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J$41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Приложение 4</t>
  </si>
  <si>
    <t xml:space="preserve">К Постановлению Администрации города Пскова</t>
  </si>
  <si>
    <t xml:space="preserve">от __________________ № _______</t>
  </si>
  <si>
    <t xml:space="preserve">Источники внутреннего финансирования дефицита бюжета города Пскова за I полугодие 2010 года                                                                    </t>
  </si>
  <si>
    <t xml:space="preserve">Тыс.руб.</t>
  </si>
  <si>
    <t xml:space="preserve">Код классификации</t>
  </si>
  <si>
    <t xml:space="preserve">Наименование кода группы, подгруппы, статьи,                                                        вида источника финансирования дефицита бюджета                                                                          муниципального образования "Город Псков", кода классификации операций сектора муниципального управления,                                                                    относящихся к источникам финансирования дефицита бюджета муниципального образования "Город Псков"</t>
  </si>
  <si>
    <t xml:space="preserve">Сумма, тыс.руб.</t>
  </si>
  <si>
    <t xml:space="preserve">Изменения</t>
  </si>
  <si>
    <t xml:space="preserve">Изменения (+,-)</t>
  </si>
  <si>
    <t xml:space="preserve">Утверждено                                в бюджете                            на 2010 год</t>
  </si>
  <si>
    <t xml:space="preserve">Исполнение                                     по состоянию                                    на 01.07.2010</t>
  </si>
  <si>
    <t xml:space="preserve">1</t>
  </si>
  <si>
    <t xml:space="preserve">Долговые обязательства  в ценных бумагах</t>
  </si>
  <si>
    <t xml:space="preserve">Привлечение долговых обязательств муниципальных образований, выраженных в ценных бумагах</t>
  </si>
  <si>
    <t xml:space="preserve">Погашение долговых обязательств муниципальных образований, выраженных в ценных бумага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Бюджетные кредиты, полученные от других бюджетов бюджетной системы РФ местными бюджетам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r>
      <rPr>
        <sz val="10"/>
        <rFont val="Arial"/>
        <family val="2"/>
        <charset val="204"/>
      </rPr>
      <t xml:space="preserve">в том числе:                                                                                                                            </t>
    </r>
    <r>
      <rPr>
        <sz val="11"/>
        <rFont val="Arial"/>
        <family val="2"/>
        <charset val="204"/>
      </rPr>
      <t xml:space="preserve">погашение задолженности по Соглашениям №110-08-03 от 22.08.2003                                                                          и №159-12-03 от 15.12.2003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1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1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муниципальной собственности</t>
  </si>
  <si>
    <t xml:space="preserve">Приобретение акций и иных форм участия в капитале в муниципальную собственность</t>
  </si>
  <si>
    <t xml:space="preserve">01 06 01 00 00 0000 630</t>
  </si>
  <si>
    <t xml:space="preserve">Средства от продажи акций и иных форм участия в капитале, находящихся                                     в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                                 в собственности бюджетов городских округов </t>
  </si>
  <si>
    <t xml:space="preserve">Уменьшение прочих статков  средств финансовых резервов местных бюджетов, временно размещенных в ценные бумаг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Глава Администрации города Пскова                                                                                                      Я.В. Лузин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1"/>
      <name val="Arial"/>
      <family val="2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sz val="11"/>
      <name val="Arial"/>
      <family val="0"/>
    </font>
    <font>
      <i val="true"/>
      <sz val="11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K30" activeCellId="0" sqref="K30"/>
    </sheetView>
  </sheetViews>
  <sheetFormatPr defaultColWidth="53.84765625" defaultRowHeight="16.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77.28"/>
    <col collapsed="false" customWidth="true" hidden="true" outlineLevel="0" max="3" min="3" style="3" width="14.56"/>
    <col collapsed="false" customWidth="true" hidden="true" outlineLevel="0" max="4" min="4" style="4" width="15.41"/>
    <col collapsed="false" customWidth="true" hidden="true" outlineLevel="0" max="5" min="5" style="4" width="14.56"/>
    <col collapsed="false" customWidth="true" hidden="true" outlineLevel="0" max="6" min="6" style="3" width="12.99"/>
    <col collapsed="false" customWidth="true" hidden="true" outlineLevel="0" max="7" min="7" style="3" width="13.41"/>
    <col collapsed="false" customWidth="true" hidden="true" outlineLevel="0" max="8" min="8" style="3" width="18.7"/>
    <col collapsed="false" customWidth="true" hidden="false" outlineLevel="0" max="9" min="9" style="3" width="24.99"/>
    <col collapsed="false" customWidth="true" hidden="false" outlineLevel="0" max="10" min="10" style="3" width="24.28"/>
    <col collapsed="false" customWidth="true" hidden="false" outlineLevel="0" max="11" min="11" style="3" width="32.85"/>
    <col collapsed="false" customWidth="false" hidden="false" outlineLevel="0" max="257" min="12" style="3" width="53.85"/>
  </cols>
  <sheetData>
    <row r="1" customFormat="false" ht="16.5" hidden="false" customHeight="true" outlineLevel="0" collapsed="false">
      <c r="A1" s="5"/>
      <c r="B1" s="6"/>
      <c r="C1" s="7"/>
      <c r="D1" s="8"/>
      <c r="E1" s="8"/>
      <c r="F1" s="7"/>
      <c r="G1" s="7"/>
      <c r="H1" s="7"/>
      <c r="I1" s="9" t="s">
        <v>0</v>
      </c>
      <c r="J1" s="9"/>
    </row>
    <row r="2" customFormat="false" ht="16.5" hidden="false" customHeight="true" outlineLevel="0" collapsed="false">
      <c r="A2" s="5"/>
      <c r="B2" s="6"/>
      <c r="C2" s="7"/>
      <c r="D2" s="8"/>
      <c r="E2" s="8"/>
      <c r="F2" s="7"/>
      <c r="G2" s="7"/>
      <c r="H2" s="7"/>
      <c r="I2" s="9" t="s">
        <v>1</v>
      </c>
      <c r="J2" s="9"/>
    </row>
    <row r="3" customFormat="false" ht="16.5" hidden="false" customHeight="true" outlineLevel="0" collapsed="false">
      <c r="A3" s="5"/>
      <c r="B3" s="6"/>
      <c r="C3" s="7"/>
      <c r="D3" s="8"/>
      <c r="E3" s="8"/>
      <c r="F3" s="7"/>
      <c r="G3" s="7"/>
      <c r="H3" s="7"/>
      <c r="I3" s="9" t="s">
        <v>2</v>
      </c>
      <c r="J3" s="9"/>
    </row>
    <row r="4" customFormat="false" ht="38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3.25" hidden="false" customHeight="true" outlineLevel="0" collapsed="false">
      <c r="A5" s="11"/>
      <c r="B5" s="11"/>
      <c r="C5" s="11"/>
      <c r="D5" s="8"/>
      <c r="E5" s="8"/>
      <c r="F5" s="7"/>
      <c r="G5" s="7"/>
      <c r="H5" s="7"/>
      <c r="I5" s="7"/>
      <c r="J5" s="7" t="s">
        <v>4</v>
      </c>
    </row>
    <row r="6" s="18" customFormat="true" ht="99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7</v>
      </c>
      <c r="F6" s="16" t="s">
        <v>8</v>
      </c>
      <c r="G6" s="15" t="s">
        <v>7</v>
      </c>
      <c r="H6" s="14" t="s">
        <v>9</v>
      </c>
      <c r="I6" s="14" t="s">
        <v>10</v>
      </c>
      <c r="J6" s="17" t="s">
        <v>11</v>
      </c>
    </row>
    <row r="7" customFormat="false" ht="16.5" hidden="false" customHeight="true" outlineLevel="0" collapsed="false">
      <c r="A7" s="19" t="s">
        <v>12</v>
      </c>
      <c r="B7" s="20" t="n">
        <v>2</v>
      </c>
      <c r="C7" s="20" t="n">
        <v>3</v>
      </c>
      <c r="D7" s="20" t="n">
        <v>4</v>
      </c>
      <c r="E7" s="20" t="n">
        <v>3</v>
      </c>
      <c r="F7" s="20" t="n">
        <v>4</v>
      </c>
      <c r="G7" s="20" t="n">
        <v>3</v>
      </c>
      <c r="H7" s="20" t="n">
        <v>4</v>
      </c>
      <c r="I7" s="20" t="n">
        <v>3</v>
      </c>
      <c r="J7" s="21" t="n">
        <v>4</v>
      </c>
    </row>
    <row r="8" s="28" customFormat="true" ht="22.5" hidden="true" customHeight="true" outlineLevel="0" collapsed="false">
      <c r="A8" s="22"/>
      <c r="B8" s="23" t="s">
        <v>13</v>
      </c>
      <c r="C8" s="24"/>
      <c r="D8" s="25"/>
      <c r="E8" s="25"/>
      <c r="F8" s="26"/>
      <c r="G8" s="26"/>
      <c r="H8" s="26"/>
      <c r="I8" s="26"/>
      <c r="J8" s="27"/>
    </row>
    <row r="9" s="34" customFormat="true" ht="31.5" hidden="true" customHeight="true" outlineLevel="0" collapsed="false">
      <c r="A9" s="29"/>
      <c r="B9" s="30" t="s">
        <v>14</v>
      </c>
      <c r="C9" s="31"/>
      <c r="D9" s="32"/>
      <c r="E9" s="32"/>
      <c r="F9" s="31"/>
      <c r="G9" s="31"/>
      <c r="H9" s="31"/>
      <c r="I9" s="31"/>
      <c r="J9" s="33"/>
    </row>
    <row r="10" s="34" customFormat="true" ht="28.5" hidden="true" customHeight="true" outlineLevel="0" collapsed="false">
      <c r="A10" s="29"/>
      <c r="B10" s="30" t="s">
        <v>15</v>
      </c>
      <c r="C10" s="31"/>
      <c r="D10" s="32"/>
      <c r="E10" s="32"/>
      <c r="F10" s="31"/>
      <c r="G10" s="31"/>
      <c r="H10" s="31"/>
      <c r="I10" s="31"/>
      <c r="J10" s="33"/>
    </row>
    <row r="11" s="28" customFormat="true" ht="32.25" hidden="false" customHeight="true" outlineLevel="0" collapsed="false">
      <c r="A11" s="35" t="s">
        <v>16</v>
      </c>
      <c r="B11" s="36" t="s">
        <v>17</v>
      </c>
      <c r="C11" s="37" t="n">
        <f aca="false">C12-C15</f>
        <v>129620</v>
      </c>
      <c r="D11" s="38"/>
      <c r="E11" s="37" t="n">
        <f aca="false">C11+D11</f>
        <v>129620</v>
      </c>
      <c r="F11" s="39"/>
      <c r="G11" s="40" t="n">
        <f aca="false">F11+E11</f>
        <v>129620</v>
      </c>
      <c r="H11" s="39"/>
      <c r="I11" s="40" t="n">
        <f aca="false">G11+H11</f>
        <v>129620</v>
      </c>
      <c r="J11" s="41" t="n">
        <f aca="false">J12-J15</f>
        <v>-21250</v>
      </c>
    </row>
    <row r="12" s="50" customFormat="true" ht="30.75" hidden="false" customHeight="true" outlineLevel="0" collapsed="false">
      <c r="A12" s="42" t="s">
        <v>18</v>
      </c>
      <c r="B12" s="43" t="s">
        <v>19</v>
      </c>
      <c r="C12" s="44" t="n">
        <f aca="false">C14</f>
        <v>179620</v>
      </c>
      <c r="D12" s="38"/>
      <c r="E12" s="44" t="n">
        <f aca="false">C12+D12</f>
        <v>179620</v>
      </c>
      <c r="F12" s="45"/>
      <c r="G12" s="46" t="n">
        <f aca="false">F12+E12</f>
        <v>179620</v>
      </c>
      <c r="H12" s="47"/>
      <c r="I12" s="48" t="n">
        <f aca="false">G12+H12</f>
        <v>179620</v>
      </c>
      <c r="J12" s="49" t="n">
        <f aca="false">J14</f>
        <v>5600</v>
      </c>
    </row>
    <row r="13" s="56" customFormat="true" ht="27" hidden="true" customHeight="true" outlineLevel="0" collapsed="false">
      <c r="A13" s="51"/>
      <c r="B13" s="52" t="s">
        <v>20</v>
      </c>
      <c r="C13" s="44"/>
      <c r="D13" s="38"/>
      <c r="E13" s="44" t="n">
        <f aca="false">C13+D13</f>
        <v>0</v>
      </c>
      <c r="F13" s="31"/>
      <c r="G13" s="53" t="n">
        <f aca="false">F13+E13</f>
        <v>0</v>
      </c>
      <c r="H13" s="54"/>
      <c r="I13" s="53" t="n">
        <f aca="false">G13+H13</f>
        <v>0</v>
      </c>
      <c r="J13" s="55"/>
    </row>
    <row r="14" s="56" customFormat="true" ht="33" hidden="false" customHeight="true" outlineLevel="0" collapsed="false">
      <c r="A14" s="57" t="s">
        <v>21</v>
      </c>
      <c r="B14" s="43" t="s">
        <v>22</v>
      </c>
      <c r="C14" s="44" t="n">
        <f aca="false">189620-10000</f>
        <v>179620</v>
      </c>
      <c r="D14" s="38"/>
      <c r="E14" s="44" t="n">
        <f aca="false">C14+D14</f>
        <v>179620</v>
      </c>
      <c r="F14" s="31"/>
      <c r="G14" s="53" t="n">
        <f aca="false">F14+E14</f>
        <v>179620</v>
      </c>
      <c r="H14" s="54"/>
      <c r="I14" s="53" t="n">
        <f aca="false">G14+H14</f>
        <v>179620</v>
      </c>
      <c r="J14" s="58" t="n">
        <v>5600</v>
      </c>
    </row>
    <row r="15" s="34" customFormat="true" ht="32.25" hidden="false" customHeight="true" outlineLevel="0" collapsed="false">
      <c r="A15" s="57" t="s">
        <v>23</v>
      </c>
      <c r="B15" s="43" t="s">
        <v>24</v>
      </c>
      <c r="C15" s="44" t="n">
        <f aca="false">C16</f>
        <v>50000</v>
      </c>
      <c r="D15" s="38"/>
      <c r="E15" s="44" t="n">
        <f aca="false">C15+D15</f>
        <v>50000</v>
      </c>
      <c r="F15" s="31"/>
      <c r="G15" s="59" t="n">
        <f aca="false">F15+E15</f>
        <v>50000</v>
      </c>
      <c r="H15" s="31"/>
      <c r="I15" s="59" t="n">
        <f aca="false">G15+H15</f>
        <v>50000</v>
      </c>
      <c r="J15" s="60" t="n">
        <f aca="false">J16</f>
        <v>26850</v>
      </c>
    </row>
    <row r="16" s="65" customFormat="true" ht="30.75" hidden="false" customHeight="true" outlineLevel="0" collapsed="false">
      <c r="A16" s="57" t="s">
        <v>25</v>
      </c>
      <c r="B16" s="61" t="s">
        <v>26</v>
      </c>
      <c r="C16" s="44" t="n">
        <v>50000</v>
      </c>
      <c r="D16" s="38"/>
      <c r="E16" s="44" t="n">
        <f aca="false">C16+D16</f>
        <v>50000</v>
      </c>
      <c r="F16" s="31"/>
      <c r="G16" s="62" t="n">
        <f aca="false">F16+E16</f>
        <v>50000</v>
      </c>
      <c r="H16" s="63"/>
      <c r="I16" s="62" t="n">
        <f aca="false">G16+H16</f>
        <v>50000</v>
      </c>
      <c r="J16" s="64" t="n">
        <v>26850</v>
      </c>
    </row>
    <row r="17" s="71" customFormat="true" ht="30" hidden="false" customHeight="true" outlineLevel="0" collapsed="false">
      <c r="A17" s="35" t="s">
        <v>27</v>
      </c>
      <c r="B17" s="66" t="s">
        <v>28</v>
      </c>
      <c r="C17" s="37" t="n">
        <f aca="false">C18-C20</f>
        <v>10000</v>
      </c>
      <c r="D17" s="67" t="n">
        <f aca="false">D18</f>
        <v>-1554</v>
      </c>
      <c r="E17" s="37" t="n">
        <f aca="false">C17+D17</f>
        <v>8446</v>
      </c>
      <c r="F17" s="39"/>
      <c r="G17" s="68" t="n">
        <f aca="false">F17+E17</f>
        <v>8446</v>
      </c>
      <c r="H17" s="69"/>
      <c r="I17" s="68" t="n">
        <f aca="false">G17+H17</f>
        <v>8446</v>
      </c>
      <c r="J17" s="70" t="n">
        <f aca="false">J18</f>
        <v>8446</v>
      </c>
    </row>
    <row r="18" s="65" customFormat="true" ht="33" hidden="false" customHeight="true" outlineLevel="0" collapsed="false">
      <c r="A18" s="57" t="s">
        <v>29</v>
      </c>
      <c r="B18" s="61" t="s">
        <v>30</v>
      </c>
      <c r="C18" s="44" t="n">
        <f aca="false">C19</f>
        <v>10000</v>
      </c>
      <c r="D18" s="72" t="n">
        <f aca="false">D19</f>
        <v>-1554</v>
      </c>
      <c r="E18" s="44" t="n">
        <f aca="false">C18+D18</f>
        <v>8446</v>
      </c>
      <c r="F18" s="31"/>
      <c r="G18" s="62" t="n">
        <f aca="false">F18+E18</f>
        <v>8446</v>
      </c>
      <c r="H18" s="63"/>
      <c r="I18" s="62" t="n">
        <f aca="false">G18+H18</f>
        <v>8446</v>
      </c>
      <c r="J18" s="64" t="n">
        <f aca="false">J19</f>
        <v>8446</v>
      </c>
    </row>
    <row r="19" s="65" customFormat="true" ht="33.75" hidden="false" customHeight="true" outlineLevel="0" collapsed="false">
      <c r="A19" s="57" t="s">
        <v>31</v>
      </c>
      <c r="B19" s="43" t="s">
        <v>32</v>
      </c>
      <c r="C19" s="44" t="n">
        <v>10000</v>
      </c>
      <c r="D19" s="72" t="n">
        <v>-1554</v>
      </c>
      <c r="E19" s="44" t="n">
        <f aca="false">C19+D19</f>
        <v>8446</v>
      </c>
      <c r="F19" s="31"/>
      <c r="G19" s="62" t="n">
        <f aca="false">F19+E19</f>
        <v>8446</v>
      </c>
      <c r="H19" s="63"/>
      <c r="I19" s="62" t="n">
        <f aca="false">G19+H19</f>
        <v>8446</v>
      </c>
      <c r="J19" s="64" t="n">
        <v>8446</v>
      </c>
    </row>
    <row r="20" s="65" customFormat="true" ht="42.75" hidden="true" customHeight="true" outlineLevel="0" collapsed="false">
      <c r="A20" s="57" t="s">
        <v>33</v>
      </c>
      <c r="B20" s="61" t="s">
        <v>34</v>
      </c>
      <c r="C20" s="44" t="n">
        <f aca="false">C21</f>
        <v>0</v>
      </c>
      <c r="D20" s="38"/>
      <c r="E20" s="44" t="n">
        <f aca="false">C20+D20</f>
        <v>0</v>
      </c>
      <c r="F20" s="31"/>
      <c r="G20" s="63"/>
      <c r="H20" s="63"/>
      <c r="I20" s="62" t="n">
        <f aca="false">G20+H20</f>
        <v>0</v>
      </c>
      <c r="J20" s="73"/>
    </row>
    <row r="21" s="65" customFormat="true" ht="42.75" hidden="true" customHeight="false" outlineLevel="0" collapsed="false">
      <c r="A21" s="57" t="s">
        <v>35</v>
      </c>
      <c r="B21" s="61" t="s">
        <v>36</v>
      </c>
      <c r="C21" s="44" t="n">
        <v>0</v>
      </c>
      <c r="D21" s="38"/>
      <c r="E21" s="44" t="n">
        <f aca="false">C21+D21</f>
        <v>0</v>
      </c>
      <c r="F21" s="31"/>
      <c r="G21" s="63"/>
      <c r="H21" s="63"/>
      <c r="I21" s="62" t="n">
        <f aca="false">G21+H21</f>
        <v>0</v>
      </c>
      <c r="J21" s="73"/>
    </row>
    <row r="22" s="34" customFormat="true" ht="41.25" hidden="true" customHeight="false" outlineLevel="0" collapsed="false">
      <c r="A22" s="57"/>
      <c r="B22" s="74" t="s">
        <v>37</v>
      </c>
      <c r="C22" s="38"/>
      <c r="D22" s="38"/>
      <c r="E22" s="44" t="n">
        <f aca="false">C22+D22</f>
        <v>0</v>
      </c>
      <c r="F22" s="31"/>
      <c r="G22" s="31"/>
      <c r="H22" s="31"/>
      <c r="I22" s="59" t="n">
        <f aca="false">G22+H22</f>
        <v>0</v>
      </c>
      <c r="J22" s="33"/>
    </row>
    <row r="23" s="28" customFormat="true" ht="36" hidden="false" customHeight="true" outlineLevel="0" collapsed="false">
      <c r="A23" s="35" t="s">
        <v>38</v>
      </c>
      <c r="B23" s="66" t="s">
        <v>39</v>
      </c>
      <c r="C23" s="37" t="n">
        <f aca="false">C24+C28</f>
        <v>0</v>
      </c>
      <c r="D23" s="37" t="n">
        <f aca="false">D24+D28</f>
        <v>30266</v>
      </c>
      <c r="E23" s="37" t="n">
        <f aca="false">C23+D23</f>
        <v>30266</v>
      </c>
      <c r="F23" s="40" t="n">
        <f aca="false">F24+F28</f>
        <v>0</v>
      </c>
      <c r="G23" s="40" t="n">
        <f aca="false">F23+E23</f>
        <v>30266</v>
      </c>
      <c r="H23" s="40" t="n">
        <f aca="false">H24+H28</f>
        <v>0</v>
      </c>
      <c r="I23" s="40" t="n">
        <f aca="false">G23+H23</f>
        <v>30266</v>
      </c>
      <c r="J23" s="75" t="n">
        <f aca="false">J24+J28</f>
        <v>-31884.5</v>
      </c>
    </row>
    <row r="24" s="34" customFormat="true" ht="24.75" hidden="false" customHeight="true" outlineLevel="0" collapsed="false">
      <c r="A24" s="57" t="s">
        <v>40</v>
      </c>
      <c r="B24" s="76" t="s">
        <v>41</v>
      </c>
      <c r="C24" s="44" t="n">
        <f aca="false">C25</f>
        <v>-2670196.4</v>
      </c>
      <c r="D24" s="72" t="n">
        <f aca="false">D25</f>
        <v>-106804</v>
      </c>
      <c r="E24" s="44" t="n">
        <f aca="false">C24+D24</f>
        <v>-2777000.4</v>
      </c>
      <c r="F24" s="31" t="n">
        <v>-41239</v>
      </c>
      <c r="G24" s="59" t="n">
        <f aca="false">F24+E24</f>
        <v>-2818239.4</v>
      </c>
      <c r="H24" s="59" t="n">
        <f aca="false">H25</f>
        <v>-4309</v>
      </c>
      <c r="I24" s="59" t="n">
        <f aca="false">G24+H24</f>
        <v>-2822548.4</v>
      </c>
      <c r="J24" s="33" t="n">
        <f aca="false">J25</f>
        <v>-1226386.2</v>
      </c>
    </row>
    <row r="25" s="34" customFormat="true" ht="24" hidden="false" customHeight="true" outlineLevel="0" collapsed="false">
      <c r="A25" s="57" t="s">
        <v>42</v>
      </c>
      <c r="B25" s="76" t="s">
        <v>43</v>
      </c>
      <c r="C25" s="44" t="n">
        <f aca="false">C26</f>
        <v>-2670196.4</v>
      </c>
      <c r="D25" s="72" t="n">
        <f aca="false">D26</f>
        <v>-106804</v>
      </c>
      <c r="E25" s="44" t="n">
        <f aca="false">C25+D25</f>
        <v>-2777000.4</v>
      </c>
      <c r="F25" s="31" t="n">
        <v>-41239</v>
      </c>
      <c r="G25" s="59" t="n">
        <f aca="false">F25+E25</f>
        <v>-2818239.4</v>
      </c>
      <c r="H25" s="59" t="n">
        <f aca="false">H26</f>
        <v>-4309</v>
      </c>
      <c r="I25" s="59" t="n">
        <f aca="false">G25+H25</f>
        <v>-2822548.4</v>
      </c>
      <c r="J25" s="33" t="n">
        <f aca="false">J26</f>
        <v>-1226386.2</v>
      </c>
      <c r="K25" s="77"/>
    </row>
    <row r="26" s="34" customFormat="true" ht="21.75" hidden="false" customHeight="true" outlineLevel="0" collapsed="false">
      <c r="A26" s="57" t="s">
        <v>44</v>
      </c>
      <c r="B26" s="76" t="s">
        <v>45</v>
      </c>
      <c r="C26" s="44" t="n">
        <f aca="false">C27</f>
        <v>-2670196.4</v>
      </c>
      <c r="D26" s="72" t="n">
        <f aca="false">D27</f>
        <v>-106804</v>
      </c>
      <c r="E26" s="44" t="n">
        <f aca="false">C26+D26</f>
        <v>-2777000.4</v>
      </c>
      <c r="F26" s="31" t="n">
        <v>-41239</v>
      </c>
      <c r="G26" s="59" t="n">
        <f aca="false">F26+E26</f>
        <v>-2818239.4</v>
      </c>
      <c r="H26" s="59" t="n">
        <f aca="false">H27</f>
        <v>-4309</v>
      </c>
      <c r="I26" s="59" t="n">
        <f aca="false">G26+H26</f>
        <v>-2822548.4</v>
      </c>
      <c r="J26" s="33" t="n">
        <f aca="false">J27</f>
        <v>-1226386.2</v>
      </c>
    </row>
    <row r="27" s="34" customFormat="true" ht="30.75" hidden="false" customHeight="true" outlineLevel="0" collapsed="false">
      <c r="A27" s="57" t="s">
        <v>46</v>
      </c>
      <c r="B27" s="76" t="s">
        <v>47</v>
      </c>
      <c r="C27" s="44" t="n">
        <f aca="false">-(2480576.4+C12+C18)</f>
        <v>-2670196.4</v>
      </c>
      <c r="D27" s="72" t="n">
        <v>-106804</v>
      </c>
      <c r="E27" s="44" t="n">
        <f aca="false">C27+D27</f>
        <v>-2777000.4</v>
      </c>
      <c r="F27" s="31" t="n">
        <v>-41239</v>
      </c>
      <c r="G27" s="59" t="n">
        <f aca="false">F27+E27</f>
        <v>-2818239.4</v>
      </c>
      <c r="H27" s="59" t="n">
        <v>-4309</v>
      </c>
      <c r="I27" s="59" t="n">
        <f aca="false">G27+H27</f>
        <v>-2822548.4</v>
      </c>
      <c r="J27" s="33" t="n">
        <f aca="false">-(1212340.2+J14+J19)</f>
        <v>-1226386.2</v>
      </c>
    </row>
    <row r="28" s="34" customFormat="true" ht="24.75" hidden="false" customHeight="true" outlineLevel="0" collapsed="false">
      <c r="A28" s="57" t="s">
        <v>48</v>
      </c>
      <c r="B28" s="76" t="s">
        <v>49</v>
      </c>
      <c r="C28" s="44" t="n">
        <f aca="false">C29</f>
        <v>2670196.4</v>
      </c>
      <c r="D28" s="72" t="n">
        <f aca="false">D29</f>
        <v>137070</v>
      </c>
      <c r="E28" s="44" t="n">
        <f aca="false">C28+D28</f>
        <v>2807266.4</v>
      </c>
      <c r="F28" s="31" t="n">
        <v>41239</v>
      </c>
      <c r="G28" s="59" t="n">
        <f aca="false">F28+E28</f>
        <v>2848505.4</v>
      </c>
      <c r="H28" s="59" t="n">
        <f aca="false">H29</f>
        <v>4309</v>
      </c>
      <c r="I28" s="59" t="n">
        <f aca="false">G28+H28</f>
        <v>2852814.4</v>
      </c>
      <c r="J28" s="33" t="n">
        <f aca="false">J29</f>
        <v>1194501.7</v>
      </c>
    </row>
    <row r="29" s="34" customFormat="true" ht="22.5" hidden="false" customHeight="true" outlineLevel="0" collapsed="false">
      <c r="A29" s="57" t="s">
        <v>50</v>
      </c>
      <c r="B29" s="76" t="s">
        <v>51</v>
      </c>
      <c r="C29" s="44" t="n">
        <f aca="false">C30</f>
        <v>2670196.4</v>
      </c>
      <c r="D29" s="72" t="n">
        <f aca="false">D30</f>
        <v>137070</v>
      </c>
      <c r="E29" s="44" t="n">
        <f aca="false">C29+D29</f>
        <v>2807266.4</v>
      </c>
      <c r="F29" s="31" t="n">
        <v>41239</v>
      </c>
      <c r="G29" s="59" t="n">
        <f aca="false">F29+E29</f>
        <v>2848505.4</v>
      </c>
      <c r="H29" s="59" t="n">
        <f aca="false">H30</f>
        <v>4309</v>
      </c>
      <c r="I29" s="59" t="n">
        <f aca="false">G29+H29</f>
        <v>2852814.4</v>
      </c>
      <c r="J29" s="33" t="n">
        <f aca="false">J30</f>
        <v>1194501.7</v>
      </c>
    </row>
    <row r="30" s="34" customFormat="true" ht="24.75" hidden="false" customHeight="true" outlineLevel="0" collapsed="false">
      <c r="A30" s="57" t="s">
        <v>52</v>
      </c>
      <c r="B30" s="76" t="s">
        <v>53</v>
      </c>
      <c r="C30" s="44" t="n">
        <f aca="false">C31</f>
        <v>2670196.4</v>
      </c>
      <c r="D30" s="72" t="n">
        <f aca="false">D31</f>
        <v>137070</v>
      </c>
      <c r="E30" s="44" t="n">
        <f aca="false">C30+D30</f>
        <v>2807266.4</v>
      </c>
      <c r="F30" s="31" t="n">
        <v>41239</v>
      </c>
      <c r="G30" s="59" t="n">
        <f aca="false">F30+E30</f>
        <v>2848505.4</v>
      </c>
      <c r="H30" s="59" t="n">
        <f aca="false">H31</f>
        <v>4309</v>
      </c>
      <c r="I30" s="59" t="n">
        <f aca="false">G30+H30</f>
        <v>2852814.4</v>
      </c>
      <c r="J30" s="33" t="n">
        <f aca="false">J31</f>
        <v>1194501.7</v>
      </c>
    </row>
    <row r="31" s="34" customFormat="true" ht="32.25" hidden="false" customHeight="true" outlineLevel="0" collapsed="false">
      <c r="A31" s="57" t="s">
        <v>54</v>
      </c>
      <c r="B31" s="76" t="s">
        <v>55</v>
      </c>
      <c r="C31" s="44" t="n">
        <f aca="false">2620196.4+C15</f>
        <v>2670196.4</v>
      </c>
      <c r="D31" s="72" t="n">
        <v>137070</v>
      </c>
      <c r="E31" s="44" t="n">
        <f aca="false">C31+D31</f>
        <v>2807266.4</v>
      </c>
      <c r="F31" s="31" t="n">
        <v>41239</v>
      </c>
      <c r="G31" s="59" t="n">
        <f aca="false">F31+E31</f>
        <v>2848505.4</v>
      </c>
      <c r="H31" s="59" t="n">
        <v>4309</v>
      </c>
      <c r="I31" s="59" t="n">
        <f aca="false">G31+H31</f>
        <v>2852814.4</v>
      </c>
      <c r="J31" s="33" t="n">
        <f aca="false">1167651.7+J16</f>
        <v>1194501.7</v>
      </c>
    </row>
    <row r="32" s="28" customFormat="true" ht="36" hidden="true" customHeight="true" outlineLevel="0" collapsed="false">
      <c r="A32" s="35" t="s">
        <v>56</v>
      </c>
      <c r="B32" s="66" t="s">
        <v>57</v>
      </c>
      <c r="C32" s="39"/>
      <c r="D32" s="44"/>
      <c r="E32" s="44" t="n">
        <f aca="false">C32+D32</f>
        <v>0</v>
      </c>
      <c r="F32" s="39"/>
      <c r="G32" s="40" t="n">
        <f aca="false">F32+E32</f>
        <v>0</v>
      </c>
      <c r="H32" s="39"/>
      <c r="I32" s="40" t="n">
        <f aca="false">G32+H32</f>
        <v>0</v>
      </c>
      <c r="J32" s="75"/>
    </row>
    <row r="33" s="28" customFormat="true" ht="36" hidden="true" customHeight="true" outlineLevel="0" collapsed="false">
      <c r="A33" s="35" t="s">
        <v>58</v>
      </c>
      <c r="B33" s="36" t="s">
        <v>59</v>
      </c>
      <c r="C33" s="39"/>
      <c r="D33" s="44"/>
      <c r="E33" s="44" t="n">
        <f aca="false">C33+D33</f>
        <v>0</v>
      </c>
      <c r="F33" s="39"/>
      <c r="G33" s="40" t="n">
        <f aca="false">F33+E33</f>
        <v>0</v>
      </c>
      <c r="H33" s="39"/>
      <c r="I33" s="40" t="n">
        <f aca="false">G33+H33</f>
        <v>0</v>
      </c>
      <c r="J33" s="75"/>
    </row>
    <row r="34" s="34" customFormat="true" ht="27" hidden="true" customHeight="true" outlineLevel="0" collapsed="false">
      <c r="A34" s="57"/>
      <c r="B34" s="30" t="s">
        <v>60</v>
      </c>
      <c r="C34" s="31"/>
      <c r="D34" s="44"/>
      <c r="E34" s="44" t="n">
        <f aca="false">C34+D34</f>
        <v>0</v>
      </c>
      <c r="F34" s="31"/>
      <c r="G34" s="59" t="n">
        <f aca="false">F34+E34</f>
        <v>0</v>
      </c>
      <c r="H34" s="31"/>
      <c r="I34" s="59" t="n">
        <f aca="false">G34+H34</f>
        <v>0</v>
      </c>
      <c r="J34" s="33"/>
    </row>
    <row r="35" customFormat="false" ht="34.5" hidden="true" customHeight="true" outlineLevel="0" collapsed="false">
      <c r="A35" s="78" t="s">
        <v>61</v>
      </c>
      <c r="B35" s="79" t="s">
        <v>62</v>
      </c>
      <c r="C35" s="80"/>
      <c r="D35" s="44"/>
      <c r="E35" s="44" t="n">
        <f aca="false">C35+D35</f>
        <v>0</v>
      </c>
      <c r="F35" s="31"/>
      <c r="G35" s="81" t="n">
        <f aca="false">F35+E35</f>
        <v>0</v>
      </c>
      <c r="H35" s="80"/>
      <c r="I35" s="81" t="n">
        <f aca="false">G35+H35</f>
        <v>0</v>
      </c>
      <c r="J35" s="82"/>
    </row>
    <row r="36" s="34" customFormat="true" ht="33.75" hidden="true" customHeight="true" outlineLevel="0" collapsed="false">
      <c r="A36" s="57" t="s">
        <v>63</v>
      </c>
      <c r="B36" s="79" t="s">
        <v>64</v>
      </c>
      <c r="C36" s="31"/>
      <c r="D36" s="44"/>
      <c r="E36" s="44" t="n">
        <f aca="false">C36+D36</f>
        <v>0</v>
      </c>
      <c r="F36" s="31"/>
      <c r="G36" s="59" t="n">
        <f aca="false">F36+E36</f>
        <v>0</v>
      </c>
      <c r="H36" s="31"/>
      <c r="I36" s="59" t="n">
        <f aca="false">G36+H36</f>
        <v>0</v>
      </c>
      <c r="J36" s="33"/>
    </row>
    <row r="37" s="56" customFormat="true" ht="28.5" hidden="true" customHeight="false" outlineLevel="0" collapsed="false">
      <c r="A37" s="83"/>
      <c r="B37" s="84" t="s">
        <v>65</v>
      </c>
      <c r="C37" s="54"/>
      <c r="D37" s="44"/>
      <c r="E37" s="44" t="n">
        <f aca="false">C37+D37</f>
        <v>0</v>
      </c>
      <c r="F37" s="31"/>
      <c r="G37" s="53" t="n">
        <f aca="false">F37+E37</f>
        <v>0</v>
      </c>
      <c r="H37" s="54"/>
      <c r="I37" s="53" t="n">
        <f aca="false">G37+H37</f>
        <v>0</v>
      </c>
      <c r="J37" s="55"/>
    </row>
    <row r="38" s="92" customFormat="true" ht="60" hidden="false" customHeight="true" outlineLevel="0" collapsed="false">
      <c r="A38" s="85"/>
      <c r="B38" s="86" t="s">
        <v>66</v>
      </c>
      <c r="C38" s="87" t="n">
        <f aca="false">C11+C17+C23</f>
        <v>139620</v>
      </c>
      <c r="D38" s="88" t="n">
        <f aca="false">D11+D17+D23</f>
        <v>28712</v>
      </c>
      <c r="E38" s="87" t="n">
        <f aca="false">C38+D38</f>
        <v>168332</v>
      </c>
      <c r="F38" s="89" t="n">
        <f aca="false">F23</f>
        <v>0</v>
      </c>
      <c r="G38" s="90" t="n">
        <f aca="false">F38+E38</f>
        <v>168332</v>
      </c>
      <c r="H38" s="90" t="n">
        <f aca="false">H23</f>
        <v>0</v>
      </c>
      <c r="I38" s="90" t="n">
        <f aca="false">G38+H38</f>
        <v>168332</v>
      </c>
      <c r="J38" s="91" t="n">
        <f aca="false">J11+J17+J23</f>
        <v>-44688.5</v>
      </c>
    </row>
    <row r="39" s="92" customFormat="true" ht="27" hidden="false" customHeight="true" outlineLevel="0" collapsed="false">
      <c r="A39" s="93"/>
      <c r="B39" s="94"/>
      <c r="D39" s="4"/>
      <c r="E39" s="4"/>
    </row>
    <row r="40" customFormat="false" ht="24" hidden="false" customHeight="true" outlineLevel="0" collapsed="false">
      <c r="A40" s="95" t="s">
        <v>67</v>
      </c>
      <c r="B40" s="95"/>
      <c r="C40" s="95"/>
      <c r="D40" s="95"/>
      <c r="E40" s="95"/>
      <c r="F40" s="95"/>
      <c r="G40" s="95"/>
      <c r="H40" s="95"/>
      <c r="I40" s="95"/>
      <c r="J40" s="95"/>
    </row>
    <row r="41" customFormat="false" ht="21" hidden="false" customHeight="true" outlineLevel="0" collapsed="false">
      <c r="A41" s="96"/>
      <c r="B41" s="96"/>
      <c r="C41" s="96"/>
    </row>
    <row r="42" customFormat="false" ht="16.5" hidden="false" customHeight="false" outlineLevel="0" collapsed="false">
      <c r="A42" s="5"/>
      <c r="B42" s="6"/>
    </row>
    <row r="51" customFormat="false" ht="16.5" hidden="false" customHeight="false" outlineLevel="0" collapsed="false">
      <c r="B51" s="2" t="s">
        <v>68</v>
      </c>
    </row>
  </sheetData>
  <mergeCells count="7">
    <mergeCell ref="I1:J1"/>
    <mergeCell ref="I2:J2"/>
    <mergeCell ref="I3:J3"/>
    <mergeCell ref="A4:J4"/>
    <mergeCell ref="A5:C5"/>
    <mergeCell ref="A40:J40"/>
    <mergeCell ref="A41:C41"/>
  </mergeCells>
  <printOptions headings="false" gridLines="false" gridLinesSet="true" horizontalCentered="false" verticalCentered="false"/>
  <pageMargins left="0.559722222222222" right="0.329861111111111" top="0.49027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</cp:lastModifiedBy>
  <cp:lastPrinted>2010-07-14T09:35:25Z</cp:lastPrinted>
  <dcterms:modified xsi:type="dcterms:W3CDTF">2010-07-14T09:37:51Z</dcterms:modified>
  <cp:revision>0</cp:revision>
  <dc:subject/>
  <dc:title/>
</cp:coreProperties>
</file>