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4"/>
  </bookViews>
  <sheets>
    <sheet name="ПРОГРАММА Перечень МКД" sheetId="1" state="visible" r:id="rId2"/>
    <sheet name="План показатели" sheetId="2" state="visible" r:id="rId3"/>
    <sheet name="Реестр МКД по видам работ" sheetId="3" state="visible" r:id="rId4"/>
    <sheet name="Реестр Протоколов " sheetId="4" state="visible" r:id="rId5"/>
    <sheet name="Выписка из техпаспорта" sheetId="5" state="visible" r:id="rId6"/>
  </sheets>
  <definedNames>
    <definedName function="false" hidden="false" localSheetId="1" name="_xlnm.Print_Area" vbProcedure="false">'План показатели'!$A$1:$N$19</definedName>
    <definedName function="false" hidden="false" localSheetId="0" name="_xlnm.Print_Area" vbProcedure="false">'ПРОГРАММА Перечень МКД'!$A$1:$T$21</definedName>
    <definedName function="false" hidden="false" localSheetId="0" name="_xlnm.Print_Titles" vbProcedure="false">'ПРОГРАММА Перечень МКД'!$6:$10</definedName>
    <definedName function="false" hidden="false" localSheetId="2" name="_xlnm.Print_Area" vbProcedure="false">'Реестр МКД по видам работ'!$A$1:$M$19</definedName>
    <definedName function="false" hidden="false" localSheetId="2" name="_xlnm.Print_Titles" vbProcedure="false">'Реестр МКД по видам работ'!$6:$9</definedName>
    <definedName function="false" hidden="false" localSheetId="3" name="_xlnm.Print_Area" vbProcedure="false">'Реестр Протоколов '!$A$1:$K$18</definedName>
    <definedName function="false" hidden="false" localSheetId="3" name="_xlnm.Print_Titles" vbProcedure="false">'Реестр Протоколов 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9">
  <si>
    <t xml:space="preserve">Приложение 1 </t>
  </si>
  <si>
    <t xml:space="preserve">к муниципальной адресной программе "Проведение капитального ремонта многоквартирных домов на 2012 год на территории муниципального образования "Город Псков"</t>
  </si>
  <si>
    <t xml:space="preserve">Перечень многоквартирных домов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программы</t>
  </si>
  <si>
    <t xml:space="preserve">вид ремонта</t>
  </si>
  <si>
    <t xml:space="preserve">Стоимость капитального ремонта</t>
  </si>
  <si>
    <t xml:space="preserve">Удельная стоимость капитального ремонта 1 кв. м общей площади МКД</t>
  </si>
  <si>
    <t xml:space="preserve">Предельная стоимость капитального ремонта 1 кв. м общей площади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ТСЖ, других кооперативов либо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МО "Город Псков"</t>
  </si>
  <si>
    <t xml:space="preserve">ул.Гоголя, д. 7</t>
  </si>
  <si>
    <t xml:space="preserve">кирп.</t>
  </si>
  <si>
    <t xml:space="preserve">частичный</t>
  </si>
  <si>
    <t xml:space="preserve">ул. Спортивная, д. 3</t>
  </si>
  <si>
    <t xml:space="preserve">ж/б</t>
  </si>
  <si>
    <t xml:space="preserve">ул. Спортивная, д. 5</t>
  </si>
  <si>
    <t xml:space="preserve">ул. Я. Фабрициуса, д. 6-а</t>
  </si>
  <si>
    <t xml:space="preserve">Итого  по МО" Город Псков" </t>
  </si>
  <si>
    <t xml:space="preserve">Х</t>
  </si>
  <si>
    <t xml:space="preserve">* - неотъемлемой частью данного Приложения, является Реестр многоквартирных домов, в отношении которых планируется предоставление финансовой поддержки из Фонда содействия реформированию ЖКХ и Реестр протоколов общих собраний собственников жилья</t>
  </si>
  <si>
    <t xml:space="preserve">Глава Администрации города Пскова </t>
  </si>
  <si>
    <t xml:space="preserve">П. М. Слепченко </t>
  </si>
  <si>
    <t xml:space="preserve">" 1 " января 2012 года </t>
  </si>
  <si>
    <t xml:space="preserve">(Должность) </t>
  </si>
  <si>
    <t xml:space="preserve">(Ф.И.О.) </t>
  </si>
  <si>
    <t xml:space="preserve">(Подпись)</t>
  </si>
  <si>
    <t xml:space="preserve">(Дата) </t>
  </si>
  <si>
    <t xml:space="preserve">Приложение 2 </t>
  </si>
  <si>
    <t xml:space="preserve">Планируемые показатели выполнения адресной программы</t>
  </si>
  <si>
    <t xml:space="preserve">по проведению капитального ремонта многоквартирных домов</t>
  </si>
  <si>
    <t xml:space="preserve">Наименование М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кв.м.</t>
  </si>
  <si>
    <t xml:space="preserve">ед.</t>
  </si>
  <si>
    <t xml:space="preserve">МО " Город Псков" </t>
  </si>
  <si>
    <t xml:space="preserve">МО "Город Псков" </t>
  </si>
  <si>
    <t xml:space="preserve">Приложение 3 </t>
  </si>
  <si>
    <t xml:space="preserve">Реестр многоквартирных домов по видам  ремонта</t>
  </si>
  <si>
    <t xml:space="preserve">№ п\п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На разработку проектной документации</t>
  </si>
  <si>
    <t xml:space="preserve">Итого  по МО "Город Псков" </t>
  </si>
  <si>
    <t xml:space="preserve">Приложение 4</t>
  </si>
  <si>
    <t xml:space="preserve">Реестр протоколов общих собраний собственников жилья</t>
  </si>
  <si>
    <t xml:space="preserve">Управление МКД</t>
  </si>
  <si>
    <t xml:space="preserve">Результаты голосования о участии в программе собственниками</t>
  </si>
  <si>
    <t xml:space="preserve">Реквизиты протокола</t>
  </si>
  <si>
    <t xml:space="preserve">ссылка на 15 приложение</t>
  </si>
  <si>
    <t xml:space="preserve">Способ управления МКД</t>
  </si>
  <si>
    <t xml:space="preserve">Наименование управляющей компании, ТСЖ, ЖСК и т.д</t>
  </si>
  <si>
    <t xml:space="preserve">Общее количество голосов собственников помещений в МКД</t>
  </si>
  <si>
    <t xml:space="preserve">Количество голосов собственников помещений, принявших положительное решение об участии в программе</t>
  </si>
  <si>
    <t xml:space="preserve">Номер</t>
  </si>
  <si>
    <t xml:space="preserve">Дата</t>
  </si>
  <si>
    <t xml:space="preserve">Номер тома</t>
  </si>
  <si>
    <t xml:space="preserve">Номер страницы </t>
  </si>
  <si>
    <t xml:space="preserve">%</t>
  </si>
  <si>
    <t xml:space="preserve">ТСЖ</t>
  </si>
  <si>
    <t xml:space="preserve">ТСЖ «Гоголя — 7»</t>
  </si>
  <si>
    <t xml:space="preserve">№ 2</t>
  </si>
  <si>
    <t xml:space="preserve">УО</t>
  </si>
  <si>
    <t xml:space="preserve">ООО "Микрорайон №6"</t>
  </si>
  <si>
    <t xml:space="preserve">УО </t>
  </si>
  <si>
    <t xml:space="preserve">ООО "Микрорайон № 7"</t>
  </si>
  <si>
    <t xml:space="preserve">Приложение 5 </t>
  </si>
  <si>
    <t xml:space="preserve">Выписка из технического паспорта многоквартирного дома</t>
  </si>
  <si>
    <t xml:space="preserve">Общая площадь МКД</t>
  </si>
  <si>
    <t xml:space="preserve">отопление</t>
  </si>
  <si>
    <t xml:space="preserve">ХВС</t>
  </si>
  <si>
    <t xml:space="preserve">ГВС</t>
  </si>
  <si>
    <t xml:space="preserve">Электроснабжение</t>
  </si>
  <si>
    <t xml:space="preserve">Удельная тепловая энергия на отопление и вентиляцию за отопительный период  фактический</t>
  </si>
  <si>
    <t xml:space="preserve">вид</t>
  </si>
  <si>
    <t xml:space="preserve">ПУ и УУ</t>
  </si>
  <si>
    <t xml:space="preserve">ПУ</t>
  </si>
  <si>
    <t xml:space="preserve">кВт-ч/кв. м</t>
  </si>
  <si>
    <t xml:space="preserve">централиз </t>
  </si>
  <si>
    <t xml:space="preserve">газ/кол</t>
  </si>
  <si>
    <t xml:space="preserve">ИТОГО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р_."/>
    <numFmt numFmtId="166" formatCode="0.00"/>
    <numFmt numFmtId="167" formatCode="0"/>
    <numFmt numFmtId="168" formatCode="[$-409]m/d/yyyy"/>
    <numFmt numFmtId="169" formatCode="#,##0_р_."/>
    <numFmt numFmtId="170" formatCode="#,##0.00&quot;р.&quot;"/>
    <numFmt numFmtId="171" formatCode="#,##0.00"/>
    <numFmt numFmtId="172" formatCode="0.0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:T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9.99"/>
    <col collapsed="false" customWidth="true" hidden="false" outlineLevel="0" max="7" min="3" style="1" width="6.28"/>
    <col collapsed="false" customWidth="true" hidden="false" outlineLevel="0" max="10" min="8" style="1" width="12.7"/>
    <col collapsed="false" customWidth="true" hidden="false" outlineLevel="0" max="11" min="11" style="1" width="7.99"/>
    <col collapsed="false" customWidth="true" hidden="false" outlineLevel="0" max="12" min="12" style="1" width="12.14"/>
    <col collapsed="false" customWidth="true" hidden="false" outlineLevel="0" max="14" min="13" style="1" width="16.7"/>
    <col collapsed="false" customWidth="true" hidden="false" outlineLevel="0" max="15" min="15" style="1" width="15.7"/>
    <col collapsed="false" customWidth="true" hidden="false" outlineLevel="0" max="16" min="16" style="1" width="7.56"/>
    <col collapsed="false" customWidth="true" hidden="false" outlineLevel="0" max="17" min="17" style="1" width="17.56"/>
    <col collapsed="false" customWidth="true" hidden="false" outlineLevel="0" max="18" min="18" style="1" width="13.7"/>
    <col collapsed="false" customWidth="true" hidden="false" outlineLevel="0" max="19" min="19" style="1" width="10.85"/>
    <col collapsed="false" customWidth="true" hidden="false" outlineLevel="0" max="20" min="20" style="1" width="12.28"/>
    <col collapsed="false" customWidth="true" hidden="false" outlineLevel="0" max="22" min="21" style="2" width="9.14"/>
    <col collapsed="false" customWidth="true" hidden="false" outlineLevel="0" max="25" min="23" style="2" width="19.56"/>
    <col collapsed="false" customWidth="true" hidden="false" outlineLevel="0" max="28" min="26" style="2" width="9.14"/>
    <col collapsed="false" customWidth="true" hidden="false" outlineLevel="0" max="29" min="29" style="2" width="17.14"/>
    <col collapsed="false" customWidth="true" hidden="false" outlineLevel="0" max="30" min="30" style="2" width="15.85"/>
    <col collapsed="false" customWidth="true" hidden="false" outlineLevel="0" max="31" min="31" style="2" width="16.84"/>
    <col collapsed="false" customWidth="true" hidden="false" outlineLevel="0" max="32" min="32" style="2" width="22.56"/>
    <col collapsed="false" customWidth="true" hidden="false" outlineLevel="0" max="33" min="33" style="2" width="9.14"/>
  </cols>
  <sheetData>
    <row r="1" s="2" customFormat="tru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" t="s">
        <v>0</v>
      </c>
      <c r="R1" s="3"/>
      <c r="S1" s="3"/>
      <c r="T1" s="3"/>
    </row>
    <row r="2" s="2" customFormat="true" ht="3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4" t="s">
        <v>1</v>
      </c>
      <c r="R2" s="4"/>
      <c r="S2" s="4"/>
      <c r="T2" s="4"/>
    </row>
    <row r="3" customFormat="false" ht="18.75" hidden="false" customHeight="false" outlineLevel="0" collapsed="false">
      <c r="O3" s="5"/>
      <c r="P3" s="5"/>
      <c r="Q3" s="6"/>
      <c r="R3" s="6"/>
      <c r="S3" s="6"/>
      <c r="T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30.75" hidden="false" customHeight="true" outlineLevel="0" collapsed="false">
      <c r="A6" s="9" t="s">
        <v>3</v>
      </c>
      <c r="B6" s="10" t="s">
        <v>4</v>
      </c>
      <c r="C6" s="11" t="s">
        <v>5</v>
      </c>
      <c r="D6" s="11"/>
      <c r="E6" s="12" t="s">
        <v>6</v>
      </c>
      <c r="F6" s="12" t="s">
        <v>7</v>
      </c>
      <c r="G6" s="13" t="s">
        <v>8</v>
      </c>
      <c r="H6" s="14" t="s">
        <v>9</v>
      </c>
      <c r="I6" s="15" t="s">
        <v>10</v>
      </c>
      <c r="J6" s="15"/>
      <c r="K6" s="16" t="s">
        <v>11</v>
      </c>
      <c r="L6" s="17" t="s">
        <v>12</v>
      </c>
      <c r="M6" s="18" t="s">
        <v>13</v>
      </c>
      <c r="N6" s="18"/>
      <c r="O6" s="18"/>
      <c r="P6" s="18"/>
      <c r="Q6" s="18"/>
      <c r="R6" s="19" t="s">
        <v>14</v>
      </c>
      <c r="S6" s="20" t="s">
        <v>15</v>
      </c>
      <c r="T6" s="21" t="s">
        <v>16</v>
      </c>
    </row>
    <row r="7" customFormat="false" ht="16.5" hidden="false" customHeight="true" outlineLevel="0" collapsed="false">
      <c r="A7" s="9"/>
      <c r="B7" s="10"/>
      <c r="C7" s="22" t="s">
        <v>17</v>
      </c>
      <c r="D7" s="23" t="s">
        <v>18</v>
      </c>
      <c r="E7" s="12"/>
      <c r="F7" s="12"/>
      <c r="G7" s="13"/>
      <c r="H7" s="14"/>
      <c r="I7" s="24" t="s">
        <v>19</v>
      </c>
      <c r="J7" s="25" t="s">
        <v>20</v>
      </c>
      <c r="K7" s="16"/>
      <c r="L7" s="17"/>
      <c r="M7" s="19" t="s">
        <v>19</v>
      </c>
      <c r="N7" s="26" t="s">
        <v>21</v>
      </c>
      <c r="O7" s="26"/>
      <c r="P7" s="26"/>
      <c r="Q7" s="26"/>
      <c r="R7" s="19"/>
      <c r="S7" s="20"/>
      <c r="T7" s="21"/>
    </row>
    <row r="8" customFormat="false" ht="219.75" hidden="false" customHeight="true" outlineLevel="0" collapsed="false">
      <c r="A8" s="9"/>
      <c r="B8" s="10"/>
      <c r="C8" s="22"/>
      <c r="D8" s="23"/>
      <c r="E8" s="23"/>
      <c r="F8" s="23"/>
      <c r="G8" s="13"/>
      <c r="H8" s="14"/>
      <c r="I8" s="24"/>
      <c r="J8" s="25"/>
      <c r="K8" s="16"/>
      <c r="L8" s="17"/>
      <c r="M8" s="19"/>
      <c r="N8" s="27" t="s">
        <v>22</v>
      </c>
      <c r="O8" s="28" t="s">
        <v>23</v>
      </c>
      <c r="P8" s="28" t="s">
        <v>24</v>
      </c>
      <c r="Q8" s="25" t="s">
        <v>25</v>
      </c>
      <c r="R8" s="19"/>
      <c r="S8" s="20"/>
      <c r="T8" s="21"/>
    </row>
    <row r="9" s="38" customFormat="true" ht="19.5" hidden="false" customHeight="true" outlineLevel="0" collapsed="false">
      <c r="A9" s="9"/>
      <c r="B9" s="10"/>
      <c r="C9" s="22"/>
      <c r="D9" s="23"/>
      <c r="E9" s="23"/>
      <c r="F9" s="23"/>
      <c r="G9" s="13"/>
      <c r="H9" s="29" t="s">
        <v>26</v>
      </c>
      <c r="I9" s="30" t="s">
        <v>26</v>
      </c>
      <c r="J9" s="31" t="s">
        <v>26</v>
      </c>
      <c r="K9" s="32" t="s">
        <v>27</v>
      </c>
      <c r="L9" s="17"/>
      <c r="M9" s="33" t="s">
        <v>28</v>
      </c>
      <c r="N9" s="34" t="s">
        <v>28</v>
      </c>
      <c r="O9" s="35" t="s">
        <v>28</v>
      </c>
      <c r="P9" s="35" t="s">
        <v>28</v>
      </c>
      <c r="Q9" s="31" t="s">
        <v>28</v>
      </c>
      <c r="R9" s="33" t="s">
        <v>29</v>
      </c>
      <c r="S9" s="36" t="s">
        <v>29</v>
      </c>
      <c r="T9" s="21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</row>
    <row r="10" s="49" customFormat="true" ht="16.5" hidden="false" customHeight="false" outlineLevel="0" collapsed="false">
      <c r="A10" s="39" t="n">
        <v>1</v>
      </c>
      <c r="B10" s="40" t="n">
        <v>2</v>
      </c>
      <c r="C10" s="41" t="n">
        <v>3</v>
      </c>
      <c r="D10" s="42" t="n">
        <v>4</v>
      </c>
      <c r="E10" s="42" t="n">
        <v>5</v>
      </c>
      <c r="F10" s="42" t="n">
        <v>6</v>
      </c>
      <c r="G10" s="39" t="n">
        <v>7</v>
      </c>
      <c r="H10" s="43" t="n">
        <v>8</v>
      </c>
      <c r="I10" s="44" t="n">
        <v>9</v>
      </c>
      <c r="J10" s="45" t="n">
        <v>10</v>
      </c>
      <c r="K10" s="46" t="n">
        <v>11</v>
      </c>
      <c r="L10" s="47" t="n">
        <v>12</v>
      </c>
      <c r="M10" s="48" t="n">
        <v>13</v>
      </c>
      <c r="N10" s="41" t="n">
        <v>14</v>
      </c>
      <c r="O10" s="42" t="n">
        <v>15</v>
      </c>
      <c r="P10" s="42" t="n">
        <v>16</v>
      </c>
      <c r="Q10" s="45" t="n">
        <v>17</v>
      </c>
      <c r="R10" s="48" t="n">
        <v>18</v>
      </c>
      <c r="S10" s="47" t="n">
        <v>19</v>
      </c>
      <c r="T10" s="48" t="n">
        <v>20</v>
      </c>
    </row>
    <row r="11" customFormat="false" ht="16.5" hidden="false" customHeight="true" outlineLevel="0" collapsed="false">
      <c r="A11" s="50" t="s">
        <v>30</v>
      </c>
      <c r="B11" s="50"/>
      <c r="C11" s="51"/>
      <c r="D11" s="51"/>
      <c r="E11" s="51"/>
      <c r="F11" s="51"/>
      <c r="G11" s="52"/>
      <c r="H11" s="53"/>
      <c r="I11" s="54"/>
      <c r="J11" s="55"/>
      <c r="K11" s="56"/>
      <c r="L11" s="57"/>
      <c r="M11" s="18"/>
      <c r="N11" s="58"/>
      <c r="O11" s="59"/>
      <c r="P11" s="59"/>
      <c r="Q11" s="60"/>
      <c r="R11" s="61"/>
      <c r="S11" s="62"/>
      <c r="T11" s="18"/>
      <c r="AF11" s="63"/>
    </row>
    <row r="12" customFormat="false" ht="25.5" hidden="false" customHeight="true" outlineLevel="0" collapsed="false">
      <c r="A12" s="64" t="n">
        <v>1</v>
      </c>
      <c r="B12" s="65" t="s">
        <v>31</v>
      </c>
      <c r="C12" s="66" t="n">
        <v>1958</v>
      </c>
      <c r="D12" s="67"/>
      <c r="E12" s="68" t="s">
        <v>32</v>
      </c>
      <c r="F12" s="67" t="n">
        <v>3</v>
      </c>
      <c r="G12" s="69" t="n">
        <v>3</v>
      </c>
      <c r="H12" s="70" t="n">
        <v>2507.7</v>
      </c>
      <c r="I12" s="71" t="n">
        <v>1809.3</v>
      </c>
      <c r="J12" s="72" t="n">
        <v>1204.6</v>
      </c>
      <c r="K12" s="73" t="n">
        <v>46</v>
      </c>
      <c r="L12" s="74" t="s">
        <v>33</v>
      </c>
      <c r="M12" s="75" t="n">
        <f aca="false">SUM('Реестр МКД по видам работ'!C11)</f>
        <v>5883443</v>
      </c>
      <c r="N12" s="76" t="n">
        <v>4190835</v>
      </c>
      <c r="O12" s="77" t="n">
        <v>1398436</v>
      </c>
      <c r="P12" s="77" t="n">
        <v>0</v>
      </c>
      <c r="Q12" s="72" t="n">
        <v>294172</v>
      </c>
      <c r="R12" s="75" t="n">
        <f aca="false">PRODUCT(M12/H12)</f>
        <v>2346.15105475137</v>
      </c>
      <c r="S12" s="78" t="n">
        <v>3714.36</v>
      </c>
      <c r="T12" s="79" t="n">
        <v>41244</v>
      </c>
      <c r="W12" s="80"/>
      <c r="X12" s="80"/>
      <c r="Y12" s="80"/>
      <c r="AC12" s="63"/>
      <c r="AD12" s="63"/>
    </row>
    <row r="13" customFormat="false" ht="25.5" hidden="false" customHeight="true" outlineLevel="0" collapsed="false">
      <c r="A13" s="81" t="n">
        <v>2</v>
      </c>
      <c r="B13" s="82" t="s">
        <v>34</v>
      </c>
      <c r="C13" s="83" t="n">
        <v>1964</v>
      </c>
      <c r="D13" s="84"/>
      <c r="E13" s="85" t="s">
        <v>35</v>
      </c>
      <c r="F13" s="84" t="n">
        <v>5</v>
      </c>
      <c r="G13" s="86" t="n">
        <v>4</v>
      </c>
      <c r="H13" s="87" t="n">
        <v>4621.6</v>
      </c>
      <c r="I13" s="88" t="n">
        <v>4237.9</v>
      </c>
      <c r="J13" s="89" t="n">
        <v>4207.9</v>
      </c>
      <c r="K13" s="90" t="n">
        <v>156</v>
      </c>
      <c r="L13" s="91" t="s">
        <v>33</v>
      </c>
      <c r="M13" s="92" t="n">
        <f aca="false">SUM('Реестр МКД по видам работ'!C12)</f>
        <v>5492756</v>
      </c>
      <c r="N13" s="93" t="n">
        <v>3912545</v>
      </c>
      <c r="O13" s="94" t="n">
        <v>1305573</v>
      </c>
      <c r="P13" s="94" t="n">
        <v>0</v>
      </c>
      <c r="Q13" s="89" t="n">
        <v>274638</v>
      </c>
      <c r="R13" s="92" t="n">
        <f aca="false">PRODUCT(M13/H13)</f>
        <v>1188.49662454561</v>
      </c>
      <c r="S13" s="95" t="n">
        <v>3714.36</v>
      </c>
      <c r="T13" s="96" t="n">
        <v>41244</v>
      </c>
      <c r="W13" s="80"/>
      <c r="X13" s="80"/>
      <c r="Y13" s="80"/>
      <c r="AC13" s="63"/>
      <c r="AD13" s="63"/>
    </row>
    <row r="14" customFormat="false" ht="25.5" hidden="false" customHeight="true" outlineLevel="0" collapsed="false">
      <c r="A14" s="81" t="n">
        <v>3</v>
      </c>
      <c r="B14" s="82" t="s">
        <v>36</v>
      </c>
      <c r="C14" s="83" t="n">
        <v>1964</v>
      </c>
      <c r="D14" s="84"/>
      <c r="E14" s="85" t="s">
        <v>35</v>
      </c>
      <c r="F14" s="84" t="n">
        <v>5</v>
      </c>
      <c r="G14" s="86" t="n">
        <v>4</v>
      </c>
      <c r="H14" s="87" t="n">
        <v>4494.7</v>
      </c>
      <c r="I14" s="88" t="n">
        <v>3595.76</v>
      </c>
      <c r="J14" s="89" t="n">
        <v>3595.76</v>
      </c>
      <c r="K14" s="90" t="n">
        <v>149</v>
      </c>
      <c r="L14" s="91" t="s">
        <v>33</v>
      </c>
      <c r="M14" s="92" t="n">
        <f aca="false">SUM('Реестр МКД по видам работ'!C13)</f>
        <v>5469884</v>
      </c>
      <c r="N14" s="93" t="n">
        <v>3896253</v>
      </c>
      <c r="O14" s="94" t="n">
        <v>1300137</v>
      </c>
      <c r="P14" s="94" t="n">
        <v>0</v>
      </c>
      <c r="Q14" s="89" t="n">
        <v>273494</v>
      </c>
      <c r="R14" s="92" t="n">
        <f aca="false">PRODUCT(M14/H14)</f>
        <v>1216.96308986139</v>
      </c>
      <c r="S14" s="95" t="n">
        <v>3714.36</v>
      </c>
      <c r="T14" s="96" t="n">
        <v>41244</v>
      </c>
      <c r="W14" s="80"/>
      <c r="X14" s="80"/>
      <c r="Y14" s="80"/>
      <c r="AC14" s="63"/>
      <c r="AD14" s="63"/>
    </row>
    <row r="15" customFormat="false" ht="25.5" hidden="false" customHeight="true" outlineLevel="0" collapsed="false">
      <c r="A15" s="97" t="n">
        <v>4</v>
      </c>
      <c r="B15" s="98" t="s">
        <v>37</v>
      </c>
      <c r="C15" s="99" t="n">
        <v>1964</v>
      </c>
      <c r="D15" s="100"/>
      <c r="E15" s="101" t="s">
        <v>32</v>
      </c>
      <c r="F15" s="100" t="n">
        <v>5</v>
      </c>
      <c r="G15" s="102" t="n">
        <v>4</v>
      </c>
      <c r="H15" s="103" t="n">
        <v>3423.4</v>
      </c>
      <c r="I15" s="104" t="n">
        <v>3182.4</v>
      </c>
      <c r="J15" s="105" t="n">
        <v>3109.7</v>
      </c>
      <c r="K15" s="106" t="n">
        <v>132</v>
      </c>
      <c r="L15" s="107" t="s">
        <v>33</v>
      </c>
      <c r="M15" s="108" t="n">
        <f aca="false">SUM('Реестр МКД по видам работ'!C14)</f>
        <v>5153917</v>
      </c>
      <c r="N15" s="109" t="n">
        <v>3671187</v>
      </c>
      <c r="O15" s="110" t="n">
        <v>1225034</v>
      </c>
      <c r="P15" s="110" t="n">
        <v>0</v>
      </c>
      <c r="Q15" s="105" t="n">
        <v>257696</v>
      </c>
      <c r="R15" s="108" t="n">
        <f aca="false">PRODUCT(M15/H15)</f>
        <v>1505.49658234504</v>
      </c>
      <c r="S15" s="111" t="n">
        <v>3714.36</v>
      </c>
      <c r="T15" s="112" t="n">
        <v>41244</v>
      </c>
      <c r="W15" s="80"/>
      <c r="X15" s="80"/>
      <c r="Y15" s="80"/>
      <c r="AC15" s="63"/>
      <c r="AD15" s="63"/>
    </row>
    <row r="16" s="49" customFormat="true" ht="25.5" hidden="false" customHeight="true" outlineLevel="0" collapsed="false">
      <c r="A16" s="113" t="s">
        <v>38</v>
      </c>
      <c r="B16" s="113"/>
      <c r="C16" s="114"/>
      <c r="D16" s="115"/>
      <c r="E16" s="115"/>
      <c r="F16" s="114"/>
      <c r="G16" s="116"/>
      <c r="H16" s="117" t="n">
        <f aca="false">SUM(H12:H15)</f>
        <v>15047.4</v>
      </c>
      <c r="I16" s="118" t="n">
        <f aca="false">SUM(I12:I15)</f>
        <v>12825.36</v>
      </c>
      <c r="J16" s="119" t="n">
        <f aca="false">SUM(J12:J15)</f>
        <v>12117.96</v>
      </c>
      <c r="K16" s="120" t="n">
        <f aca="false">SUM(K12:K15)</f>
        <v>483</v>
      </c>
      <c r="L16" s="121" t="s">
        <v>39</v>
      </c>
      <c r="M16" s="122" t="n">
        <f aca="false">SUM(M12:M15)</f>
        <v>22000000</v>
      </c>
      <c r="N16" s="123" t="n">
        <f aca="false">SUM(N12:N15)</f>
        <v>15670820</v>
      </c>
      <c r="O16" s="124" t="n">
        <f aca="false">SUM(O12:O15)</f>
        <v>5229180</v>
      </c>
      <c r="P16" s="124" t="n">
        <f aca="false">SUM(P12:P15)</f>
        <v>0</v>
      </c>
      <c r="Q16" s="119" t="n">
        <f aca="false">SUM(Q12:Q15)</f>
        <v>1100000</v>
      </c>
      <c r="R16" s="122" t="n">
        <f aca="false">AVERAGE(R12:R15)</f>
        <v>1564.27683787585</v>
      </c>
      <c r="S16" s="125" t="n">
        <f aca="false">AVERAGE(S12:S15)</f>
        <v>3714.36</v>
      </c>
      <c r="T16" s="126" t="s">
        <v>39</v>
      </c>
      <c r="W16" s="127"/>
      <c r="X16" s="127"/>
      <c r="Y16" s="127"/>
      <c r="AC16" s="128"/>
      <c r="AD16" s="128"/>
    </row>
    <row r="17" s="49" customFormat="true" ht="25.5" hidden="false" customHeight="true" outlineLevel="0" collapsed="false">
      <c r="A17" s="129"/>
      <c r="B17" s="129"/>
      <c r="C17" s="130"/>
      <c r="D17" s="131"/>
      <c r="E17" s="131"/>
      <c r="F17" s="130"/>
      <c r="G17" s="130"/>
      <c r="H17" s="132"/>
      <c r="I17" s="132"/>
      <c r="J17" s="132"/>
      <c r="K17" s="133"/>
      <c r="L17" s="134"/>
      <c r="M17" s="132"/>
      <c r="N17" s="132"/>
      <c r="O17" s="132"/>
      <c r="P17" s="132"/>
      <c r="Q17" s="132"/>
      <c r="R17" s="132"/>
      <c r="S17" s="132"/>
      <c r="T17" s="131"/>
      <c r="AC17" s="128"/>
      <c r="AD17" s="128"/>
    </row>
    <row r="18" s="136" customFormat="true" ht="32.25" hidden="false" customHeight="true" outlineLevel="0" collapsed="false">
      <c r="A18" s="135" t="s">
        <v>40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</row>
    <row r="19" s="136" customFormat="true" ht="15.75" hidden="false" customHeight="tru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</row>
    <row r="20" s="142" customFormat="true" ht="21" hidden="false" customHeight="true" outlineLevel="0" collapsed="false">
      <c r="A20" s="137" t="s">
        <v>41</v>
      </c>
      <c r="B20" s="137"/>
      <c r="C20" s="137"/>
      <c r="D20" s="137"/>
      <c r="E20" s="137"/>
      <c r="F20" s="138"/>
      <c r="G20" s="139"/>
      <c r="H20" s="139"/>
      <c r="I20" s="137" t="s">
        <v>42</v>
      </c>
      <c r="J20" s="137"/>
      <c r="K20" s="137"/>
      <c r="L20" s="139"/>
      <c r="M20" s="138"/>
      <c r="N20" s="139"/>
      <c r="O20" s="140"/>
      <c r="P20" s="140"/>
      <c r="Q20" s="141" t="s">
        <v>43</v>
      </c>
      <c r="R20" s="141"/>
      <c r="S20" s="138"/>
      <c r="T20" s="138"/>
    </row>
    <row r="21" s="144" customFormat="true" ht="12.75" hidden="false" customHeight="true" outlineLevel="0" collapsed="false">
      <c r="A21" s="143" t="s">
        <v>44</v>
      </c>
      <c r="B21" s="143"/>
      <c r="C21" s="143"/>
      <c r="D21" s="143"/>
      <c r="E21" s="143"/>
      <c r="G21" s="145"/>
      <c r="H21" s="145"/>
      <c r="I21" s="143" t="s">
        <v>45</v>
      </c>
      <c r="J21" s="143"/>
      <c r="K21" s="143"/>
      <c r="L21" s="145"/>
      <c r="N21" s="145" t="s">
        <v>46</v>
      </c>
      <c r="O21" s="146"/>
      <c r="P21" s="146"/>
      <c r="Q21" s="147" t="s">
        <v>47</v>
      </c>
      <c r="R21" s="147"/>
    </row>
    <row r="22" s="49" customFormat="true" ht="25.5" hidden="false" customHeight="true" outlineLevel="0" collapsed="false">
      <c r="A22" s="129"/>
      <c r="B22" s="129"/>
      <c r="C22" s="130"/>
      <c r="D22" s="131"/>
      <c r="E22" s="131"/>
      <c r="F22" s="130"/>
      <c r="G22" s="130"/>
      <c r="H22" s="132"/>
      <c r="I22" s="132"/>
      <c r="J22" s="132"/>
      <c r="K22" s="133"/>
      <c r="L22" s="134"/>
      <c r="M22" s="132"/>
      <c r="N22" s="132"/>
      <c r="O22" s="132"/>
      <c r="P22" s="132"/>
      <c r="Q22" s="132"/>
      <c r="R22" s="132"/>
      <c r="S22" s="132"/>
      <c r="T22" s="131"/>
      <c r="AC22" s="128"/>
      <c r="AD22" s="128"/>
    </row>
    <row r="23" customFormat="false" ht="14.25" hidden="false" customHeight="true" outlineLevel="0" collapsed="false">
      <c r="H23" s="148"/>
      <c r="I23" s="148"/>
      <c r="J23" s="148"/>
      <c r="K23" s="149"/>
      <c r="M23" s="148"/>
      <c r="N23" s="148"/>
      <c r="O23" s="148"/>
      <c r="P23" s="148"/>
      <c r="Q23" s="148"/>
      <c r="R23" s="148"/>
      <c r="S23" s="148"/>
    </row>
    <row r="24" customFormat="false" ht="14.25" hidden="false" customHeight="true" outlineLevel="0" collapsed="false">
      <c r="X24" s="150"/>
    </row>
    <row r="25" customFormat="false" ht="14.25" hidden="false" customHeight="true" outlineLevel="0" collapsed="false">
      <c r="X25" s="150"/>
    </row>
    <row r="26" customFormat="false" ht="14.25" hidden="false" customHeight="true" outlineLevel="0" collapsed="false">
      <c r="I26" s="148"/>
      <c r="X26" s="150"/>
    </row>
    <row r="27" customFormat="false" ht="14.25" hidden="false" customHeight="true" outlineLevel="0" collapsed="false">
      <c r="I27" s="148"/>
      <c r="X27" s="150"/>
    </row>
    <row r="28" customFormat="false" ht="15.75" hidden="false" customHeight="false" outlineLevel="0" collapsed="false">
      <c r="I28" s="148"/>
      <c r="X28" s="150"/>
    </row>
    <row r="29" customFormat="false" ht="15.75" hidden="false" customHeight="false" outlineLevel="0" collapsed="false">
      <c r="I29" s="151"/>
    </row>
    <row r="30" customFormat="false" ht="15.75" hidden="false" customHeight="false" outlineLevel="0" collapsed="false">
      <c r="I30" s="148"/>
    </row>
    <row r="31" customFormat="false" ht="15.75" hidden="false" customHeight="false" outlineLevel="0" collapsed="false">
      <c r="I31" s="148"/>
    </row>
    <row r="32" customFormat="false" ht="15.75" hidden="false" customHeight="false" outlineLevel="0" collapsed="false">
      <c r="I32" s="148"/>
    </row>
    <row r="33" customFormat="false" ht="15.75" hidden="false" customHeight="false" outlineLevel="0" collapsed="false">
      <c r="I33" s="148"/>
    </row>
    <row r="34" customFormat="false" ht="15.75" hidden="false" customHeight="false" outlineLevel="0" collapsed="false">
      <c r="I34" s="148"/>
    </row>
    <row r="35" customFormat="false" ht="15.75" hidden="false" customHeight="false" outlineLevel="0" collapsed="false">
      <c r="I35" s="148"/>
    </row>
    <row r="36" customFormat="false" ht="15.75" hidden="false" customHeight="false" outlineLevel="0" collapsed="false">
      <c r="I36" s="148"/>
    </row>
  </sheetData>
  <mergeCells count="33">
    <mergeCell ref="Q1:T1"/>
    <mergeCell ref="Q2:T2"/>
    <mergeCell ref="Q3:T3"/>
    <mergeCell ref="A4:S4"/>
    <mergeCell ref="A6:A9"/>
    <mergeCell ref="B6:B9"/>
    <mergeCell ref="C6:D6"/>
    <mergeCell ref="E6:E9"/>
    <mergeCell ref="F6:F9"/>
    <mergeCell ref="G6:G9"/>
    <mergeCell ref="H6:H8"/>
    <mergeCell ref="I6:J6"/>
    <mergeCell ref="K6:K8"/>
    <mergeCell ref="L6:L9"/>
    <mergeCell ref="M6:Q6"/>
    <mergeCell ref="R6:R8"/>
    <mergeCell ref="S6:S8"/>
    <mergeCell ref="T6:T9"/>
    <mergeCell ref="C7:C9"/>
    <mergeCell ref="D7:D9"/>
    <mergeCell ref="I7:I8"/>
    <mergeCell ref="J7:J8"/>
    <mergeCell ref="M7:M8"/>
    <mergeCell ref="N7:Q7"/>
    <mergeCell ref="A11:B11"/>
    <mergeCell ref="A16:B16"/>
    <mergeCell ref="A18:T18"/>
    <mergeCell ref="A20:E20"/>
    <mergeCell ref="I20:K20"/>
    <mergeCell ref="Q20:R20"/>
    <mergeCell ref="A21:E21"/>
    <mergeCell ref="I21:K21"/>
    <mergeCell ref="Q21:R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42"/>
    <col collapsed="false" customWidth="true" hidden="false" outlineLevel="0" max="3" min="3" style="152" width="14.99"/>
    <col collapsed="false" customWidth="true" hidden="false" outlineLevel="0" max="4" min="4" style="152" width="22.85"/>
    <col collapsed="false" customWidth="true" hidden="false" outlineLevel="0" max="7" min="5" style="152" width="9.14"/>
    <col collapsed="false" customWidth="true" hidden="false" outlineLevel="0" max="9" min="8" style="152" width="10.13"/>
    <col collapsed="false" customWidth="true" hidden="false" outlineLevel="0" max="12" min="10" style="152" width="9.14"/>
    <col collapsed="false" customWidth="true" hidden="false" outlineLevel="0" max="14" min="13" style="152" width="18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3" t="s">
        <v>48</v>
      </c>
      <c r="L1" s="3"/>
      <c r="M1" s="3"/>
      <c r="N1" s="3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4" t="s">
        <v>1</v>
      </c>
      <c r="L2" s="4"/>
      <c r="M2" s="4"/>
      <c r="N2" s="4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37" customFormat="true" ht="12.75" hidden="false" customHeight="false" outlineLevel="0" collapsed="false">
      <c r="A3" s="153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5"/>
    </row>
    <row r="4" s="37" customFormat="true" ht="12.75" hidden="false" customHeight="false" outlineLevel="0" collapsed="false">
      <c r="A4" s="153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5"/>
    </row>
    <row r="5" s="37" customFormat="true" ht="12.75" hidden="false" customHeight="false" outlineLevel="0" collapsed="false">
      <c r="A5" s="153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5"/>
    </row>
    <row r="6" s="37" customFormat="true" ht="12.75" hidden="false" customHeight="true" outlineLevel="0" collapsed="false">
      <c r="A6" s="156"/>
      <c r="C6" s="154"/>
      <c r="D6" s="154"/>
      <c r="E6" s="154"/>
      <c r="F6" s="154"/>
      <c r="G6" s="154"/>
      <c r="H6" s="154"/>
      <c r="I6" s="154"/>
      <c r="J6" s="157"/>
      <c r="K6" s="157"/>
      <c r="L6" s="157"/>
      <c r="M6" s="157"/>
      <c r="N6" s="157"/>
    </row>
    <row r="7" s="2" customFormat="true" ht="15.75" hidden="false" customHeight="false" outlineLevel="0" collapsed="false">
      <c r="A7" s="158"/>
      <c r="B7" s="15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</row>
    <row r="8" s="2" customFormat="true" ht="20.25" hidden="false" customHeight="true" outlineLevel="0" collapsed="false">
      <c r="A8" s="158"/>
      <c r="B8" s="159"/>
      <c r="C8" s="161" t="s">
        <v>49</v>
      </c>
      <c r="D8" s="161"/>
      <c r="E8" s="161"/>
      <c r="F8" s="161"/>
      <c r="G8" s="161"/>
      <c r="H8" s="161"/>
      <c r="I8" s="161"/>
      <c r="J8" s="161"/>
      <c r="K8" s="160"/>
      <c r="L8" s="160"/>
      <c r="M8" s="160"/>
      <c r="N8" s="160"/>
    </row>
    <row r="9" s="2" customFormat="true" ht="20.25" hidden="false" customHeight="true" outlineLevel="0" collapsed="false">
      <c r="A9" s="158"/>
      <c r="B9" s="159"/>
      <c r="C9" s="161" t="s">
        <v>50</v>
      </c>
      <c r="D9" s="161"/>
      <c r="E9" s="161"/>
      <c r="F9" s="161"/>
      <c r="G9" s="161"/>
      <c r="H9" s="161"/>
      <c r="I9" s="161"/>
      <c r="J9" s="161"/>
      <c r="K9" s="160"/>
      <c r="L9" s="160"/>
      <c r="M9" s="160"/>
      <c r="N9" s="160"/>
    </row>
    <row r="10" s="2" customFormat="true" ht="16.5" hidden="false" customHeight="false" outlineLevel="0" collapsed="false">
      <c r="A10" s="1"/>
      <c r="B10" s="159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</row>
    <row r="11" s="2" customFormat="true" ht="70.5" hidden="false" customHeight="true" outlineLevel="0" collapsed="false">
      <c r="A11" s="162" t="s">
        <v>3</v>
      </c>
      <c r="B11" s="163" t="s">
        <v>51</v>
      </c>
      <c r="C11" s="164" t="s">
        <v>9</v>
      </c>
      <c r="D11" s="165" t="s">
        <v>11</v>
      </c>
      <c r="E11" s="166" t="s">
        <v>52</v>
      </c>
      <c r="F11" s="166"/>
      <c r="G11" s="166"/>
      <c r="H11" s="166"/>
      <c r="I11" s="166"/>
      <c r="J11" s="166" t="s">
        <v>13</v>
      </c>
      <c r="K11" s="166"/>
      <c r="L11" s="166"/>
      <c r="M11" s="166"/>
      <c r="N11" s="166"/>
    </row>
    <row r="12" s="2" customFormat="true" ht="43.5" hidden="false" customHeight="true" outlineLevel="0" collapsed="false">
      <c r="A12" s="162"/>
      <c r="B12" s="163"/>
      <c r="C12" s="164"/>
      <c r="D12" s="165"/>
      <c r="E12" s="167" t="s">
        <v>53</v>
      </c>
      <c r="F12" s="168" t="s">
        <v>54</v>
      </c>
      <c r="G12" s="168" t="s">
        <v>55</v>
      </c>
      <c r="H12" s="169" t="s">
        <v>56</v>
      </c>
      <c r="I12" s="166" t="s">
        <v>19</v>
      </c>
      <c r="J12" s="167" t="s">
        <v>53</v>
      </c>
      <c r="K12" s="168" t="s">
        <v>54</v>
      </c>
      <c r="L12" s="168" t="s">
        <v>55</v>
      </c>
      <c r="M12" s="169" t="s">
        <v>56</v>
      </c>
      <c r="N12" s="166" t="s">
        <v>19</v>
      </c>
    </row>
    <row r="13" s="2" customFormat="true" ht="19.5" hidden="false" customHeight="true" outlineLevel="0" collapsed="false">
      <c r="A13" s="162"/>
      <c r="B13" s="163"/>
      <c r="C13" s="170" t="s">
        <v>57</v>
      </c>
      <c r="D13" s="171" t="s">
        <v>27</v>
      </c>
      <c r="E13" s="172" t="s">
        <v>58</v>
      </c>
      <c r="F13" s="173" t="s">
        <v>58</v>
      </c>
      <c r="G13" s="173" t="s">
        <v>58</v>
      </c>
      <c r="H13" s="171" t="s">
        <v>58</v>
      </c>
      <c r="I13" s="174" t="s">
        <v>58</v>
      </c>
      <c r="J13" s="172" t="s">
        <v>28</v>
      </c>
      <c r="K13" s="173" t="s">
        <v>28</v>
      </c>
      <c r="L13" s="173" t="s">
        <v>28</v>
      </c>
      <c r="M13" s="171" t="s">
        <v>28</v>
      </c>
      <c r="N13" s="174" t="s">
        <v>28</v>
      </c>
    </row>
    <row r="14" s="37" customFormat="true" ht="13.5" hidden="false" customHeight="false" outlineLevel="0" collapsed="false">
      <c r="A14" s="175" t="n">
        <v>1</v>
      </c>
      <c r="B14" s="176" t="n">
        <v>2</v>
      </c>
      <c r="C14" s="177" t="n">
        <v>3</v>
      </c>
      <c r="D14" s="178" t="n">
        <v>4</v>
      </c>
      <c r="E14" s="175" t="n">
        <v>5</v>
      </c>
      <c r="F14" s="179" t="n">
        <v>6</v>
      </c>
      <c r="G14" s="179" t="n">
        <v>7</v>
      </c>
      <c r="H14" s="178" t="n">
        <v>8</v>
      </c>
      <c r="I14" s="180" t="n">
        <v>9</v>
      </c>
      <c r="J14" s="175" t="n">
        <v>10</v>
      </c>
      <c r="K14" s="179" t="n">
        <v>11</v>
      </c>
      <c r="L14" s="179" t="n">
        <v>12</v>
      </c>
      <c r="M14" s="178" t="n">
        <v>13</v>
      </c>
      <c r="N14" s="180" t="n">
        <v>14</v>
      </c>
    </row>
    <row r="15" s="191" customFormat="true" ht="15.75" hidden="false" customHeight="true" outlineLevel="0" collapsed="false">
      <c r="A15" s="181" t="s">
        <v>59</v>
      </c>
      <c r="B15" s="181"/>
      <c r="C15" s="182" t="n">
        <v>15047.4</v>
      </c>
      <c r="D15" s="120" t="n">
        <v>483</v>
      </c>
      <c r="E15" s="183" t="n">
        <v>0</v>
      </c>
      <c r="F15" s="184" t="n">
        <v>0</v>
      </c>
      <c r="G15" s="184" t="n">
        <v>0</v>
      </c>
      <c r="H15" s="185" t="n">
        <v>4</v>
      </c>
      <c r="I15" s="186" t="n">
        <v>4</v>
      </c>
      <c r="J15" s="187" t="n">
        <v>0</v>
      </c>
      <c r="K15" s="188" t="n">
        <v>0</v>
      </c>
      <c r="L15" s="188" t="n">
        <v>0</v>
      </c>
      <c r="M15" s="189" t="n">
        <v>22000000</v>
      </c>
      <c r="N15" s="190" t="n">
        <f aca="false">SUM(J15:M15)</f>
        <v>22000000</v>
      </c>
    </row>
    <row r="16" s="202" customFormat="true" ht="15.75" hidden="false" customHeight="true" outlineLevel="0" collapsed="false">
      <c r="A16" s="192" t="s">
        <v>60</v>
      </c>
      <c r="B16" s="192"/>
      <c r="C16" s="193" t="n">
        <f aca="false">SUM(C15)</f>
        <v>15047.4</v>
      </c>
      <c r="D16" s="194" t="n">
        <f aca="false">SUM(D15)</f>
        <v>483</v>
      </c>
      <c r="E16" s="195" t="n">
        <f aca="false">SUM(E15)</f>
        <v>0</v>
      </c>
      <c r="F16" s="196" t="n">
        <f aca="false">SUM(F15)</f>
        <v>0</v>
      </c>
      <c r="G16" s="196" t="n">
        <f aca="false">SUM(G15)</f>
        <v>0</v>
      </c>
      <c r="H16" s="194" t="n">
        <f aca="false">SUM(H15)</f>
        <v>4</v>
      </c>
      <c r="I16" s="197" t="n">
        <f aca="false">SUM(I15)</f>
        <v>4</v>
      </c>
      <c r="J16" s="198" t="n">
        <f aca="false">SUM(J15)</f>
        <v>0</v>
      </c>
      <c r="K16" s="199" t="n">
        <f aca="false">SUM(K15)</f>
        <v>0</v>
      </c>
      <c r="L16" s="199" t="n">
        <f aca="false">SUM(L15)</f>
        <v>0</v>
      </c>
      <c r="M16" s="200" t="n">
        <f aca="false">SUM(M15)</f>
        <v>22000000</v>
      </c>
      <c r="N16" s="201" t="n">
        <f aca="false">SUM(N15)</f>
        <v>22000000</v>
      </c>
    </row>
    <row r="17" customFormat="false" ht="12.75" hidden="false" customHeight="false" outlineLevel="0" collapsed="false">
      <c r="H17" s="203"/>
      <c r="I17" s="203"/>
    </row>
    <row r="18" s="207" customFormat="true" ht="17.25" hidden="false" customHeight="true" outlineLevel="0" collapsed="false">
      <c r="A18" s="204" t="s">
        <v>41</v>
      </c>
      <c r="B18" s="204"/>
      <c r="C18" s="204"/>
      <c r="D18" s="204"/>
      <c r="E18" s="204"/>
      <c r="F18" s="204" t="s">
        <v>42</v>
      </c>
      <c r="G18" s="204"/>
      <c r="H18" s="204"/>
      <c r="I18" s="204"/>
      <c r="J18" s="204"/>
      <c r="K18" s="204"/>
      <c r="L18" s="204"/>
      <c r="M18" s="205" t="s">
        <v>43</v>
      </c>
      <c r="N18" s="205"/>
      <c r="O18" s="206"/>
      <c r="P18" s="206"/>
    </row>
    <row r="19" s="144" customFormat="true" ht="12.75" hidden="false" customHeight="true" outlineLevel="0" collapsed="false">
      <c r="A19" s="143" t="s">
        <v>44</v>
      </c>
      <c r="B19" s="143"/>
      <c r="C19" s="143"/>
      <c r="D19" s="143"/>
      <c r="E19" s="143" t="s">
        <v>45</v>
      </c>
      <c r="F19" s="143"/>
      <c r="G19" s="143"/>
      <c r="H19" s="143"/>
      <c r="I19" s="143" t="s">
        <v>46</v>
      </c>
      <c r="J19" s="143"/>
      <c r="K19" s="143"/>
      <c r="L19" s="143"/>
      <c r="M19" s="208" t="s">
        <v>47</v>
      </c>
      <c r="N19" s="208"/>
      <c r="O19" s="146"/>
      <c r="P19" s="146"/>
    </row>
  </sheetData>
  <mergeCells count="21">
    <mergeCell ref="K1:N1"/>
    <mergeCell ref="K2:N2"/>
    <mergeCell ref="J6:N6"/>
    <mergeCell ref="C8:J8"/>
    <mergeCell ref="C9:J9"/>
    <mergeCell ref="A11:A13"/>
    <mergeCell ref="B11:B13"/>
    <mergeCell ref="C11:C12"/>
    <mergeCell ref="D11:D12"/>
    <mergeCell ref="E11:I11"/>
    <mergeCell ref="J11:N11"/>
    <mergeCell ref="A15:B15"/>
    <mergeCell ref="A16:B16"/>
    <mergeCell ref="A18:E18"/>
    <mergeCell ref="F18:H18"/>
    <mergeCell ref="I18:L18"/>
    <mergeCell ref="M18:N18"/>
    <mergeCell ref="A19:D19"/>
    <mergeCell ref="E19:H19"/>
    <mergeCell ref="I19:L19"/>
    <mergeCell ref="M19:N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99"/>
    <col collapsed="false" customWidth="true" hidden="false" outlineLevel="0" max="3" min="3" style="0" width="18.14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15.28"/>
    <col collapsed="false" customWidth="true" hidden="false" outlineLevel="0" max="10" min="7" style="0" width="8.14"/>
    <col collapsed="false" customWidth="true" hidden="false" outlineLevel="0" max="11" min="11" style="0" width="12.85"/>
    <col collapsed="false" customWidth="true" hidden="false" outlineLevel="0" max="12" min="12" style="0" width="16.84"/>
    <col collapsed="false" customWidth="true" hidden="false" outlineLevel="0" max="13" min="13" style="0" width="17.14"/>
    <col collapsed="false" customWidth="true" hidden="false" outlineLevel="0" max="14" min="14" style="0" width="11.7"/>
    <col collapsed="false" customWidth="true" hidden="false" outlineLevel="0" max="16" min="16" style="0" width="13.56"/>
  </cols>
  <sheetData>
    <row r="1" s="2" customFormat="tru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3" t="s">
        <v>61</v>
      </c>
      <c r="K1" s="3"/>
      <c r="L1" s="3"/>
      <c r="M1" s="3"/>
      <c r="N1" s="209"/>
      <c r="O1" s="1"/>
      <c r="P1" s="1"/>
      <c r="Q1" s="210"/>
      <c r="R1" s="210"/>
      <c r="S1" s="210"/>
      <c r="T1" s="210"/>
    </row>
    <row r="2" s="2" customFormat="true" ht="4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4" t="s">
        <v>1</v>
      </c>
      <c r="K2" s="4"/>
      <c r="L2" s="4"/>
      <c r="M2" s="4"/>
      <c r="N2" s="209"/>
      <c r="O2" s="1"/>
      <c r="P2" s="1"/>
      <c r="Q2" s="6"/>
      <c r="R2" s="6"/>
      <c r="S2" s="6"/>
      <c r="T2" s="6"/>
    </row>
    <row r="3" s="2" customFormat="true" ht="12.75" hidden="false" customHeight="false" outlineLevel="0" collapsed="false">
      <c r="M3" s="153"/>
    </row>
    <row r="4" s="2" customFormat="true" ht="18.75" hidden="false" customHeight="true" outlineLevel="0" collapsed="false">
      <c r="A4" s="7" t="s">
        <v>6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211"/>
    </row>
    <row r="5" s="2" customFormat="true" ht="13.5" hidden="false" customHeight="false" outlineLevel="0" collapsed="false">
      <c r="A5" s="212"/>
      <c r="B5" s="212"/>
      <c r="C5" s="212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1"/>
    </row>
    <row r="6" s="2" customFormat="true" ht="46.5" hidden="false" customHeight="true" outlineLevel="0" collapsed="false">
      <c r="A6" s="214" t="s">
        <v>63</v>
      </c>
      <c r="B6" s="215" t="s">
        <v>4</v>
      </c>
      <c r="C6" s="216" t="s">
        <v>64</v>
      </c>
      <c r="D6" s="217" t="s">
        <v>65</v>
      </c>
      <c r="E6" s="216" t="s">
        <v>66</v>
      </c>
      <c r="F6" s="216"/>
      <c r="G6" s="217" t="s">
        <v>67</v>
      </c>
      <c r="H6" s="217"/>
      <c r="I6" s="216" t="s">
        <v>68</v>
      </c>
      <c r="J6" s="216"/>
      <c r="K6" s="217" t="s">
        <v>69</v>
      </c>
      <c r="L6" s="217"/>
      <c r="M6" s="216" t="s">
        <v>70</v>
      </c>
      <c r="N6" s="211"/>
    </row>
    <row r="7" s="2" customFormat="true" ht="34.5" hidden="false" customHeight="true" outlineLevel="0" collapsed="false">
      <c r="A7" s="214"/>
      <c r="B7" s="215"/>
      <c r="C7" s="215"/>
      <c r="D7" s="217"/>
      <c r="E7" s="216"/>
      <c r="F7" s="216"/>
      <c r="G7" s="217"/>
      <c r="H7" s="217"/>
      <c r="I7" s="216"/>
      <c r="J7" s="216"/>
      <c r="K7" s="217"/>
      <c r="L7" s="217"/>
      <c r="M7" s="216"/>
      <c r="N7" s="211"/>
    </row>
    <row r="8" s="2" customFormat="true" ht="16.5" hidden="false" customHeight="false" outlineLevel="0" collapsed="false">
      <c r="A8" s="214"/>
      <c r="B8" s="215"/>
      <c r="C8" s="218" t="s">
        <v>28</v>
      </c>
      <c r="D8" s="219" t="s">
        <v>28</v>
      </c>
      <c r="E8" s="220" t="s">
        <v>57</v>
      </c>
      <c r="F8" s="221" t="s">
        <v>28</v>
      </c>
      <c r="G8" s="222" t="s">
        <v>58</v>
      </c>
      <c r="H8" s="223" t="s">
        <v>28</v>
      </c>
      <c r="I8" s="220" t="s">
        <v>57</v>
      </c>
      <c r="J8" s="221" t="s">
        <v>28</v>
      </c>
      <c r="K8" s="222" t="s">
        <v>57</v>
      </c>
      <c r="L8" s="223" t="s">
        <v>28</v>
      </c>
      <c r="M8" s="218" t="s">
        <v>28</v>
      </c>
      <c r="N8" s="211"/>
    </row>
    <row r="9" s="191" customFormat="true" ht="13.5" hidden="false" customHeight="false" outlineLevel="0" collapsed="false">
      <c r="A9" s="224" t="n">
        <v>1</v>
      </c>
      <c r="B9" s="225" t="n">
        <v>2</v>
      </c>
      <c r="C9" s="226" t="n">
        <v>3</v>
      </c>
      <c r="D9" s="227" t="n">
        <v>4</v>
      </c>
      <c r="E9" s="228" t="n">
        <v>5</v>
      </c>
      <c r="F9" s="229" t="n">
        <v>6</v>
      </c>
      <c r="G9" s="230" t="n">
        <v>7</v>
      </c>
      <c r="H9" s="231" t="n">
        <v>8</v>
      </c>
      <c r="I9" s="228" t="n">
        <v>9</v>
      </c>
      <c r="J9" s="229" t="n">
        <v>10</v>
      </c>
      <c r="K9" s="230" t="n">
        <v>11</v>
      </c>
      <c r="L9" s="231" t="n">
        <v>12</v>
      </c>
      <c r="M9" s="226" t="n">
        <v>13</v>
      </c>
      <c r="N9" s="232"/>
    </row>
    <row r="10" s="2" customFormat="true" ht="15.75" hidden="false" customHeight="true" outlineLevel="0" collapsed="false">
      <c r="A10" s="233" t="s">
        <v>60</v>
      </c>
      <c r="B10" s="233"/>
      <c r="C10" s="234"/>
      <c r="D10" s="235"/>
      <c r="E10" s="236"/>
      <c r="F10" s="237"/>
      <c r="G10" s="238"/>
      <c r="H10" s="239"/>
      <c r="I10" s="236"/>
      <c r="J10" s="237"/>
      <c r="K10" s="238"/>
      <c r="L10" s="239"/>
      <c r="M10" s="234"/>
      <c r="N10" s="211"/>
    </row>
    <row r="11" s="2" customFormat="true" ht="15.75" hidden="false" customHeight="false" outlineLevel="0" collapsed="false">
      <c r="A11" s="64" t="n">
        <v>1</v>
      </c>
      <c r="B11" s="65" t="s">
        <v>31</v>
      </c>
      <c r="C11" s="75" t="n">
        <f aca="false">SUM(D11+F11+H11+J11+L11+M11)</f>
        <v>5883443</v>
      </c>
      <c r="D11" s="78" t="n">
        <v>1593287</v>
      </c>
      <c r="E11" s="71" t="n">
        <v>1048</v>
      </c>
      <c r="F11" s="72" t="n">
        <v>2382539</v>
      </c>
      <c r="G11" s="76" t="n">
        <v>0</v>
      </c>
      <c r="H11" s="240" t="n">
        <v>0</v>
      </c>
      <c r="I11" s="71" t="n">
        <v>0</v>
      </c>
      <c r="J11" s="72" t="n">
        <v>0</v>
      </c>
      <c r="K11" s="76" t="n">
        <v>1500</v>
      </c>
      <c r="L11" s="240" t="n">
        <v>1907617</v>
      </c>
      <c r="M11" s="75" t="n">
        <v>0</v>
      </c>
      <c r="N11" s="211"/>
    </row>
    <row r="12" s="2" customFormat="true" ht="15.75" hidden="false" customHeight="false" outlineLevel="0" collapsed="false">
      <c r="A12" s="81" t="n">
        <v>2</v>
      </c>
      <c r="B12" s="82" t="s">
        <v>34</v>
      </c>
      <c r="C12" s="92" t="n">
        <f aca="false">SUM(D12+F12+H12+J12+L12+M12)</f>
        <v>5492756</v>
      </c>
      <c r="D12" s="241" t="n">
        <v>2413132</v>
      </c>
      <c r="E12" s="242" t="n">
        <v>913</v>
      </c>
      <c r="F12" s="243" t="n">
        <v>1040343</v>
      </c>
      <c r="G12" s="93" t="n">
        <v>0</v>
      </c>
      <c r="H12" s="244" t="n">
        <v>0</v>
      </c>
      <c r="I12" s="88" t="n">
        <v>0</v>
      </c>
      <c r="J12" s="89" t="n">
        <v>0</v>
      </c>
      <c r="K12" s="93" t="n">
        <v>688.5</v>
      </c>
      <c r="L12" s="244" t="n">
        <v>2039281</v>
      </c>
      <c r="M12" s="92" t="n">
        <v>0</v>
      </c>
      <c r="N12" s="245"/>
      <c r="O12" s="211"/>
    </row>
    <row r="13" s="2" customFormat="true" ht="15.75" hidden="false" customHeight="false" outlineLevel="0" collapsed="false">
      <c r="A13" s="81" t="n">
        <v>3</v>
      </c>
      <c r="B13" s="82" t="s">
        <v>36</v>
      </c>
      <c r="C13" s="92" t="n">
        <f aca="false">SUM(D13+F13+H13+J13+L13+M13)</f>
        <v>5469884</v>
      </c>
      <c r="D13" s="241" t="n">
        <v>2413132</v>
      </c>
      <c r="E13" s="242" t="n">
        <v>913</v>
      </c>
      <c r="F13" s="243" t="n">
        <v>1123175</v>
      </c>
      <c r="G13" s="93" t="n">
        <v>0</v>
      </c>
      <c r="H13" s="244" t="n">
        <v>0</v>
      </c>
      <c r="I13" s="88" t="n">
        <v>0</v>
      </c>
      <c r="J13" s="89" t="n">
        <v>0</v>
      </c>
      <c r="K13" s="93" t="n">
        <v>703</v>
      </c>
      <c r="L13" s="244" t="n">
        <v>1933577</v>
      </c>
      <c r="M13" s="92" t="n">
        <v>0</v>
      </c>
      <c r="N13" s="245"/>
      <c r="O13" s="211"/>
    </row>
    <row r="14" s="2" customFormat="true" ht="16.5" hidden="false" customHeight="false" outlineLevel="0" collapsed="false">
      <c r="A14" s="97" t="n">
        <v>4</v>
      </c>
      <c r="B14" s="98" t="s">
        <v>37</v>
      </c>
      <c r="C14" s="108" t="n">
        <f aca="false">SUM(D14+F14+H14+J14+L14+M14)</f>
        <v>5153917</v>
      </c>
      <c r="D14" s="111" t="n">
        <v>2246643</v>
      </c>
      <c r="E14" s="104" t="n">
        <v>947</v>
      </c>
      <c r="F14" s="105" t="n">
        <v>1811394</v>
      </c>
      <c r="G14" s="109" t="n">
        <v>0</v>
      </c>
      <c r="H14" s="246" t="n">
        <v>0</v>
      </c>
      <c r="I14" s="104" t="n">
        <v>0</v>
      </c>
      <c r="J14" s="105" t="n">
        <v>0</v>
      </c>
      <c r="K14" s="109" t="n">
        <v>723</v>
      </c>
      <c r="L14" s="246" t="n">
        <v>1095880</v>
      </c>
      <c r="M14" s="108" t="n">
        <v>0</v>
      </c>
      <c r="N14" s="245"/>
    </row>
    <row r="15" s="159" customFormat="true" ht="16.5" hidden="false" customHeight="true" outlineLevel="0" collapsed="false">
      <c r="A15" s="247" t="s">
        <v>71</v>
      </c>
      <c r="B15" s="247"/>
      <c r="C15" s="248" t="n">
        <f aca="false">SUM(C11:C14)</f>
        <v>22000000</v>
      </c>
      <c r="D15" s="249" t="n">
        <f aca="false">SUM(D11:D14)</f>
        <v>8666194</v>
      </c>
      <c r="E15" s="250" t="n">
        <f aca="false">SUM(E11:E14)</f>
        <v>3821</v>
      </c>
      <c r="F15" s="251" t="n">
        <f aca="false">SUM(F11:F14)</f>
        <v>6357451</v>
      </c>
      <c r="G15" s="252" t="n">
        <f aca="false">SUM(G11:G14)</f>
        <v>0</v>
      </c>
      <c r="H15" s="253" t="n">
        <f aca="false">SUM(H11:H14)</f>
        <v>0</v>
      </c>
      <c r="I15" s="250" t="n">
        <f aca="false">SUM(I11:I14)</f>
        <v>0</v>
      </c>
      <c r="J15" s="251" t="n">
        <f aca="false">SUM(J11:J14)</f>
        <v>0</v>
      </c>
      <c r="K15" s="252" t="n">
        <f aca="false">SUM(K11:K14)</f>
        <v>3614.5</v>
      </c>
      <c r="L15" s="253" t="n">
        <f aca="false">SUM(L11:L14)</f>
        <v>6976355</v>
      </c>
      <c r="M15" s="248" t="n">
        <f aca="false">SUM(M11:M14)</f>
        <v>0</v>
      </c>
      <c r="N15" s="254"/>
    </row>
    <row r="16" s="2" customFormat="true" ht="12.75" hidden="false" customHeight="false" outlineLevel="0" collapsed="false"/>
    <row r="17" s="49" customFormat="true" ht="25.5" hidden="false" customHeight="true" outlineLevel="0" collapsed="false">
      <c r="A17" s="129"/>
      <c r="B17" s="129"/>
      <c r="C17" s="130"/>
      <c r="D17" s="131"/>
      <c r="E17" s="131"/>
      <c r="F17" s="130"/>
      <c r="G17" s="130"/>
      <c r="H17" s="132"/>
      <c r="I17" s="132"/>
      <c r="J17" s="132"/>
      <c r="K17" s="133"/>
      <c r="L17" s="134"/>
      <c r="M17" s="132"/>
      <c r="N17" s="132"/>
      <c r="O17" s="132"/>
      <c r="P17" s="132"/>
      <c r="Q17" s="132"/>
      <c r="R17" s="132"/>
      <c r="S17" s="132"/>
      <c r="T17" s="131"/>
      <c r="AC17" s="128"/>
      <c r="AD17" s="128"/>
    </row>
    <row r="18" s="207" customFormat="true" ht="17.25" hidden="false" customHeight="true" outlineLevel="0" collapsed="false">
      <c r="A18" s="204" t="s">
        <v>41</v>
      </c>
      <c r="B18" s="204"/>
      <c r="C18" s="204"/>
      <c r="D18" s="204"/>
      <c r="E18" s="204"/>
      <c r="F18" s="204" t="s">
        <v>42</v>
      </c>
      <c r="G18" s="204"/>
      <c r="H18" s="255"/>
      <c r="I18" s="255"/>
      <c r="J18" s="255"/>
      <c r="K18" s="255"/>
      <c r="L18" s="205" t="s">
        <v>43</v>
      </c>
      <c r="M18" s="205"/>
      <c r="N18" s="206"/>
      <c r="O18" s="206"/>
      <c r="P18" s="206"/>
      <c r="Q18" s="256"/>
      <c r="R18" s="256"/>
      <c r="S18" s="256"/>
    </row>
    <row r="19" s="144" customFormat="true" ht="12.75" hidden="false" customHeight="true" outlineLevel="0" collapsed="false">
      <c r="A19" s="143" t="s">
        <v>44</v>
      </c>
      <c r="B19" s="143"/>
      <c r="C19" s="143"/>
      <c r="D19" s="143"/>
      <c r="F19" s="257" t="s">
        <v>45</v>
      </c>
      <c r="G19" s="257"/>
      <c r="H19" s="258"/>
      <c r="I19" s="258" t="s">
        <v>46</v>
      </c>
      <c r="J19" s="258"/>
      <c r="K19" s="258"/>
      <c r="L19" s="146" t="s">
        <v>47</v>
      </c>
      <c r="M19" s="146"/>
      <c r="N19" s="146"/>
      <c r="O19" s="146"/>
      <c r="P19" s="146"/>
      <c r="Q19" s="259"/>
      <c r="R19" s="259"/>
      <c r="S19" s="259"/>
    </row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>
      <c r="D24" s="260"/>
    </row>
    <row r="25" s="2" customFormat="true" ht="15.75" hidden="false" customHeight="false" outlineLevel="0" collapsed="false">
      <c r="D25" s="148"/>
      <c r="E25" s="1"/>
      <c r="F25" s="1"/>
    </row>
    <row r="26" s="2" customFormat="true" ht="15.75" hidden="false" customHeight="false" outlineLevel="0" collapsed="false">
      <c r="C26" s="261"/>
      <c r="D26" s="148"/>
      <c r="E26" s="1"/>
      <c r="F26" s="1"/>
    </row>
    <row r="27" s="2" customFormat="true" ht="15.75" hidden="false" customHeight="false" outlineLevel="0" collapsed="false">
      <c r="C27" s="260"/>
      <c r="D27" s="148"/>
      <c r="E27" s="1"/>
      <c r="F27" s="1"/>
    </row>
    <row r="28" s="2" customFormat="true" ht="15.75" hidden="false" customHeight="false" outlineLevel="0" collapsed="false">
      <c r="C28" s="261"/>
      <c r="D28" s="151"/>
      <c r="E28" s="1"/>
      <c r="F28" s="1"/>
    </row>
    <row r="29" s="2" customFormat="true" ht="15.75" hidden="false" customHeight="false" outlineLevel="0" collapsed="false">
      <c r="D29" s="148"/>
      <c r="E29" s="1"/>
      <c r="F29" s="1"/>
    </row>
    <row r="30" s="2" customFormat="true" ht="15.75" hidden="false" customHeight="false" outlineLevel="0" collapsed="false">
      <c r="D30" s="148"/>
      <c r="E30" s="1"/>
      <c r="F30" s="1"/>
    </row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</sheetData>
  <mergeCells count="24">
    <mergeCell ref="J1:M1"/>
    <mergeCell ref="Q1:T1"/>
    <mergeCell ref="J2:M2"/>
    <mergeCell ref="Q2:T2"/>
    <mergeCell ref="A4:M4"/>
    <mergeCell ref="A6:A8"/>
    <mergeCell ref="B6:B8"/>
    <mergeCell ref="C6:C7"/>
    <mergeCell ref="D6:D7"/>
    <mergeCell ref="E6:F7"/>
    <mergeCell ref="G6:H7"/>
    <mergeCell ref="I6:J7"/>
    <mergeCell ref="K6:L7"/>
    <mergeCell ref="M6:M7"/>
    <mergeCell ref="A10:B10"/>
    <mergeCell ref="A15:B15"/>
    <mergeCell ref="A18:E18"/>
    <mergeCell ref="F18:G18"/>
    <mergeCell ref="I18:J18"/>
    <mergeCell ref="L18:M18"/>
    <mergeCell ref="A19:D19"/>
    <mergeCell ref="F19:G19"/>
    <mergeCell ref="I19:J19"/>
    <mergeCell ref="L19:M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84"/>
    <col collapsed="false" customWidth="true" hidden="false" outlineLevel="0" max="3" min="3" style="0" width="13.85"/>
    <col collapsed="false" customWidth="true" hidden="false" outlineLevel="0" max="4" min="4" style="0" width="27.42"/>
    <col collapsed="false" customWidth="true" hidden="false" outlineLevel="0" max="5" min="5" style="0" width="17.56"/>
    <col collapsed="false" customWidth="true" hidden="false" outlineLevel="0" max="6" min="6" style="0" width="19.56"/>
    <col collapsed="false" customWidth="true" hidden="false" outlineLevel="0" max="7" min="7" style="0" width="18.14"/>
    <col collapsed="false" customWidth="true" hidden="false" outlineLevel="0" max="8" min="8" style="0" width="10.13"/>
    <col collapsed="false" customWidth="true" hidden="false" outlineLevel="0" max="9" min="9" style="0" width="12.85"/>
    <col collapsed="false" customWidth="true" hidden="false" outlineLevel="0" max="10" min="10" style="0" width="8.41"/>
    <col collapsed="false" customWidth="true" hidden="false" outlineLevel="0" max="11" min="11" style="0" width="11.85"/>
  </cols>
  <sheetData>
    <row r="1" s="2" customFormat="true" ht="22.5" hidden="false" customHeight="true" outlineLevel="0" collapsed="false">
      <c r="A1" s="1"/>
      <c r="B1" s="1"/>
      <c r="C1" s="1"/>
      <c r="D1" s="1"/>
      <c r="E1" s="1"/>
      <c r="F1" s="1"/>
      <c r="G1" s="3" t="s">
        <v>72</v>
      </c>
      <c r="H1" s="3"/>
      <c r="I1" s="3"/>
      <c r="J1" s="3"/>
      <c r="K1" s="3"/>
      <c r="L1" s="209"/>
      <c r="M1" s="209"/>
      <c r="N1" s="209"/>
      <c r="O1" s="1"/>
      <c r="P1" s="1"/>
      <c r="Q1" s="210"/>
      <c r="R1" s="210"/>
      <c r="S1" s="210"/>
      <c r="T1" s="210"/>
    </row>
    <row r="2" s="2" customFormat="true" ht="39.75" hidden="false" customHeight="true" outlineLevel="0" collapsed="false">
      <c r="A2" s="262"/>
      <c r="G2" s="4" t="s">
        <v>1</v>
      </c>
      <c r="H2" s="4"/>
      <c r="I2" s="4"/>
      <c r="J2" s="4"/>
      <c r="K2" s="4"/>
    </row>
    <row r="3" customFormat="false" ht="12.75" hidden="false" customHeight="false" outlineLevel="0" collapsed="false">
      <c r="A3" s="263"/>
    </row>
    <row r="4" customFormat="false" ht="19.5" hidden="false" customHeight="true" outlineLevel="0" collapsed="false">
      <c r="A4" s="264" t="s">
        <v>73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</row>
    <row r="5" s="2" customFormat="true" ht="36.75" hidden="false" customHeight="true" outlineLevel="0" collapsed="false">
      <c r="A5" s="214" t="s">
        <v>3</v>
      </c>
      <c r="B5" s="215" t="s">
        <v>4</v>
      </c>
      <c r="C5" s="216" t="s">
        <v>74</v>
      </c>
      <c r="D5" s="216"/>
      <c r="E5" s="216" t="s">
        <v>75</v>
      </c>
      <c r="F5" s="216"/>
      <c r="G5" s="216"/>
      <c r="H5" s="216" t="s">
        <v>76</v>
      </c>
      <c r="I5" s="216"/>
      <c r="J5" s="265" t="s">
        <v>77</v>
      </c>
      <c r="K5" s="265"/>
    </row>
    <row r="6" s="2" customFormat="true" ht="144.75" hidden="false" customHeight="true" outlineLevel="0" collapsed="false">
      <c r="A6" s="214"/>
      <c r="B6" s="215"/>
      <c r="C6" s="220" t="s">
        <v>78</v>
      </c>
      <c r="D6" s="221" t="s">
        <v>79</v>
      </c>
      <c r="E6" s="266" t="s">
        <v>80</v>
      </c>
      <c r="F6" s="267" t="s">
        <v>81</v>
      </c>
      <c r="G6" s="268" t="s">
        <v>81</v>
      </c>
      <c r="H6" s="220" t="s">
        <v>82</v>
      </c>
      <c r="I6" s="221" t="s">
        <v>83</v>
      </c>
      <c r="J6" s="222" t="s">
        <v>84</v>
      </c>
      <c r="K6" s="221" t="s">
        <v>85</v>
      </c>
    </row>
    <row r="7" s="2" customFormat="true" ht="16.5" hidden="false" customHeight="true" outlineLevel="0" collapsed="false">
      <c r="A7" s="214"/>
      <c r="B7" s="215"/>
      <c r="C7" s="220"/>
      <c r="D7" s="221"/>
      <c r="E7" s="220" t="s">
        <v>57</v>
      </c>
      <c r="F7" s="269" t="s">
        <v>57</v>
      </c>
      <c r="G7" s="221" t="s">
        <v>86</v>
      </c>
      <c r="H7" s="220"/>
      <c r="I7" s="221"/>
      <c r="J7" s="222"/>
      <c r="K7" s="221"/>
    </row>
    <row r="8" s="37" customFormat="true" ht="13.5" hidden="false" customHeight="false" outlineLevel="0" collapsed="false">
      <c r="A8" s="270" t="n">
        <v>1</v>
      </c>
      <c r="B8" s="271" t="n">
        <v>2</v>
      </c>
      <c r="C8" s="272" t="n">
        <v>3</v>
      </c>
      <c r="D8" s="273" t="n">
        <v>4</v>
      </c>
      <c r="E8" s="272" t="n">
        <v>5</v>
      </c>
      <c r="F8" s="274" t="n">
        <v>6</v>
      </c>
      <c r="G8" s="273" t="n">
        <v>7</v>
      </c>
      <c r="H8" s="272" t="n">
        <v>8</v>
      </c>
      <c r="I8" s="273" t="n">
        <v>9</v>
      </c>
      <c r="J8" s="275" t="n">
        <v>10</v>
      </c>
      <c r="K8" s="273" t="n">
        <v>11</v>
      </c>
    </row>
    <row r="9" s="2" customFormat="true" ht="16.5" hidden="false" customHeight="false" outlineLevel="0" collapsed="false">
      <c r="A9" s="276" t="s">
        <v>59</v>
      </c>
      <c r="B9" s="277"/>
      <c r="C9" s="278"/>
      <c r="D9" s="279"/>
      <c r="E9" s="278"/>
      <c r="F9" s="280"/>
      <c r="G9" s="279"/>
      <c r="H9" s="278"/>
      <c r="I9" s="279"/>
      <c r="J9" s="281"/>
      <c r="K9" s="279"/>
    </row>
    <row r="10" s="2" customFormat="true" ht="27" hidden="false" customHeight="true" outlineLevel="0" collapsed="false">
      <c r="A10" s="282" t="n">
        <v>1</v>
      </c>
      <c r="B10" s="283" t="s">
        <v>31</v>
      </c>
      <c r="C10" s="284" t="s">
        <v>87</v>
      </c>
      <c r="D10" s="285" t="s">
        <v>88</v>
      </c>
      <c r="E10" s="286" t="n">
        <v>2507.7</v>
      </c>
      <c r="F10" s="287" t="n">
        <f aca="false">E10*G10</f>
        <v>2507.7</v>
      </c>
      <c r="G10" s="288" t="n">
        <v>1</v>
      </c>
      <c r="H10" s="284" t="s">
        <v>89</v>
      </c>
      <c r="I10" s="289" t="n">
        <v>40210</v>
      </c>
      <c r="J10" s="290"/>
      <c r="K10" s="285"/>
    </row>
    <row r="11" s="2" customFormat="true" ht="27" hidden="false" customHeight="true" outlineLevel="0" collapsed="false">
      <c r="A11" s="81" t="n">
        <v>2</v>
      </c>
      <c r="B11" s="82" t="s">
        <v>34</v>
      </c>
      <c r="C11" s="291" t="s">
        <v>90</v>
      </c>
      <c r="D11" s="292" t="s">
        <v>91</v>
      </c>
      <c r="E11" s="293" t="n">
        <v>4621.6</v>
      </c>
      <c r="F11" s="85" t="n">
        <f aca="false">E11*G11</f>
        <v>3142.688</v>
      </c>
      <c r="G11" s="294" t="n">
        <v>0.68</v>
      </c>
      <c r="H11" s="291" t="s">
        <v>89</v>
      </c>
      <c r="I11" s="295" t="n">
        <v>39932</v>
      </c>
      <c r="J11" s="296"/>
      <c r="K11" s="292"/>
    </row>
    <row r="12" s="2" customFormat="true" ht="27" hidden="false" customHeight="true" outlineLevel="0" collapsed="false">
      <c r="A12" s="81" t="n">
        <v>3</v>
      </c>
      <c r="B12" s="82" t="s">
        <v>36</v>
      </c>
      <c r="C12" s="291" t="s">
        <v>90</v>
      </c>
      <c r="D12" s="292" t="s">
        <v>91</v>
      </c>
      <c r="E12" s="293" t="n">
        <v>4494.7</v>
      </c>
      <c r="F12" s="85" t="n">
        <f aca="false">E12*G12</f>
        <v>3056.396</v>
      </c>
      <c r="G12" s="294" t="n">
        <v>0.68</v>
      </c>
      <c r="H12" s="291" t="s">
        <v>89</v>
      </c>
      <c r="I12" s="295" t="n">
        <v>39932</v>
      </c>
      <c r="J12" s="296"/>
      <c r="K12" s="292"/>
    </row>
    <row r="13" s="2" customFormat="true" ht="27" hidden="false" customHeight="true" outlineLevel="0" collapsed="false">
      <c r="A13" s="97" t="n">
        <v>4</v>
      </c>
      <c r="B13" s="98" t="s">
        <v>37</v>
      </c>
      <c r="C13" s="297" t="s">
        <v>92</v>
      </c>
      <c r="D13" s="298" t="s">
        <v>93</v>
      </c>
      <c r="E13" s="299" t="n">
        <v>3423.4</v>
      </c>
      <c r="F13" s="101" t="n">
        <f aca="false">PRODUCT(E13*G13)</f>
        <v>2697.6392</v>
      </c>
      <c r="G13" s="300" t="n">
        <v>0.788</v>
      </c>
      <c r="H13" s="297" t="s">
        <v>89</v>
      </c>
      <c r="I13" s="301" t="n">
        <v>39877</v>
      </c>
      <c r="J13" s="302"/>
      <c r="K13" s="298"/>
    </row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12.75" hidden="false" customHeight="false" outlineLevel="0" collapsed="false"/>
    <row r="17" s="304" customFormat="true" ht="17.25" hidden="false" customHeight="true" outlineLevel="0" collapsed="false">
      <c r="A17" s="204" t="s">
        <v>41</v>
      </c>
      <c r="B17" s="204"/>
      <c r="C17" s="204"/>
      <c r="D17" s="204"/>
      <c r="E17" s="204" t="s">
        <v>42</v>
      </c>
      <c r="F17" s="204"/>
      <c r="G17" s="204"/>
      <c r="H17" s="204"/>
      <c r="I17" s="303" t="s">
        <v>43</v>
      </c>
      <c r="J17" s="204"/>
      <c r="K17" s="204"/>
      <c r="M17" s="305"/>
      <c r="N17" s="305"/>
      <c r="O17" s="305"/>
      <c r="P17" s="305"/>
      <c r="Q17" s="6"/>
      <c r="R17" s="6"/>
      <c r="S17" s="6"/>
    </row>
    <row r="18" s="307" customFormat="true" ht="12.75" hidden="false" customHeight="true" outlineLevel="0" collapsed="false">
      <c r="A18" s="306" t="s">
        <v>44</v>
      </c>
      <c r="B18" s="306"/>
      <c r="C18" s="306"/>
      <c r="D18" s="143"/>
      <c r="E18" s="143" t="s">
        <v>45</v>
      </c>
      <c r="F18" s="143"/>
      <c r="G18" s="143" t="s">
        <v>46</v>
      </c>
      <c r="H18" s="143"/>
      <c r="I18" s="147" t="s">
        <v>47</v>
      </c>
      <c r="J18" s="143"/>
      <c r="K18" s="143"/>
      <c r="M18" s="147"/>
      <c r="N18" s="147"/>
      <c r="O18" s="147"/>
      <c r="P18" s="147"/>
      <c r="Q18" s="147"/>
      <c r="R18" s="147"/>
      <c r="S18" s="147"/>
    </row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</sheetData>
  <mergeCells count="20">
    <mergeCell ref="G1:K1"/>
    <mergeCell ref="Q1:T1"/>
    <mergeCell ref="G2:K2"/>
    <mergeCell ref="A4:K4"/>
    <mergeCell ref="A5:A7"/>
    <mergeCell ref="B5:B7"/>
    <mergeCell ref="C5:D5"/>
    <mergeCell ref="E5:G5"/>
    <mergeCell ref="H5:I5"/>
    <mergeCell ref="J5:K5"/>
    <mergeCell ref="C6:C7"/>
    <mergeCell ref="D6:D7"/>
    <mergeCell ref="H6:H7"/>
    <mergeCell ref="I6:I7"/>
    <mergeCell ref="J6:J7"/>
    <mergeCell ref="K6:K7"/>
    <mergeCell ref="A17:D17"/>
    <mergeCell ref="E17:F17"/>
    <mergeCell ref="A18:C18"/>
    <mergeCell ref="E18:F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85"/>
    <col collapsed="false" customWidth="true" hidden="false" outlineLevel="0" max="3" min="3" style="0" width="11.7"/>
    <col collapsed="false" customWidth="true" hidden="false" outlineLevel="0" max="11" min="4" style="0" width="10.85"/>
    <col collapsed="false" customWidth="true" hidden="false" outlineLevel="0" max="12" min="12" style="0" width="23.14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G1" s="308"/>
      <c r="H1" s="308"/>
      <c r="I1" s="3" t="s">
        <v>94</v>
      </c>
      <c r="J1" s="3"/>
      <c r="K1" s="3"/>
      <c r="L1" s="3"/>
    </row>
    <row r="2" customFormat="false" ht="38.25" hidden="false" customHeight="true" outlineLevel="0" collapsed="false">
      <c r="G2" s="308"/>
      <c r="H2" s="308"/>
      <c r="I2" s="4" t="s">
        <v>1</v>
      </c>
      <c r="J2" s="4"/>
      <c r="K2" s="4"/>
      <c r="L2" s="4"/>
    </row>
    <row r="3" customFormat="false" ht="12.75" hidden="false" customHeight="false" outlineLevel="0" collapsed="false">
      <c r="G3" s="309"/>
      <c r="H3" s="309"/>
      <c r="I3" s="309"/>
      <c r="J3" s="309"/>
      <c r="K3" s="309"/>
      <c r="L3" s="309"/>
    </row>
    <row r="4" customFormat="false" ht="18.75" hidden="false" customHeight="true" outlineLevel="0" collapsed="false">
      <c r="A4" s="310" t="s">
        <v>95</v>
      </c>
      <c r="B4" s="310"/>
      <c r="C4" s="310"/>
      <c r="D4" s="310"/>
      <c r="E4" s="310"/>
      <c r="F4" s="310"/>
      <c r="G4" s="310"/>
      <c r="H4" s="310"/>
      <c r="I4" s="310"/>
      <c r="J4" s="310"/>
      <c r="K4" s="310"/>
      <c r="L4" s="310"/>
    </row>
    <row r="5" customFormat="false" ht="13.5" hidden="false" customHeight="false" outlineLevel="0" collapsed="false"/>
    <row r="6" s="315" customFormat="true" ht="102" hidden="false" customHeight="true" outlineLevel="0" collapsed="false">
      <c r="A6" s="311" t="s">
        <v>63</v>
      </c>
      <c r="B6" s="312" t="s">
        <v>4</v>
      </c>
      <c r="C6" s="313" t="s">
        <v>96</v>
      </c>
      <c r="D6" s="313" t="s">
        <v>97</v>
      </c>
      <c r="E6" s="313"/>
      <c r="F6" s="313" t="s">
        <v>98</v>
      </c>
      <c r="G6" s="313"/>
      <c r="H6" s="313" t="s">
        <v>99</v>
      </c>
      <c r="I6" s="313"/>
      <c r="J6" s="313" t="s">
        <v>100</v>
      </c>
      <c r="K6" s="313"/>
      <c r="L6" s="314" t="s">
        <v>101</v>
      </c>
    </row>
    <row r="7" s="315" customFormat="true" ht="16.5" hidden="false" customHeight="false" outlineLevel="0" collapsed="false">
      <c r="A7" s="311"/>
      <c r="B7" s="312"/>
      <c r="C7" s="316" t="s">
        <v>26</v>
      </c>
      <c r="D7" s="316" t="s">
        <v>102</v>
      </c>
      <c r="E7" s="316" t="s">
        <v>103</v>
      </c>
      <c r="F7" s="316" t="s">
        <v>102</v>
      </c>
      <c r="G7" s="316" t="s">
        <v>103</v>
      </c>
      <c r="H7" s="316" t="s">
        <v>102</v>
      </c>
      <c r="I7" s="316" t="s">
        <v>103</v>
      </c>
      <c r="J7" s="316" t="s">
        <v>102</v>
      </c>
      <c r="K7" s="316" t="s">
        <v>104</v>
      </c>
      <c r="L7" s="317" t="s">
        <v>105</v>
      </c>
    </row>
    <row r="8" s="321" customFormat="true" ht="13.5" hidden="false" customHeight="false" outlineLevel="0" collapsed="false">
      <c r="A8" s="318" t="n">
        <v>1</v>
      </c>
      <c r="B8" s="319" t="n">
        <v>2</v>
      </c>
      <c r="C8" s="319" t="n">
        <v>3</v>
      </c>
      <c r="D8" s="319" t="n">
        <v>4</v>
      </c>
      <c r="E8" s="319" t="n">
        <v>5</v>
      </c>
      <c r="F8" s="319" t="n">
        <v>6</v>
      </c>
      <c r="G8" s="319" t="n">
        <v>7</v>
      </c>
      <c r="H8" s="319" t="n">
        <v>8</v>
      </c>
      <c r="I8" s="319" t="n">
        <v>9</v>
      </c>
      <c r="J8" s="319" t="n">
        <v>10</v>
      </c>
      <c r="K8" s="319" t="n">
        <v>11</v>
      </c>
      <c r="L8" s="320" t="n">
        <v>12</v>
      </c>
    </row>
    <row r="9" customFormat="false" ht="18" hidden="false" customHeight="true" outlineLevel="0" collapsed="false">
      <c r="A9" s="322" t="n">
        <v>1</v>
      </c>
      <c r="B9" s="323" t="s">
        <v>31</v>
      </c>
      <c r="C9" s="77" t="n">
        <v>2507.7</v>
      </c>
      <c r="D9" s="68" t="s">
        <v>106</v>
      </c>
      <c r="E9" s="324" t="n">
        <v>0</v>
      </c>
      <c r="F9" s="68" t="s">
        <v>106</v>
      </c>
      <c r="G9" s="324" t="n">
        <v>0</v>
      </c>
      <c r="H9" s="68" t="s">
        <v>107</v>
      </c>
      <c r="I9" s="324" t="n">
        <v>0</v>
      </c>
      <c r="J9" s="68" t="s">
        <v>106</v>
      </c>
      <c r="K9" s="324" t="n">
        <v>0</v>
      </c>
      <c r="L9" s="325" t="n">
        <v>167.184</v>
      </c>
    </row>
    <row r="10" customFormat="false" ht="18" hidden="false" customHeight="true" outlineLevel="0" collapsed="false">
      <c r="A10" s="326" t="n">
        <v>2</v>
      </c>
      <c r="B10" s="327" t="s">
        <v>34</v>
      </c>
      <c r="C10" s="94" t="n">
        <v>4621.6</v>
      </c>
      <c r="D10" s="85" t="s">
        <v>106</v>
      </c>
      <c r="E10" s="328" t="n">
        <v>0</v>
      </c>
      <c r="F10" s="85" t="s">
        <v>106</v>
      </c>
      <c r="G10" s="328" t="n">
        <v>0</v>
      </c>
      <c r="H10" s="85" t="s">
        <v>107</v>
      </c>
      <c r="I10" s="328" t="n">
        <v>0</v>
      </c>
      <c r="J10" s="85" t="s">
        <v>106</v>
      </c>
      <c r="K10" s="328" t="n">
        <v>0</v>
      </c>
      <c r="L10" s="329" t="n">
        <v>143.709</v>
      </c>
    </row>
    <row r="11" customFormat="false" ht="18" hidden="false" customHeight="true" outlineLevel="0" collapsed="false">
      <c r="A11" s="330" t="n">
        <v>3</v>
      </c>
      <c r="B11" s="327" t="s">
        <v>36</v>
      </c>
      <c r="C11" s="94" t="n">
        <v>4494.7</v>
      </c>
      <c r="D11" s="85" t="s">
        <v>106</v>
      </c>
      <c r="E11" s="328" t="n">
        <v>0</v>
      </c>
      <c r="F11" s="85" t="s">
        <v>106</v>
      </c>
      <c r="G11" s="328" t="n">
        <v>0</v>
      </c>
      <c r="H11" s="85" t="s">
        <v>107</v>
      </c>
      <c r="I11" s="328" t="n">
        <v>0</v>
      </c>
      <c r="J11" s="85" t="s">
        <v>106</v>
      </c>
      <c r="K11" s="328" t="n">
        <v>0</v>
      </c>
      <c r="L11" s="329" t="n">
        <v>141.098</v>
      </c>
    </row>
    <row r="12" customFormat="false" ht="18" hidden="false" customHeight="true" outlineLevel="0" collapsed="false">
      <c r="A12" s="331" t="n">
        <v>4</v>
      </c>
      <c r="B12" s="332" t="s">
        <v>37</v>
      </c>
      <c r="C12" s="110" t="n">
        <v>3423.4</v>
      </c>
      <c r="D12" s="101" t="s">
        <v>106</v>
      </c>
      <c r="E12" s="333" t="n">
        <v>0</v>
      </c>
      <c r="F12" s="101" t="s">
        <v>106</v>
      </c>
      <c r="G12" s="333" t="n">
        <v>0</v>
      </c>
      <c r="H12" s="101" t="s">
        <v>106</v>
      </c>
      <c r="I12" s="333" t="n">
        <v>0</v>
      </c>
      <c r="J12" s="101" t="s">
        <v>106</v>
      </c>
      <c r="K12" s="333" t="n">
        <v>0</v>
      </c>
      <c r="L12" s="334" t="n">
        <v>119.995</v>
      </c>
    </row>
    <row r="13" s="341" customFormat="true" ht="16.5" hidden="false" customHeight="false" outlineLevel="0" collapsed="false">
      <c r="A13" s="335"/>
      <c r="B13" s="336" t="s">
        <v>108</v>
      </c>
      <c r="C13" s="337" t="n">
        <f aca="false">SUM(C9:C12)</f>
        <v>15047.4</v>
      </c>
      <c r="D13" s="336"/>
      <c r="E13" s="338" t="s">
        <v>39</v>
      </c>
      <c r="F13" s="339"/>
      <c r="G13" s="338" t="s">
        <v>39</v>
      </c>
      <c r="H13" s="339"/>
      <c r="I13" s="338" t="s">
        <v>39</v>
      </c>
      <c r="J13" s="339"/>
      <c r="K13" s="338" t="s">
        <v>39</v>
      </c>
      <c r="L13" s="340"/>
      <c r="O13" s="342"/>
      <c r="P13" s="132"/>
      <c r="Q13" s="342"/>
    </row>
    <row r="14" s="342" customFormat="true" ht="15.75" hidden="false" customHeight="false" outlineLevel="0" collapsed="false">
      <c r="B14" s="343"/>
      <c r="C14" s="344"/>
      <c r="D14" s="343"/>
      <c r="E14" s="345"/>
      <c r="G14" s="345"/>
      <c r="I14" s="345"/>
      <c r="K14" s="345"/>
      <c r="P14" s="132"/>
    </row>
    <row r="15" s="342" customFormat="true" ht="15.75" hidden="false" customHeight="false" outlineLevel="0" collapsed="false">
      <c r="B15" s="343"/>
      <c r="C15" s="344"/>
      <c r="D15" s="343"/>
      <c r="E15" s="345"/>
      <c r="G15" s="345"/>
      <c r="I15" s="345"/>
      <c r="K15" s="345"/>
      <c r="P15" s="132"/>
    </row>
    <row r="16" s="207" customFormat="true" ht="17.25" hidden="false" customHeight="true" outlineLevel="0" collapsed="false">
      <c r="A16" s="204" t="s">
        <v>41</v>
      </c>
      <c r="B16" s="204"/>
      <c r="C16" s="204"/>
      <c r="D16" s="255"/>
      <c r="E16" s="204" t="s">
        <v>42</v>
      </c>
      <c r="F16" s="204"/>
      <c r="G16" s="204"/>
      <c r="H16" s="255"/>
      <c r="I16" s="255"/>
      <c r="J16" s="255"/>
      <c r="K16" s="205" t="s">
        <v>43</v>
      </c>
      <c r="L16" s="255"/>
      <c r="N16" s="206"/>
      <c r="O16" s="206"/>
      <c r="P16" s="206"/>
    </row>
    <row r="17" s="144" customFormat="true" ht="12.75" hidden="false" customHeight="true" outlineLevel="0" collapsed="false">
      <c r="A17" s="257" t="s">
        <v>44</v>
      </c>
      <c r="B17" s="257"/>
      <c r="C17" s="257"/>
      <c r="D17" s="258"/>
      <c r="E17" s="257" t="s">
        <v>45</v>
      </c>
      <c r="F17" s="257"/>
      <c r="G17" s="257"/>
      <c r="H17" s="258"/>
      <c r="I17" s="258" t="s">
        <v>46</v>
      </c>
      <c r="J17" s="258"/>
      <c r="K17" s="208" t="s">
        <v>47</v>
      </c>
      <c r="L17" s="258"/>
      <c r="N17" s="146"/>
      <c r="O17" s="146"/>
      <c r="P17" s="146"/>
    </row>
    <row r="18" customFormat="false" ht="15.75" hidden="false" customHeight="false" outlineLevel="0" collapsed="false">
      <c r="O18" s="346"/>
      <c r="P18" s="347"/>
      <c r="Q18" s="346"/>
    </row>
    <row r="19" customFormat="false" ht="15.75" hidden="false" customHeight="false" outlineLevel="0" collapsed="false">
      <c r="O19" s="346"/>
      <c r="P19" s="347"/>
      <c r="Q19" s="346"/>
    </row>
    <row r="20" customFormat="false" ht="12.75" hidden="false" customHeight="false" outlineLevel="0" collapsed="false">
      <c r="O20" s="346"/>
      <c r="P20" s="348"/>
      <c r="Q20" s="346"/>
    </row>
    <row r="21" customFormat="false" ht="12.75" hidden="false" customHeight="false" outlineLevel="0" collapsed="false">
      <c r="O21" s="346"/>
      <c r="P21" s="346"/>
      <c r="Q21" s="346"/>
    </row>
    <row r="22" customFormat="false" ht="12.75" hidden="false" customHeight="false" outlineLevel="0" collapsed="false">
      <c r="O22" s="346"/>
      <c r="P22" s="346"/>
      <c r="Q22" s="346"/>
    </row>
    <row r="23" customFormat="false" ht="12.75" hidden="false" customHeight="false" outlineLevel="0" collapsed="false">
      <c r="O23" s="346"/>
      <c r="P23" s="346"/>
      <c r="Q23" s="346"/>
    </row>
  </sheetData>
  <mergeCells count="14">
    <mergeCell ref="I1:L1"/>
    <mergeCell ref="I2:L2"/>
    <mergeCell ref="G3:L3"/>
    <mergeCell ref="A4:L4"/>
    <mergeCell ref="A6:A7"/>
    <mergeCell ref="B6:B7"/>
    <mergeCell ref="D6:E6"/>
    <mergeCell ref="F6:G6"/>
    <mergeCell ref="H6:I6"/>
    <mergeCell ref="J6:K6"/>
    <mergeCell ref="A16:C16"/>
    <mergeCell ref="E16:G16"/>
    <mergeCell ref="A17:C17"/>
    <mergeCell ref="E17:G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4T13:06:56Z</dcterms:created>
  <dc:creator>user</dc:creator>
  <dc:description/>
  <dc:language>en-US</dc:language>
  <cp:lastModifiedBy>dm.romanuk</cp:lastModifiedBy>
  <cp:lastPrinted>2012-02-09T13:27:01Z</cp:lastPrinted>
  <dcterms:modified xsi:type="dcterms:W3CDTF">2012-02-17T06:25:34Z</dcterms:modified>
  <cp:revision>0</cp:revision>
  <dc:subject/>
  <dc:title/>
</cp:coreProperties>
</file>