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" sheetId="1" state="visible" r:id="rId2"/>
  </sheets>
  <definedNames>
    <definedName function="false" hidden="false" localSheetId="0" name="_xlnm.Print_Area" vbProcedure="false">'пр.1'!$A$1:$G$190</definedName>
    <definedName function="false" hidden="false" localSheetId="0" name="_xlnm.Print_Titles" vbProcedure="false">'пр.1'!$A:$B,'пр.1'!$8:$9</definedName>
    <definedName function="false" hidden="false" name="aa" vbProcedure="false">#REF!</definedName>
    <definedName function="false" hidden="false" name="asd" vbProcedure="false">#REF!</definedName>
    <definedName function="false" hidden="false" name="bb" vbProcedure="false">#REF!</definedName>
    <definedName function="false" hidden="false" name="bmv" vbProcedure="false">#REF!</definedName>
    <definedName function="false" hidden="false" name="ff" vbProcedure="false">#REF!</definedName>
    <definedName function="false" hidden="false" name="fgg" vbProcedure="false">#REF!</definedName>
    <definedName function="false" hidden="false" name="fgh" vbProcedure="false">#REF!</definedName>
    <definedName function="false" hidden="false" name="gs" vbProcedure="false">#REF!</definedName>
    <definedName function="false" hidden="false" name="hj" vbProcedure="false">#REF!</definedName>
    <definedName function="false" hidden="false" name="jh" vbProcedure="false">#REF!</definedName>
    <definedName function="false" hidden="false" name="ju" vbProcedure="false">#REF!</definedName>
    <definedName function="false" hidden="false" name="kio" vbProcedure="false">#REF!</definedName>
    <definedName function="false" hidden="false" name="KKK" vbProcedure="false">'пр.1'!$A$8:$B$9</definedName>
    <definedName function="false" hidden="false" name="LLL" vbProcedure="false">#REF!</definedName>
    <definedName function="false" hidden="false" name="mmm" vbProcedure="false">#REF!</definedName>
    <definedName function="false" hidden="false" name="NNN" vbProcedure="false">#REF!</definedName>
    <definedName function="false" hidden="false" name="ooo" vbProcedure="false">#REF!</definedName>
    <definedName function="false" hidden="false" name="op" vbProcedure="false">#REF!</definedName>
    <definedName function="false" hidden="false" name="po" vbProcedure="false">#REF!</definedName>
    <definedName function="false" hidden="false" name="PPP" vbProcedure="false">#REF!</definedName>
    <definedName function="false" hidden="false" name="qwe" vbProcedure="false">#REF!</definedName>
    <definedName function="false" hidden="false" name="re" vbProcedure="false">#REF!</definedName>
    <definedName function="false" hidden="false" name="RRR" vbProcedure="false">#REF!</definedName>
    <definedName function="false" hidden="false" name="rtr" vbProcedure="false">#REF!</definedName>
    <definedName function="false" hidden="false" name="SSS" vbProcedure="false">#REF!</definedName>
    <definedName function="false" hidden="false" name="tt" vbProcedure="false">#REF!</definedName>
    <definedName function="false" hidden="false" name="vv" vbProcedure="false">#REF!</definedName>
    <definedName function="false" hidden="false" name="WWW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25">
  <si>
    <t xml:space="preserve">                                                                                                  Приложение 1</t>
  </si>
  <si>
    <t xml:space="preserve">к Постановлению Администрации города Пскова</t>
  </si>
  <si>
    <t xml:space="preserve">                                                                                       от 30.07.2012 №2208</t>
  </si>
  <si>
    <t xml:space="preserve">Поступления по группам, подгруппам, статьям классификации доходов в бюджет города Пскова в 2012 году</t>
  </si>
  <si>
    <t xml:space="preserve">Тыс.руб.</t>
  </si>
  <si>
    <t xml:space="preserve">Код                                  бюджетной                                 классификации</t>
  </si>
  <si>
    <t xml:space="preserve">  Наименование дохода</t>
  </si>
  <si>
    <t xml:space="preserve">Бюджет на 2012 год</t>
  </si>
  <si>
    <t xml:space="preserve">2012 год</t>
  </si>
  <si>
    <t xml:space="preserve">2013 год</t>
  </si>
  <si>
    <t xml:space="preserve">  Исполнено за  I полугодие</t>
  </si>
  <si>
    <t xml:space="preserve">%               исп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ого округа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.п 1 п.1 ст.394 НК РФ и применяемым к объектам налогообложения, расположеным в границах городского округа </t>
  </si>
  <si>
    <t xml:space="preserve">1 06 06022 04 0000 110</t>
  </si>
  <si>
    <t xml:space="preserve">Земельный налог, взимаемый по ставкам, установленным в соответствии с п.п 2 п.1 ст.394 НК РФ и применяемым к объектам налогообложения, расположеным в границах городского округа 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 или дивиденды по акциям принадлежащим городским округам 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 </t>
  </si>
  <si>
    <t xml:space="preserve">1 11 05012 04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 получаемые в виде арендной платы, а также средства от продажи права на  заключение договоров аренды за  земели, находящиеся в собственности городских округов (за исключением земельных участков муниципальных бюджетных и 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местного самоуправления, государственных  внебюджетных</t>
  </si>
  <si>
    <t xml:space="preserve">фондов и созданных ими учреждений,  и в хозведении </t>
  </si>
  <si>
    <t xml:space="preserve">федеральных государственных унитарных предприятий</t>
  </si>
  <si>
    <t xml:space="preserve">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1 11 09044 04 0000 120</t>
  </si>
  <si>
    <t xml:space="preserve"> Прочие поступления от использования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Плата за предоставление муниципальных рекламных мест       </t>
  </si>
  <si>
    <t xml:space="preserve">Плата за наем</t>
  </si>
  <si>
    <t xml:space="preserve">Плата за размещение временных объектов мелкорозничной торговой сети</t>
  </si>
  <si>
    <t xml:space="preserve">1 12 00000 00 0000 000</t>
  </si>
  <si>
    <t xml:space="preserve">Платежи при 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 </t>
  </si>
  <si>
    <t xml:space="preserve">1 13 02994 04 0000 130</t>
  </si>
  <si>
    <t xml:space="preserve">Прочие доходы от компенсации затрат бюджетов городских округ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30 03 0000 410 </t>
  </si>
  <si>
    <t xml:space="preserve">Доходы от реализации имущества, находящегося в муниципальной собственности (в части реализации основных средств по указанному имуществу) </t>
  </si>
  <si>
    <t xml:space="preserve">1 14 02030 03 0000 440</t>
  </si>
  <si>
    <t xml:space="preserve">Доходы от реализации имущества, находящегося в муниципальной собственности (в части реализации материальных запасов по указанному имуществу) </t>
  </si>
  <si>
    <t xml:space="preserve">Доходы от реализации имущества, находящегося в муниципальной собственности </t>
  </si>
  <si>
    <t xml:space="preserve">1 14 04 03003 0000 420</t>
  </si>
  <si>
    <t xml:space="preserve">Доходы местных бюджетов от продажи нематериальных активов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 собственности (за исключением земельных участков бюджетных и автономных учреждений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( за исключением земельных участков муниципальных бюджетных и автономных учреждений) </t>
  </si>
  <si>
    <t xml:space="preserve">114 03 040 04 0000 440 </t>
  </si>
  <si>
    <t xml:space="preserve">Средства от распоряжения и реализации конфискованного и иногоимущества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40 04 0000 180 </t>
  </si>
  <si>
    <t xml:space="preserve">Невыясненные поступления, зачисляемые в бюджеты городских округов</t>
  </si>
  <si>
    <t xml:space="preserve">1 17 05040 04 0000 180 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</t>
  </si>
  <si>
    <t xml:space="preserve">2 02 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04 0000 151 </t>
  </si>
  <si>
    <t xml:space="preserve">Дотации на поддержку мер по обеспечению сбалансированности бюджетов городских округов</t>
  </si>
  <si>
    <t xml:space="preserve">2 02 01003 04 0000 151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в том числе:</t>
  </si>
  <si>
    <t xml:space="preserve">- субсидии на финансирование областной долгосрочной целевой программы "Чистая вода на 2011-2015 годы"</t>
  </si>
  <si>
    <t xml:space="preserve"> - субсидии на финансирование областной долгосрочной целевой программы "Развитие физической культуры и спорта в Псковской области на  2011-2015 годы"</t>
  </si>
  <si>
    <t xml:space="preserve">- субсидии на осуществление мероприятий по организации питания в муниципальных общеобразовательных учреждениях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из областного бюджета местным бюджетам на модернизацию теплогенерирующих объектов ЖКХ</t>
  </si>
  <si>
    <t xml:space="preserve">-субсидии на областную долгосрочную целевую программу "Развитие культурно-познавательного туризма Псковской области на 2010-2016 годы"</t>
  </si>
  <si>
    <t xml:space="preserve"> - субсидии на финансирование областной долгосрочной целевой программы "Развитие автомобильных дорог в Псковской области на период  на  2011-2015 годы".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округов, включая ПИР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местным бюджетам из областного бюджета на мероприятия, направленные на повышение энергоэффективности и энергосбережения в жилом фонде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из областного бюджета местным бюджетам на проведение энергетических обследований и составление энергетических паспортов для муниципальных учреждений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Проведение энергетических обследований в муниципальных образованиях</t>
  </si>
  <si>
    <t xml:space="preserve"> - субсидии на медицинское обслуживание инкурабельных онкологических больных и больных с глубокими нарушениями жизненно важных функций</t>
  </si>
  <si>
    <t xml:space="preserve"> - субсидии на финансирование областной целевой программы "Пожарная безопасность на 2004-2008 годы"</t>
  </si>
  <si>
    <t xml:space="preserve"> - субсидии на финансирование областной долгосрочной целевой программы "Обеспечение врачей общей практики (семейных врачей) Псковской области легковым автотранспортом, мебелью, оборудованием и помещениями в 2010 году"</t>
  </si>
  <si>
    <t xml:space="preserve"> - субсидии на развития социальной и инженерной инфраструктуры за счет средств областного бюджета </t>
  </si>
  <si>
    <t xml:space="preserve"> - субсид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 </t>
  </si>
  <si>
    <t xml:space="preserve"> - субсидии бюджетам городских округов на обеспечение мероприятий по капитальному ремонту многоквартирных домов за счет средств бюджетов</t>
  </si>
  <si>
    <r>
      <rPr>
        <sz val="11"/>
        <rFont val="Arial"/>
        <family val="2"/>
        <charset val="204"/>
      </rPr>
      <t xml:space="preserve"> - субсидии бюджетам городских округов на обеспечение мероприятий по капитальному ремонту многоквартирных домов за счет средств бюджетов </t>
    </r>
    <r>
      <rPr>
        <i val="true"/>
        <sz val="11"/>
        <rFont val="Arial"/>
        <family val="2"/>
        <charset val="204"/>
      </rPr>
      <t xml:space="preserve">(остаток средств 2007 года)</t>
    </r>
  </si>
  <si>
    <t xml:space="preserve"> - 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 - субсидии на финансирование областной целевой программы "Газификация Псковской области на 2005-2009 годы"</t>
  </si>
  <si>
    <t xml:space="preserve"> - субсидии на финансирование областной целевой программы "Развитие сети спортивных плоскостных сооружений в Псковской области в 2008-2010 годах"</t>
  </si>
  <si>
    <t xml:space="preserve"> - субсидии на финансирование областной целевой программы "Реформирование региональных финансов Псковской области на 2007-2019 годы"</t>
  </si>
  <si>
    <t xml:space="preserve"> - субсидии на внедрение иновационных образовательных программ в муниципальных общеобразовательных учреждениях</t>
  </si>
  <si>
    <t xml:space="preserve"> - субсидии на финансирование федеральной целевой программы "Жилище" на 2002-2010 годы, подпрограмма "Модернизация объектов коммунальной инфраструктуры" на строительство водовода от водозабора до улицы Рокоссовского в городе Пскове</t>
  </si>
  <si>
    <t xml:space="preserve"> - субсидии бю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 корпорации Фонд содействия реформированию жилищно-коммунального хозяйства</t>
  </si>
  <si>
    <t xml:space="preserve"> - субсидии бюжетам городских округов на обеспечение мероприятий по переселению граждан из аварийного жилищного фонда за счет средств бюджета</t>
  </si>
  <si>
    <t xml:space="preserve"> - субсидии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 медицинскими сестрами  участковыми врачей терапевтов участковых, врачей-педиатров участковых, медицинскими сестрами врачей общей практики (семейных врачей) </t>
  </si>
  <si>
    <t xml:space="preserve"> - 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</t>
  </si>
  <si>
    <t xml:space="preserve"> - 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 за счет средств областного бюджета</t>
  </si>
  <si>
    <t xml:space="preserve"> - субсидии бюджетам на финансовое обеспечение мероприятий по капитальному ремонту многоквартирных домов</t>
  </si>
  <si>
    <t xml:space="preserve"> - субсидии от государственной корпорации Фонд содействия реформированию жилищно-коммунального хозяйства на мероприятия по переселение граждан из аварийного жилищного фонда </t>
  </si>
  <si>
    <t xml:space="preserve"> - субсидии бюджетам  на финансовое обеспечения мероприятий по переселение граждан из аварийного жилищного фонда </t>
  </si>
  <si>
    <t xml:space="preserve"> - субсидии на реализацию Закона Псковской области                                       от 27.06.2008 № 773-ОЗ "О газификации жилищного фонда Псковской области"</t>
  </si>
  <si>
    <t xml:space="preserve"> - субсидии на реализацию дополнительных мероприятий, направленных на снижение напряженности на рынке труда субъектов Российской Федерации  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Разработка схем теплоснабжения муниципального образования.</t>
  </si>
  <si>
    <t xml:space="preserve"> - субсидии на финансирование областной долгосрочной целевой программы "Развитие автомобильных дорог в Псковской области на период   2011-2015 годы".Капитальный 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 - субсидии на капитальный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 за счет остатка субсидии из средств федерального бюджета на 01.01.2012</t>
  </si>
  <si>
    <t xml:space="preserve"> - субсидии на финансирование областной долгосрочной целевой программы "Развитие малого и среднего предпринимательства в Псковской области на 2005 - 2011 годы"</t>
  </si>
  <si>
    <t xml:space="preserve"> - субсидии из федерального бюджета на реализацию федеральной целевой программы "Жилище" на 2002 - 2010 годы" подпрограммы "Обеспечение жильем молодых семей"</t>
  </si>
  <si>
    <t xml:space="preserve"> - субсидии из областного бюджета на реализацию областной долгосрочной целевой программы "Обеспечение жильем молодых семей Псковской области" на 2008 - 2010 годы""</t>
  </si>
  <si>
    <t xml:space="preserve">-субсидии на реализацию федеральной целевой  программы "Развитие внутреннего и въездного туризма в Российской Федерации  (2011-2018 годы)"</t>
  </si>
  <si>
    <t xml:space="preserve"> - субсидии из федерального бюджета на  со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</t>
  </si>
  <si>
    <t xml:space="preserve">- 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- субсидии бюджетам городских округов на финансовое обеспечение мероприятий по капитальному ремонту многоквартирных домов за счет средств Фонда содействия реформированию жилищно-коммунального хозяйства</t>
  </si>
  <si>
    <t xml:space="preserve">-субсидии на финансирование Федеральной целевой программы "Жилище" на 2011-2015 годы, подпрограмма "Обеспечение жильем молодых семей" </t>
  </si>
  <si>
    <t xml:space="preserve"> - субсидии на финансирование областной долгосрочной целевой программы "Развитие системы образования в Псковской области на 2009-2011 годы"</t>
  </si>
  <si>
    <t xml:space="preserve"> - субсидии на реализацию федеральной целевой программы "Жилище" на 2002-2010 годы подпрограмма "Обеспечение жильем молодых семей"</t>
  </si>
  <si>
    <t xml:space="preserve"> - субсидии на финансирование областной долгосрочной целевой программы "Обеспечение жильем молодых семей Псковской области" на 2008-2010 годы</t>
  </si>
  <si>
    <t xml:space="preserve"> - субсидии на финансирование областной долгосрочной целевой программы "Реформирование  региональных финансов Псковской области на 2007-2019 годы"</t>
  </si>
  <si>
    <t xml:space="preserve"> - субсидии бюджетам на реализацию Закона Псковской области от 27.06.2008 №773-ОЗ "О газификации жилищного фонда Псковской области"</t>
  </si>
  <si>
    <t xml:space="preserve"> - субсидии на финансирование областной долгосрочной целевой программы "Социальная поддержка инвалидов и граждан пожилого возраста в Псковской области на 2007-2011 годы"</t>
  </si>
  <si>
    <t xml:space="preserve"> - субсидиина финансовое обеспечение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 - субсидии бюджетам на финансовое обеспечение мероприятий по переселению граждан из аварийного жилищного фонда</t>
  </si>
  <si>
    <t xml:space="preserve">-субсидии на финансирование областной долгосрочной  целевой программы "Обеспечение жильем молодых семей Псковской области на 2011-2015 годы" </t>
  </si>
  <si>
    <t xml:space="preserve">-субсидии на финансирование ведомственной  целевой программы "Содействие занятости населения Псковской области на 2011-2012 годы" </t>
  </si>
  <si>
    <t xml:space="preserve">-субсидии на финансирование областной долгосрочной  целевой программы "Развитие системы образования в  Псковской области на 2012-2014 годы" </t>
  </si>
  <si>
    <t xml:space="preserve">-субсидии на финансирование областной долгосрочной  целевой программы "Развитие рыбохозяйственного комплекса  Псковской области на 2011-2015 годы" </t>
  </si>
  <si>
    <t xml:space="preserve">2 02 03000 00 0000 151</t>
  </si>
  <si>
    <t xml:space="preserve">Субвенции бюджетам субъектов Российской Федерации и муниципальных образований                                       </t>
  </si>
  <si>
    <t xml:space="preserve"> - субвенции на выполнение государственных полномочий по образованию и обеспечению деятельности комиссий по делам несовершеннолетних и защите их прав </t>
  </si>
  <si>
    <t xml:space="preserve"> - субвенции на исполнение органами местного самоуправления отдельных государственных полномочий в области регулирования тарифов на товары и услуги организаций коммунального комплекса</t>
  </si>
  <si>
    <t xml:space="preserve">- субвенции на выполнение полномочий в соответствии с Законом Псковской области от 03.06.2005 №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-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- субвен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 - субвенции на реализацию дополнительного образования детей и обучение их шахматной грамоте в муниципальных общеобразовательных учреждениях</t>
  </si>
  <si>
    <t xml:space="preserve"> -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ий</t>
  </si>
  <si>
    <t xml:space="preserve"> - субвенции для финансового обеспечения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</t>
  </si>
  <si>
    <t xml:space="preserve"> - субвенции на воспитание и обучение детей-инвалидов в детских дошкольных учреждениях</t>
  </si>
  <si>
    <t xml:space="preserve"> - субвенции на внедрение иновационных образовательных программ в муниципальных общеобразовательных учреждениях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- субвенции на реализацию социальных гарантий, предоставляемых педагогическим работникам образовательных учреждений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областного бюджета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софинансирование  за счет средств областного бюджета</t>
  </si>
  <si>
    <t xml:space="preserve"> - 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и дополнительное образование в муниципальных общеобразовательных учреждениях</t>
  </si>
  <si>
    <t xml:space="preserve">- субвенции на приобретение жилых помещений детям-сиротам, детям, оставшимся без попечения родителей, а также лицам  из числа детей сирот и детей, оставшихся без попечения родителей </t>
  </si>
  <si>
    <t xml:space="preserve">- субвенции на обеспечение питанием детей в возрасте до трех лет по заключению врачей</t>
  </si>
  <si>
    <t xml:space="preserve">- субвенции на предоставле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 - субвенции на проведение заключительной дезинфекции в очагах инфекционных заболеваний</t>
  </si>
  <si>
    <t xml:space="preserve"> - субвенции на содержание медицинских вытрезвителей</t>
  </si>
  <si>
    <t xml:space="preserve"> - субвенции на выполнение полномочий в соответствии с Законом Псковской области от 03.06.2005 №443-ОЗ "О наделении органов местного самоуправления гос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 - субвенции на обеспечение питанием детей в возрасте до трех лет по заключению врачей</t>
  </si>
  <si>
    <t xml:space="preserve"> - субвенции на предоставле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-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татов в присяжные заседатели федеральных судов общей юрисдикции в Российской Федерации</t>
  </si>
  <si>
    <t xml:space="preserve"> - субвенции на осуществление полномочий Российской Федерации по подготовке и проведению Всероссийской переписи населения 2010 года</t>
  </si>
  <si>
    <t xml:space="preserve">- субвенции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 - субвенции бюджетам на модернизацию региональных систем общего образования</t>
  </si>
  <si>
    <t xml:space="preserve"> - 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Ф</t>
  </si>
  <si>
    <t xml:space="preserve">2 02 04000 00 0000 151</t>
  </si>
  <si>
    <t xml:space="preserve">Иные межбюджетные трансферты</t>
  </si>
  <si>
    <t xml:space="preserve">2 02 04012 04 0000 151 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 - иные межбюджетные трансферты на обеспечение жилыми помещениями детей-сирот, детей, оставшихся без попечения родителей, а также лиц из числа детей-сирот и детей, оставшихся без попечения родителей</t>
  </si>
  <si>
    <t xml:space="preserve"> - 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- иные межбюджетные трансферты на воспитанте и обучение детей-инвалидов</t>
  </si>
  <si>
    <t xml:space="preserve"> - иные межбюджетные трансферты на обеспечение питанием детей в возрасте до трех лет по заключению врачей</t>
  </si>
  <si>
    <t xml:space="preserve"> - иные межбюджетные трансферты на предоставле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 - 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- иные межбюджетные трансферты из Резервного фонда Администрации Псковской области</t>
  </si>
  <si>
    <t xml:space="preserve">ИТОГО</t>
  </si>
  <si>
    <t xml:space="preserve">Глава Администрации города Пскова                                                                           И.С.Чередни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#,##0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0.42"/>
    <col collapsed="false" customWidth="true" hidden="false" outlineLevel="0" max="3" min="3" style="1" width="12.42"/>
    <col collapsed="false" customWidth="true" hidden="true" outlineLevel="0" max="4" min="4" style="2" width="11.56"/>
    <col collapsed="false" customWidth="true" hidden="true" outlineLevel="0" max="5" min="5" style="3" width="11.7"/>
    <col collapsed="false" customWidth="true" hidden="false" outlineLevel="0" max="6" min="6" style="1" width="12.56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12.75" hidden="false" customHeight="true" outlineLevel="0" collapsed="false">
      <c r="A2" s="4"/>
      <c r="B2" s="6" t="s">
        <v>1</v>
      </c>
      <c r="C2" s="6"/>
      <c r="D2" s="6"/>
      <c r="E2" s="6"/>
      <c r="F2" s="6"/>
      <c r="G2" s="6"/>
    </row>
    <row r="3" customFormat="false" ht="12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7"/>
      <c r="B4" s="7"/>
      <c r="C4" s="7"/>
    </row>
    <row r="5" customFormat="false" ht="12.75" hidden="false" customHeight="true" outlineLevel="0" collapsed="false"/>
    <row r="6" customFormat="false" ht="37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s="15" customFormat="true" ht="40.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  <c r="E8" s="13" t="s">
        <v>9</v>
      </c>
      <c r="F8" s="11" t="s">
        <v>10</v>
      </c>
      <c r="G8" s="14" t="s">
        <v>11</v>
      </c>
    </row>
    <row r="9" s="15" customFormat="true" ht="13.5" hidden="false" customHeight="tru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9" t="n">
        <v>5</v>
      </c>
      <c r="F9" s="17" t="n">
        <v>4</v>
      </c>
      <c r="G9" s="17" t="n">
        <v>5</v>
      </c>
    </row>
    <row r="10" customFormat="false" ht="12.75" hidden="true" customHeight="false" outlineLevel="0" collapsed="false">
      <c r="A10" s="7"/>
      <c r="B10" s="7"/>
      <c r="F10" s="20"/>
    </row>
    <row r="11" s="26" customFormat="true" ht="24" hidden="false" customHeight="true" outlineLevel="0" collapsed="false">
      <c r="A11" s="21" t="s">
        <v>12</v>
      </c>
      <c r="B11" s="21" t="s">
        <v>13</v>
      </c>
      <c r="C11" s="22" t="n">
        <f aca="false">C13+C15+C19+C29+C35+C52+C56+C60+C73+C74+C34</f>
        <v>1992143.8</v>
      </c>
      <c r="D11" s="23" t="n">
        <f aca="false">D13+D15+D19+D29+D35+D52+D56+D60+D73+D74</f>
        <v>1720645.3</v>
      </c>
      <c r="E11" s="24" t="n">
        <f aca="false">E13+E15+E19+E29+E35+E52+E56+E60+E73+E74</f>
        <v>1819432.7</v>
      </c>
      <c r="F11" s="25" t="n">
        <f aca="false">F13+F15+F19+F29+F35+F52+F56+F60+F73+F74+F34</f>
        <v>721646.4</v>
      </c>
      <c r="G11" s="22" t="n">
        <f aca="false">F11/C11*100</f>
        <v>36.2246139058837</v>
      </c>
    </row>
    <row r="12" s="32" customFormat="true" ht="0.75" hidden="true" customHeight="true" outlineLevel="0" collapsed="false">
      <c r="A12" s="27"/>
      <c r="B12" s="27"/>
      <c r="C12" s="28"/>
      <c r="D12" s="29"/>
      <c r="E12" s="30"/>
      <c r="F12" s="31"/>
      <c r="G12" s="28"/>
    </row>
    <row r="13" s="38" customFormat="true" ht="17.25" hidden="false" customHeight="true" outlineLevel="0" collapsed="false">
      <c r="A13" s="27" t="s">
        <v>14</v>
      </c>
      <c r="B13" s="27" t="s">
        <v>15</v>
      </c>
      <c r="C13" s="33" t="n">
        <f aca="false">C14</f>
        <v>933608</v>
      </c>
      <c r="D13" s="34" t="n">
        <f aca="false">D14</f>
        <v>871821</v>
      </c>
      <c r="E13" s="35" t="n">
        <f aca="false">E14</f>
        <v>946050</v>
      </c>
      <c r="F13" s="36" t="n">
        <f aca="false">F14</f>
        <v>391717.8</v>
      </c>
      <c r="G13" s="37" t="n">
        <f aca="false">F13/C13*100</f>
        <v>41.9574168173366</v>
      </c>
    </row>
    <row r="14" s="32" customFormat="true" ht="17.25" hidden="false" customHeight="true" outlineLevel="0" collapsed="false">
      <c r="A14" s="39" t="s">
        <v>16</v>
      </c>
      <c r="B14" s="39" t="s">
        <v>17</v>
      </c>
      <c r="C14" s="40" t="n">
        <v>933608</v>
      </c>
      <c r="D14" s="41" t="n">
        <v>871821</v>
      </c>
      <c r="E14" s="42" t="n">
        <v>946050</v>
      </c>
      <c r="F14" s="43" t="n">
        <v>391717.8</v>
      </c>
      <c r="G14" s="44" t="n">
        <f aca="false">F14/C14*100</f>
        <v>41.9574168173366</v>
      </c>
    </row>
    <row r="15" s="38" customFormat="true" ht="19.5" hidden="false" customHeight="true" outlineLevel="0" collapsed="false">
      <c r="A15" s="27" t="s">
        <v>18</v>
      </c>
      <c r="B15" s="27" t="s">
        <v>19</v>
      </c>
      <c r="C15" s="33" t="n">
        <f aca="false">C16+C18</f>
        <v>245762</v>
      </c>
      <c r="D15" s="34" t="n">
        <f aca="false">D16+D18</f>
        <v>220352</v>
      </c>
      <c r="E15" s="35" t="n">
        <f aca="false">E16+E18</f>
        <v>233468</v>
      </c>
      <c r="F15" s="36" t="n">
        <f aca="false">F16+F18</f>
        <v>121585.5</v>
      </c>
      <c r="G15" s="37" t="n">
        <f aca="false">F15/C15*100</f>
        <v>49.4728639903647</v>
      </c>
    </row>
    <row r="16" s="32" customFormat="true" ht="27" hidden="false" customHeight="true" outlineLevel="0" collapsed="false">
      <c r="A16" s="39" t="s">
        <v>20</v>
      </c>
      <c r="B16" s="39" t="s">
        <v>21</v>
      </c>
      <c r="C16" s="40" t="n">
        <v>245722</v>
      </c>
      <c r="D16" s="41" t="n">
        <v>220336</v>
      </c>
      <c r="E16" s="42" t="n">
        <v>233452</v>
      </c>
      <c r="F16" s="43" t="n">
        <v>121577.5</v>
      </c>
      <c r="G16" s="44" t="n">
        <f aca="false">F16/C16*100</f>
        <v>49.4776617478289</v>
      </c>
    </row>
    <row r="17" s="32" customFormat="true" ht="4.5" hidden="true" customHeight="true" outlineLevel="0" collapsed="false">
      <c r="A17" s="39"/>
      <c r="B17" s="39"/>
      <c r="C17" s="40"/>
      <c r="D17" s="41"/>
      <c r="E17" s="42"/>
      <c r="F17" s="43"/>
      <c r="G17" s="44" t="e">
        <f aca="false">F17/C17*100</f>
        <v>#DIV/0!</v>
      </c>
    </row>
    <row r="18" s="32" customFormat="true" ht="21" hidden="false" customHeight="true" outlineLevel="0" collapsed="false">
      <c r="A18" s="39" t="s">
        <v>22</v>
      </c>
      <c r="B18" s="39" t="s">
        <v>23</v>
      </c>
      <c r="C18" s="40" t="n">
        <v>40</v>
      </c>
      <c r="D18" s="41" t="n">
        <v>16</v>
      </c>
      <c r="E18" s="42" t="n">
        <v>16</v>
      </c>
      <c r="F18" s="43" t="n">
        <v>8</v>
      </c>
      <c r="G18" s="44" t="n">
        <f aca="false">F18/C18*100</f>
        <v>20</v>
      </c>
    </row>
    <row r="19" s="26" customFormat="true" ht="18" hidden="false" customHeight="true" outlineLevel="0" collapsed="false">
      <c r="A19" s="45" t="s">
        <v>24</v>
      </c>
      <c r="B19" s="45" t="s">
        <v>25</v>
      </c>
      <c r="C19" s="37" t="n">
        <f aca="false">C22+C24</f>
        <v>148742</v>
      </c>
      <c r="D19" s="46" t="n">
        <f aca="false">D20+D24</f>
        <v>134835</v>
      </c>
      <c r="E19" s="47" t="n">
        <f aca="false">E20+E24</f>
        <v>137685</v>
      </c>
      <c r="F19" s="48" t="n">
        <f aca="false">F22+F24</f>
        <v>73664.9</v>
      </c>
      <c r="G19" s="37" t="n">
        <f aca="false">F19/C19*100</f>
        <v>49.5252853935002</v>
      </c>
    </row>
    <row r="20" s="32" customFormat="true" ht="19.5" hidden="true" customHeight="true" outlineLevel="0" collapsed="false">
      <c r="A20" s="39" t="s">
        <v>26</v>
      </c>
      <c r="B20" s="39" t="s">
        <v>27</v>
      </c>
      <c r="C20" s="40" t="n">
        <f aca="false">C21</f>
        <v>0</v>
      </c>
      <c r="D20" s="41" t="n">
        <f aca="false">D21</f>
        <v>7668</v>
      </c>
      <c r="E20" s="42" t="n">
        <f aca="false">E21</f>
        <v>7814</v>
      </c>
      <c r="F20" s="43" t="n">
        <f aca="false">F21</f>
        <v>0</v>
      </c>
      <c r="G20" s="37" t="e">
        <f aca="false">F20/C20*100</f>
        <v>#DIV/0!</v>
      </c>
    </row>
    <row r="21" s="54" customFormat="true" ht="46.5" hidden="true" customHeight="true" outlineLevel="0" collapsed="false">
      <c r="A21" s="49" t="s">
        <v>28</v>
      </c>
      <c r="B21" s="49" t="s">
        <v>29</v>
      </c>
      <c r="C21" s="50"/>
      <c r="D21" s="51" t="n">
        <v>7668</v>
      </c>
      <c r="E21" s="52" t="n">
        <v>7814</v>
      </c>
      <c r="F21" s="53"/>
      <c r="G21" s="37" t="e">
        <f aca="false">F21/C21*100</f>
        <v>#DIV/0!</v>
      </c>
    </row>
    <row r="22" s="58" customFormat="true" ht="28.5" hidden="false" customHeight="true" outlineLevel="0" collapsed="false">
      <c r="A22" s="55" t="s">
        <v>26</v>
      </c>
      <c r="B22" s="55" t="s">
        <v>27</v>
      </c>
      <c r="C22" s="44" t="n">
        <f aca="false">C23</f>
        <v>7273</v>
      </c>
      <c r="D22" s="56"/>
      <c r="E22" s="57"/>
      <c r="F22" s="44" t="n">
        <f aca="false">F23</f>
        <v>640.8</v>
      </c>
      <c r="G22" s="44" t="n">
        <f aca="false">F22/C22*100</f>
        <v>8.81066959989</v>
      </c>
    </row>
    <row r="23" s="54" customFormat="true" ht="40.5" hidden="false" customHeight="true" outlineLevel="0" collapsed="false">
      <c r="A23" s="49" t="s">
        <v>28</v>
      </c>
      <c r="B23" s="49" t="s">
        <v>30</v>
      </c>
      <c r="C23" s="50" t="n">
        <v>7273</v>
      </c>
      <c r="D23" s="51"/>
      <c r="E23" s="52"/>
      <c r="F23" s="53" t="n">
        <v>640.8</v>
      </c>
      <c r="G23" s="50" t="n">
        <f aca="false">F23/C23*100</f>
        <v>8.81066959989</v>
      </c>
    </row>
    <row r="24" s="32" customFormat="true" ht="20.25" hidden="false" customHeight="true" outlineLevel="0" collapsed="false">
      <c r="A24" s="39" t="s">
        <v>31</v>
      </c>
      <c r="B24" s="39" t="s">
        <v>32</v>
      </c>
      <c r="C24" s="40" t="n">
        <f aca="false">C25+C26</f>
        <v>141469</v>
      </c>
      <c r="D24" s="41" t="n">
        <f aca="false">D25+D26</f>
        <v>127167</v>
      </c>
      <c r="E24" s="42" t="n">
        <f aca="false">E25+E26</f>
        <v>129871</v>
      </c>
      <c r="F24" s="43" t="n">
        <f aca="false">F25+F26</f>
        <v>73024.1</v>
      </c>
      <c r="G24" s="44" t="n">
        <f aca="false">F24/C24*100</f>
        <v>51.6184464440973</v>
      </c>
    </row>
    <row r="25" s="54" customFormat="true" ht="58.5" hidden="false" customHeight="true" outlineLevel="0" collapsed="false">
      <c r="A25" s="49" t="s">
        <v>33</v>
      </c>
      <c r="B25" s="49" t="s">
        <v>34</v>
      </c>
      <c r="C25" s="50" t="n">
        <v>16550</v>
      </c>
      <c r="D25" s="51" t="n">
        <v>10717</v>
      </c>
      <c r="E25" s="52" t="n">
        <v>10945</v>
      </c>
      <c r="F25" s="53" t="n">
        <v>2469.7</v>
      </c>
      <c r="G25" s="44" t="n">
        <f aca="false">F25/C25*100</f>
        <v>14.9226586102719</v>
      </c>
    </row>
    <row r="26" s="54" customFormat="true" ht="58.5" hidden="false" customHeight="true" outlineLevel="0" collapsed="false">
      <c r="A26" s="59" t="s">
        <v>35</v>
      </c>
      <c r="B26" s="49" t="s">
        <v>36</v>
      </c>
      <c r="C26" s="50" t="n">
        <v>124919</v>
      </c>
      <c r="D26" s="51" t="n">
        <v>116450</v>
      </c>
      <c r="E26" s="52" t="n">
        <v>118926</v>
      </c>
      <c r="F26" s="53" t="n">
        <v>70554.4</v>
      </c>
      <c r="G26" s="50" t="n">
        <f aca="false">F26/C26*100</f>
        <v>56.4801191171879</v>
      </c>
    </row>
    <row r="27" s="32" customFormat="true" ht="4.5" hidden="true" customHeight="true" outlineLevel="0" collapsed="false">
      <c r="A27" s="39"/>
      <c r="B27" s="39"/>
      <c r="C27" s="40"/>
      <c r="D27" s="41"/>
      <c r="E27" s="42"/>
      <c r="F27" s="43"/>
      <c r="G27" s="37" t="e">
        <f aca="false">F27/C27*100</f>
        <v>#DIV/0!</v>
      </c>
    </row>
    <row r="28" s="32" customFormat="true" ht="18.75" hidden="true" customHeight="true" outlineLevel="0" collapsed="false">
      <c r="A28" s="39"/>
      <c r="B28" s="39"/>
      <c r="C28" s="40"/>
      <c r="D28" s="41"/>
      <c r="E28" s="42"/>
      <c r="F28" s="43"/>
      <c r="G28" s="37" t="e">
        <f aca="false">F28/C28*100</f>
        <v>#DIV/0!</v>
      </c>
    </row>
    <row r="29" s="26" customFormat="true" ht="16.5" hidden="false" customHeight="true" outlineLevel="0" collapsed="false">
      <c r="A29" s="45" t="s">
        <v>37</v>
      </c>
      <c r="B29" s="45" t="s">
        <v>38</v>
      </c>
      <c r="C29" s="37" t="n">
        <v>14818</v>
      </c>
      <c r="D29" s="46" t="n">
        <v>84187</v>
      </c>
      <c r="E29" s="47" t="n">
        <v>85214</v>
      </c>
      <c r="F29" s="60" t="n">
        <v>7467.4</v>
      </c>
      <c r="G29" s="37" t="n">
        <f aca="false">F29/C29*100</f>
        <v>50.394115265218</v>
      </c>
    </row>
    <row r="30" s="32" customFormat="true" ht="0.75" hidden="true" customHeight="true" outlineLevel="0" collapsed="false">
      <c r="A30" s="27"/>
      <c r="B30" s="27"/>
      <c r="C30" s="40"/>
      <c r="D30" s="41"/>
      <c r="E30" s="42"/>
      <c r="F30" s="43"/>
      <c r="G30" s="37" t="e">
        <f aca="false">F30/C30*100</f>
        <v>#DIV/0!</v>
      </c>
    </row>
    <row r="31" s="32" customFormat="true" ht="31.5" hidden="true" customHeight="true" outlineLevel="0" collapsed="false">
      <c r="A31" s="27" t="s">
        <v>39</v>
      </c>
      <c r="B31" s="27" t="s">
        <v>40</v>
      </c>
      <c r="C31" s="40"/>
      <c r="D31" s="41"/>
      <c r="E31" s="42"/>
      <c r="F31" s="43"/>
      <c r="G31" s="37" t="e">
        <f aca="false">F31/C31*100</f>
        <v>#DIV/0!</v>
      </c>
    </row>
    <row r="32" s="32" customFormat="true" ht="44.25" hidden="true" customHeight="true" outlineLevel="0" collapsed="false">
      <c r="A32" s="39" t="s">
        <v>41</v>
      </c>
      <c r="B32" s="39" t="s">
        <v>42</v>
      </c>
      <c r="C32" s="40"/>
      <c r="D32" s="41"/>
      <c r="E32" s="42"/>
      <c r="F32" s="43"/>
      <c r="G32" s="37" t="e">
        <f aca="false">F32/C32*100</f>
        <v>#DIV/0!</v>
      </c>
    </row>
    <row r="33" s="32" customFormat="true" ht="6" hidden="true" customHeight="true" outlineLevel="0" collapsed="false">
      <c r="A33" s="39"/>
      <c r="B33" s="39"/>
      <c r="C33" s="40"/>
      <c r="D33" s="41"/>
      <c r="E33" s="42"/>
      <c r="F33" s="43"/>
      <c r="G33" s="37" t="e">
        <f aca="false">F33/C33*100</f>
        <v>#DIV/0!</v>
      </c>
    </row>
    <row r="34" s="32" customFormat="true" ht="31.5" hidden="false" customHeight="true" outlineLevel="0" collapsed="false">
      <c r="A34" s="45" t="s">
        <v>39</v>
      </c>
      <c r="B34" s="45" t="s">
        <v>40</v>
      </c>
      <c r="C34" s="40"/>
      <c r="D34" s="41"/>
      <c r="E34" s="42"/>
      <c r="F34" s="60" t="n">
        <v>20.9</v>
      </c>
      <c r="G34" s="37"/>
    </row>
    <row r="35" s="26" customFormat="true" ht="35.25" hidden="false" customHeight="true" outlineLevel="0" collapsed="false">
      <c r="A35" s="45" t="s">
        <v>43</v>
      </c>
      <c r="B35" s="45" t="s">
        <v>44</v>
      </c>
      <c r="C35" s="37" t="n">
        <f aca="false">C36+C37+C45+C47</f>
        <v>102434</v>
      </c>
      <c r="D35" s="46" t="n">
        <f aca="false">D36+D37+D45+D47</f>
        <v>88456</v>
      </c>
      <c r="E35" s="47" t="n">
        <f aca="false">E36+E37+E45+E47</f>
        <v>82456</v>
      </c>
      <c r="F35" s="60" t="n">
        <f aca="false">F36+F37+F45+F47</f>
        <v>8391.8</v>
      </c>
      <c r="G35" s="37" t="n">
        <f aca="false">F35/C35*100</f>
        <v>8.19239705566511</v>
      </c>
    </row>
    <row r="36" s="32" customFormat="true" ht="55.5" hidden="false" customHeight="true" outlineLevel="0" collapsed="false">
      <c r="A36" s="39" t="s">
        <v>45</v>
      </c>
      <c r="B36" s="39" t="s">
        <v>46</v>
      </c>
      <c r="C36" s="40"/>
      <c r="D36" s="41" t="n">
        <v>100</v>
      </c>
      <c r="E36" s="42" t="n">
        <v>100</v>
      </c>
      <c r="F36" s="43"/>
      <c r="G36" s="44"/>
    </row>
    <row r="37" s="32" customFormat="true" ht="83.25" hidden="false" customHeight="true" outlineLevel="0" collapsed="false">
      <c r="A37" s="39" t="s">
        <v>47</v>
      </c>
      <c r="B37" s="39" t="s">
        <v>48</v>
      </c>
      <c r="C37" s="40" t="n">
        <f aca="false">C38+C39+C40</f>
        <v>87500</v>
      </c>
      <c r="D37" s="41" t="n">
        <f aca="false">D39+D40</f>
        <v>76656</v>
      </c>
      <c r="E37" s="42" t="n">
        <f aca="false">E39+E40</f>
        <v>70656</v>
      </c>
      <c r="F37" s="43" t="n">
        <f aca="false">F38+F39+F40</f>
        <v>2163.7</v>
      </c>
      <c r="G37" s="44" t="n">
        <f aca="false">F37/C37*100</f>
        <v>2.4728</v>
      </c>
    </row>
    <row r="38" s="32" customFormat="true" ht="88.5" hidden="false" customHeight="true" outlineLevel="0" collapsed="false">
      <c r="A38" s="61" t="s">
        <v>49</v>
      </c>
      <c r="B38" s="61" t="s">
        <v>50</v>
      </c>
      <c r="C38" s="62" t="n">
        <v>68000</v>
      </c>
      <c r="D38" s="41"/>
      <c r="E38" s="42"/>
      <c r="F38" s="63" t="n">
        <v>-10404.2</v>
      </c>
      <c r="G38" s="50" t="n">
        <f aca="false">F38/C38*100</f>
        <v>-15.3002941176471</v>
      </c>
    </row>
    <row r="39" s="66" customFormat="true" ht="86.25" hidden="false" customHeight="true" outlineLevel="0" collapsed="false">
      <c r="A39" s="61" t="s">
        <v>51</v>
      </c>
      <c r="B39" s="61" t="s">
        <v>52</v>
      </c>
      <c r="C39" s="62" t="n">
        <v>4500</v>
      </c>
      <c r="D39" s="64" t="n">
        <v>52656</v>
      </c>
      <c r="E39" s="65" t="n">
        <v>52656</v>
      </c>
      <c r="F39" s="63" t="n">
        <v>1656.6</v>
      </c>
      <c r="G39" s="44" t="n">
        <f aca="false">F39/C39*100</f>
        <v>36.8133333333333</v>
      </c>
    </row>
    <row r="40" s="66" customFormat="true" ht="73.5" hidden="false" customHeight="true" outlineLevel="0" collapsed="false">
      <c r="A40" s="61" t="s">
        <v>53</v>
      </c>
      <c r="B40" s="61" t="s">
        <v>54</v>
      </c>
      <c r="C40" s="62" t="n">
        <v>15000</v>
      </c>
      <c r="D40" s="64" t="n">
        <v>24000</v>
      </c>
      <c r="E40" s="65" t="n">
        <v>18000</v>
      </c>
      <c r="F40" s="63" t="n">
        <v>10911.3</v>
      </c>
      <c r="G40" s="44" t="n">
        <f aca="false">F40/C40*100</f>
        <v>72.742</v>
      </c>
    </row>
    <row r="41" s="32" customFormat="true" ht="28.5" hidden="true" customHeight="false" outlineLevel="0" collapsed="false">
      <c r="A41" s="39"/>
      <c r="B41" s="39" t="s">
        <v>55</v>
      </c>
      <c r="C41" s="40"/>
      <c r="D41" s="41"/>
      <c r="E41" s="42"/>
      <c r="F41" s="43"/>
      <c r="G41" s="44" t="e">
        <f aca="false">F41/C41*100</f>
        <v>#DIV/0!</v>
      </c>
    </row>
    <row r="42" s="32" customFormat="true" ht="14.25" hidden="true" customHeight="false" outlineLevel="0" collapsed="false">
      <c r="A42" s="39"/>
      <c r="B42" s="39" t="s">
        <v>56</v>
      </c>
      <c r="C42" s="40"/>
      <c r="D42" s="41"/>
      <c r="E42" s="42"/>
      <c r="F42" s="43"/>
      <c r="G42" s="44" t="e">
        <f aca="false">F42/C42*100</f>
        <v>#DIV/0!</v>
      </c>
    </row>
    <row r="43" s="32" customFormat="true" ht="14.25" hidden="true" customHeight="false" outlineLevel="0" collapsed="false">
      <c r="A43" s="39"/>
      <c r="B43" s="39" t="s">
        <v>57</v>
      </c>
      <c r="C43" s="40"/>
      <c r="D43" s="41"/>
      <c r="E43" s="42"/>
      <c r="F43" s="43"/>
      <c r="G43" s="44" t="e">
        <f aca="false">F43/C43*100</f>
        <v>#DIV/0!</v>
      </c>
    </row>
    <row r="44" s="32" customFormat="true" ht="14.25" hidden="true" customHeight="false" outlineLevel="0" collapsed="false">
      <c r="A44" s="39"/>
      <c r="B44" s="39" t="s">
        <v>58</v>
      </c>
      <c r="C44" s="40"/>
      <c r="D44" s="41"/>
      <c r="E44" s="42"/>
      <c r="F44" s="43"/>
      <c r="G44" s="44" t="e">
        <f aca="false">F44/C44*100</f>
        <v>#DIV/0!</v>
      </c>
    </row>
    <row r="45" s="32" customFormat="true" ht="59.25" hidden="false" customHeight="true" outlineLevel="0" collapsed="false">
      <c r="A45" s="39" t="s">
        <v>59</v>
      </c>
      <c r="B45" s="39" t="s">
        <v>60</v>
      </c>
      <c r="C45" s="40" t="n">
        <v>3434</v>
      </c>
      <c r="D45" s="41" t="n">
        <v>3700</v>
      </c>
      <c r="E45" s="42" t="n">
        <v>3700</v>
      </c>
      <c r="F45" s="43" t="n">
        <v>3340</v>
      </c>
      <c r="G45" s="44" t="n">
        <f aca="false">F45/C45*100</f>
        <v>97.2626674432149</v>
      </c>
    </row>
    <row r="46" s="32" customFormat="true" ht="0.75" hidden="true" customHeight="true" outlineLevel="0" collapsed="false">
      <c r="A46" s="39"/>
      <c r="B46" s="39"/>
      <c r="C46" s="40"/>
      <c r="D46" s="41"/>
      <c r="E46" s="42"/>
      <c r="F46" s="43"/>
      <c r="G46" s="44" t="e">
        <f aca="false">F46/C46*100</f>
        <v>#DIV/0!</v>
      </c>
    </row>
    <row r="47" s="32" customFormat="true" ht="99.75" hidden="false" customHeight="true" outlineLevel="0" collapsed="false">
      <c r="A47" s="39" t="s">
        <v>61</v>
      </c>
      <c r="B47" s="39" t="s">
        <v>62</v>
      </c>
      <c r="C47" s="40" t="n">
        <f aca="false">C49+C50+C51</f>
        <v>11500</v>
      </c>
      <c r="D47" s="41" t="n">
        <v>8000</v>
      </c>
      <c r="E47" s="42" t="n">
        <v>8000</v>
      </c>
      <c r="F47" s="43" t="n">
        <f aca="false">F49+F50+F51</f>
        <v>2888.1</v>
      </c>
      <c r="G47" s="44" t="n">
        <f aca="false">F47/C47*100</f>
        <v>25.1139130434783</v>
      </c>
    </row>
    <row r="48" s="32" customFormat="true" ht="4.5" hidden="true" customHeight="true" outlineLevel="0" collapsed="false">
      <c r="A48" s="39"/>
      <c r="B48" s="39"/>
      <c r="C48" s="40"/>
      <c r="D48" s="41"/>
      <c r="E48" s="42"/>
      <c r="F48" s="43"/>
      <c r="G48" s="44" t="e">
        <f aca="false">F48/C48*100</f>
        <v>#DIV/0!</v>
      </c>
    </row>
    <row r="49" s="54" customFormat="true" ht="28.5" hidden="false" customHeight="true" outlineLevel="0" collapsed="false">
      <c r="A49" s="49"/>
      <c r="B49" s="49" t="s">
        <v>63</v>
      </c>
      <c r="C49" s="50" t="n">
        <v>3500</v>
      </c>
      <c r="D49" s="51" t="n">
        <v>3500</v>
      </c>
      <c r="E49" s="52" t="n">
        <v>3500</v>
      </c>
      <c r="F49" s="53" t="n">
        <v>1531.6</v>
      </c>
      <c r="G49" s="44" t="n">
        <f aca="false">F49/C49*100</f>
        <v>43.76</v>
      </c>
    </row>
    <row r="50" s="54" customFormat="true" ht="18" hidden="false" customHeight="true" outlineLevel="0" collapsed="false">
      <c r="A50" s="49"/>
      <c r="B50" s="49" t="s">
        <v>64</v>
      </c>
      <c r="C50" s="50" t="n">
        <v>8000</v>
      </c>
      <c r="D50" s="51" t="n">
        <v>4500</v>
      </c>
      <c r="E50" s="52" t="n">
        <v>4500</v>
      </c>
      <c r="F50" s="53" t="n">
        <v>844.5</v>
      </c>
      <c r="G50" s="44" t="n">
        <f aca="false">F50/C50*100</f>
        <v>10.55625</v>
      </c>
    </row>
    <row r="51" s="54" customFormat="true" ht="42.75" hidden="false" customHeight="true" outlineLevel="0" collapsed="false">
      <c r="A51" s="49"/>
      <c r="B51" s="49" t="s">
        <v>65</v>
      </c>
      <c r="C51" s="50"/>
      <c r="D51" s="51"/>
      <c r="E51" s="52"/>
      <c r="F51" s="53" t="n">
        <v>512</v>
      </c>
      <c r="G51" s="37"/>
    </row>
    <row r="52" s="38" customFormat="true" ht="21.75" hidden="false" customHeight="true" outlineLevel="0" collapsed="false">
      <c r="A52" s="27" t="s">
        <v>66</v>
      </c>
      <c r="B52" s="27" t="s">
        <v>67</v>
      </c>
      <c r="C52" s="33" t="n">
        <f aca="false">C53</f>
        <v>7200</v>
      </c>
      <c r="D52" s="34" t="n">
        <f aca="false">D53</f>
        <v>6071</v>
      </c>
      <c r="E52" s="35" t="n">
        <f aca="false">E53</f>
        <v>6071</v>
      </c>
      <c r="F52" s="36" t="n">
        <f aca="false">F53</f>
        <v>2972.9</v>
      </c>
      <c r="G52" s="37" t="n">
        <f aca="false">F52/C52*100</f>
        <v>41.2902777777778</v>
      </c>
    </row>
    <row r="53" s="32" customFormat="true" ht="20.25" hidden="false" customHeight="true" outlineLevel="0" collapsed="false">
      <c r="A53" s="39" t="s">
        <v>68</v>
      </c>
      <c r="B53" s="39" t="s">
        <v>69</v>
      </c>
      <c r="C53" s="40" t="n">
        <v>7200</v>
      </c>
      <c r="D53" s="41" t="n">
        <v>6071</v>
      </c>
      <c r="E53" s="42" t="n">
        <v>6071</v>
      </c>
      <c r="F53" s="43" t="n">
        <v>2972.9</v>
      </c>
      <c r="G53" s="44" t="n">
        <f aca="false">F53/C53*100</f>
        <v>41.2902777777778</v>
      </c>
    </row>
    <row r="54" s="32" customFormat="true" ht="0.75" hidden="true" customHeight="true" outlineLevel="0" collapsed="false">
      <c r="A54" s="39"/>
      <c r="B54" s="39"/>
      <c r="C54" s="40"/>
      <c r="D54" s="41"/>
      <c r="E54" s="42"/>
      <c r="F54" s="43"/>
      <c r="G54" s="37" t="e">
        <f aca="false">F54/C54*100</f>
        <v>#DIV/0!</v>
      </c>
    </row>
    <row r="55" s="32" customFormat="true" ht="6" hidden="true" customHeight="true" outlineLevel="0" collapsed="false">
      <c r="A55" s="39"/>
      <c r="B55" s="39"/>
      <c r="C55" s="40"/>
      <c r="D55" s="41"/>
      <c r="E55" s="42"/>
      <c r="F55" s="43"/>
      <c r="G55" s="37" t="e">
        <f aca="false">F55/C55*100</f>
        <v>#DIV/0!</v>
      </c>
    </row>
    <row r="56" s="38" customFormat="true" ht="32.25" hidden="false" customHeight="true" outlineLevel="0" collapsed="false">
      <c r="A56" s="27" t="s">
        <v>70</v>
      </c>
      <c r="B56" s="27" t="s">
        <v>71</v>
      </c>
      <c r="C56" s="33" t="n">
        <f aca="false">C57+C58</f>
        <v>795.8</v>
      </c>
      <c r="D56" s="34" t="n">
        <f aca="false">D57</f>
        <v>249316.3</v>
      </c>
      <c r="E56" s="35" t="n">
        <f aca="false">E57</f>
        <v>268381.7</v>
      </c>
      <c r="F56" s="33" t="n">
        <f aca="false">F57+F58</f>
        <v>1729.7</v>
      </c>
      <c r="G56" s="37" t="n">
        <f aca="false">F56/C56*100</f>
        <v>217.353606433777</v>
      </c>
    </row>
    <row r="57" s="32" customFormat="true" ht="28.5" hidden="false" customHeight="false" outlineLevel="0" collapsed="false">
      <c r="A57" s="39" t="s">
        <v>72</v>
      </c>
      <c r="B57" s="49" t="s">
        <v>73</v>
      </c>
      <c r="C57" s="40" t="n">
        <v>495.8</v>
      </c>
      <c r="D57" s="41" t="n">
        <f aca="false">D58</f>
        <v>249316.3</v>
      </c>
      <c r="E57" s="42" t="n">
        <f aca="false">E58</f>
        <v>268381.7</v>
      </c>
      <c r="F57" s="43" t="n">
        <v>1467</v>
      </c>
      <c r="G57" s="44" t="n">
        <f aca="false">F57/C57*100</f>
        <v>295.885437676482</v>
      </c>
    </row>
    <row r="58" s="54" customFormat="true" ht="42.75" hidden="false" customHeight="true" outlineLevel="0" collapsed="false">
      <c r="A58" s="49" t="s">
        <v>74</v>
      </c>
      <c r="B58" s="49" t="s">
        <v>75</v>
      </c>
      <c r="C58" s="50" t="n">
        <v>300</v>
      </c>
      <c r="D58" s="51" t="n">
        <v>249316.3</v>
      </c>
      <c r="E58" s="52" t="n">
        <v>268381.7</v>
      </c>
      <c r="F58" s="53" t="n">
        <v>262.7</v>
      </c>
      <c r="G58" s="44" t="n">
        <f aca="false">F58/C58*100</f>
        <v>87.5666666666667</v>
      </c>
    </row>
    <row r="59" s="32" customFormat="true" ht="6" hidden="true" customHeight="true" outlineLevel="0" collapsed="false">
      <c r="A59" s="39"/>
      <c r="B59" s="39"/>
      <c r="C59" s="40"/>
      <c r="D59" s="41"/>
      <c r="E59" s="30"/>
      <c r="F59" s="43"/>
      <c r="G59" s="37" t="e">
        <f aca="false">F59/C59*100</f>
        <v>#DIV/0!</v>
      </c>
    </row>
    <row r="60" s="38" customFormat="true" ht="30" hidden="false" customHeight="false" outlineLevel="0" collapsed="false">
      <c r="A60" s="27" t="s">
        <v>76</v>
      </c>
      <c r="B60" s="27" t="s">
        <v>77</v>
      </c>
      <c r="C60" s="33" t="n">
        <f aca="false">C61+C62+C68</f>
        <v>512553</v>
      </c>
      <c r="D60" s="34" t="n">
        <f aca="false">D61+D62+D68</f>
        <v>37000</v>
      </c>
      <c r="E60" s="67" t="n">
        <f aca="false">E61+E62+E68</f>
        <v>31500</v>
      </c>
      <c r="F60" s="36" t="n">
        <f aca="false">F61+F62+F68+F72</f>
        <v>101065.9</v>
      </c>
      <c r="G60" s="37" t="n">
        <f aca="false">F60/C60*100</f>
        <v>19.7181364658874</v>
      </c>
    </row>
    <row r="61" s="32" customFormat="true" ht="32.25" hidden="false" customHeight="true" outlineLevel="0" collapsed="false">
      <c r="A61" s="39" t="s">
        <v>78</v>
      </c>
      <c r="B61" s="39" t="s">
        <v>79</v>
      </c>
      <c r="C61" s="40" t="n">
        <v>4000</v>
      </c>
      <c r="D61" s="41" t="n">
        <v>4000</v>
      </c>
      <c r="E61" s="42" t="n">
        <v>3500</v>
      </c>
      <c r="F61" s="43" t="n">
        <v>2516.3</v>
      </c>
      <c r="G61" s="44" t="n">
        <f aca="false">F61/C61*100</f>
        <v>62.9075</v>
      </c>
    </row>
    <row r="62" s="32" customFormat="true" ht="85.5" hidden="false" customHeight="true" outlineLevel="0" collapsed="false">
      <c r="A62" s="39" t="s">
        <v>80</v>
      </c>
      <c r="B62" s="39" t="s">
        <v>81</v>
      </c>
      <c r="C62" s="40" t="n">
        <f aca="false">C67</f>
        <v>243314.7</v>
      </c>
      <c r="D62" s="41" t="n">
        <f aca="false">D67</f>
        <v>25000</v>
      </c>
      <c r="E62" s="42" t="n">
        <f aca="false">E67</f>
        <v>20000</v>
      </c>
      <c r="F62" s="40" t="n">
        <f aca="false">F67</f>
        <v>82910.2</v>
      </c>
      <c r="G62" s="44" t="n">
        <f aca="false">F62/C62*100</f>
        <v>34.0752942588343</v>
      </c>
    </row>
    <row r="63" s="32" customFormat="true" ht="45.75" hidden="true" customHeight="true" outlineLevel="0" collapsed="false">
      <c r="A63" s="39" t="s">
        <v>82</v>
      </c>
      <c r="B63" s="39" t="s">
        <v>83</v>
      </c>
      <c r="C63" s="40"/>
      <c r="D63" s="41"/>
      <c r="E63" s="42"/>
      <c r="F63" s="43"/>
      <c r="G63" s="44" t="e">
        <f aca="false">F63/C63*100</f>
        <v>#DIV/0!</v>
      </c>
    </row>
    <row r="64" s="32" customFormat="true" ht="40.5" hidden="true" customHeight="true" outlineLevel="0" collapsed="false">
      <c r="A64" s="39" t="s">
        <v>84</v>
      </c>
      <c r="B64" s="39" t="s">
        <v>85</v>
      </c>
      <c r="C64" s="40"/>
      <c r="D64" s="41"/>
      <c r="E64" s="42"/>
      <c r="F64" s="43"/>
      <c r="G64" s="44" t="e">
        <f aca="false">F64/C64*100</f>
        <v>#DIV/0!</v>
      </c>
    </row>
    <row r="65" s="32" customFormat="true" ht="42.75" hidden="true" customHeight="true" outlineLevel="0" collapsed="false">
      <c r="A65" s="39" t="s">
        <v>80</v>
      </c>
      <c r="B65" s="39" t="s">
        <v>86</v>
      </c>
      <c r="C65" s="40"/>
      <c r="D65" s="41"/>
      <c r="E65" s="42"/>
      <c r="F65" s="43"/>
      <c r="G65" s="44" t="e">
        <f aca="false">F65/C65*100</f>
        <v>#DIV/0!</v>
      </c>
    </row>
    <row r="66" s="32" customFormat="true" ht="55.5" hidden="true" customHeight="true" outlineLevel="0" collapsed="false">
      <c r="A66" s="39" t="s">
        <v>87</v>
      </c>
      <c r="B66" s="39" t="s">
        <v>88</v>
      </c>
      <c r="C66" s="40"/>
      <c r="D66" s="41"/>
      <c r="E66" s="42"/>
      <c r="F66" s="43"/>
      <c r="G66" s="44" t="e">
        <f aca="false">F66/C66*100</f>
        <v>#DIV/0!</v>
      </c>
    </row>
    <row r="67" s="54" customFormat="true" ht="93.75" hidden="false" customHeight="true" outlineLevel="0" collapsed="false">
      <c r="A67" s="49" t="s">
        <v>89</v>
      </c>
      <c r="B67" s="49" t="s">
        <v>90</v>
      </c>
      <c r="C67" s="50" t="n">
        <v>243314.7</v>
      </c>
      <c r="D67" s="51" t="n">
        <v>25000</v>
      </c>
      <c r="E67" s="52" t="n">
        <v>20000</v>
      </c>
      <c r="F67" s="53" t="n">
        <v>82910.2</v>
      </c>
      <c r="G67" s="50" t="n">
        <f aca="false">F67/C67*100</f>
        <v>34.0752942588343</v>
      </c>
    </row>
    <row r="68" s="32" customFormat="true" ht="63" hidden="false" customHeight="true" outlineLevel="0" collapsed="false">
      <c r="A68" s="68" t="s">
        <v>91</v>
      </c>
      <c r="B68" s="68" t="s">
        <v>92</v>
      </c>
      <c r="C68" s="40" t="n">
        <f aca="false">C70+C71</f>
        <v>265238.3</v>
      </c>
      <c r="D68" s="41" t="n">
        <v>8000</v>
      </c>
      <c r="E68" s="42" t="n">
        <v>8000</v>
      </c>
      <c r="F68" s="40" t="n">
        <f aca="false">F70+F71</f>
        <v>15658.3</v>
      </c>
      <c r="G68" s="44" t="n">
        <f aca="false">F68/C68*100</f>
        <v>5.90348377289404</v>
      </c>
    </row>
    <row r="69" s="32" customFormat="true" ht="4.5" hidden="true" customHeight="true" outlineLevel="0" collapsed="false">
      <c r="A69" s="39"/>
      <c r="B69" s="39"/>
      <c r="C69" s="40"/>
      <c r="D69" s="41"/>
      <c r="E69" s="42"/>
      <c r="F69" s="43"/>
      <c r="G69" s="37" t="e">
        <f aca="false">F69/C69*100</f>
        <v>#DIV/0!</v>
      </c>
    </row>
    <row r="70" s="32" customFormat="true" ht="57" hidden="false" customHeight="true" outlineLevel="0" collapsed="false">
      <c r="A70" s="49" t="s">
        <v>93</v>
      </c>
      <c r="B70" s="49" t="s">
        <v>94</v>
      </c>
      <c r="C70" s="50" t="n">
        <v>11200</v>
      </c>
      <c r="D70" s="51"/>
      <c r="E70" s="52"/>
      <c r="F70" s="53" t="n">
        <v>15563.9</v>
      </c>
      <c r="G70" s="50" t="n">
        <f aca="false">F70/C70*100</f>
        <v>138.963392857143</v>
      </c>
    </row>
    <row r="71" s="32" customFormat="true" ht="60" hidden="false" customHeight="true" outlineLevel="0" collapsed="false">
      <c r="A71" s="49" t="s">
        <v>95</v>
      </c>
      <c r="B71" s="49" t="s">
        <v>96</v>
      </c>
      <c r="C71" s="50" t="n">
        <v>254038.3</v>
      </c>
      <c r="D71" s="51"/>
      <c r="E71" s="52"/>
      <c r="F71" s="53" t="n">
        <v>94.4</v>
      </c>
      <c r="G71" s="69" t="n">
        <f aca="false">F71/C71*100</f>
        <v>0.0371597511083959</v>
      </c>
    </row>
    <row r="72" s="32" customFormat="true" ht="33" hidden="false" customHeight="true" outlineLevel="0" collapsed="false">
      <c r="A72" s="70" t="s">
        <v>97</v>
      </c>
      <c r="B72" s="39" t="s">
        <v>98</v>
      </c>
      <c r="C72" s="40"/>
      <c r="D72" s="41"/>
      <c r="E72" s="42"/>
      <c r="F72" s="43" t="n">
        <v>-18.9</v>
      </c>
      <c r="G72" s="37"/>
    </row>
    <row r="73" s="38" customFormat="true" ht="23.25" hidden="false" customHeight="true" outlineLevel="0" collapsed="false">
      <c r="A73" s="27" t="s">
        <v>99</v>
      </c>
      <c r="B73" s="27" t="s">
        <v>100</v>
      </c>
      <c r="C73" s="33" t="n">
        <v>24861</v>
      </c>
      <c r="D73" s="34" t="n">
        <v>27237</v>
      </c>
      <c r="E73" s="35" t="n">
        <v>27237</v>
      </c>
      <c r="F73" s="36" t="n">
        <v>9543.1</v>
      </c>
      <c r="G73" s="37" t="n">
        <f aca="false">F73/C73*100</f>
        <v>38.3858251880455</v>
      </c>
    </row>
    <row r="74" s="38" customFormat="true" ht="21.75" hidden="false" customHeight="true" outlineLevel="0" collapsed="false">
      <c r="A74" s="27" t="s">
        <v>101</v>
      </c>
      <c r="B74" s="27" t="s">
        <v>102</v>
      </c>
      <c r="C74" s="33" t="n">
        <f aca="false">C75+C76</f>
        <v>1370</v>
      </c>
      <c r="D74" s="34" t="n">
        <f aca="false">D76</f>
        <v>1370</v>
      </c>
      <c r="E74" s="35" t="n">
        <f aca="false">E76</f>
        <v>1370</v>
      </c>
      <c r="F74" s="36" t="n">
        <f aca="false">F75+F76</f>
        <v>3486.5</v>
      </c>
      <c r="G74" s="37" t="n">
        <f aca="false">F74/C74*100</f>
        <v>254.489051094891</v>
      </c>
    </row>
    <row r="75" s="38" customFormat="true" ht="27.75" hidden="false" customHeight="true" outlineLevel="0" collapsed="false">
      <c r="A75" s="55" t="s">
        <v>103</v>
      </c>
      <c r="B75" s="55" t="s">
        <v>104</v>
      </c>
      <c r="C75" s="33"/>
      <c r="D75" s="34"/>
      <c r="E75" s="35"/>
      <c r="F75" s="71" t="n">
        <v>330.2</v>
      </c>
      <c r="G75" s="37"/>
    </row>
    <row r="76" s="32" customFormat="true" ht="17.25" hidden="false" customHeight="true" outlineLevel="0" collapsed="false">
      <c r="A76" s="39" t="s">
        <v>105</v>
      </c>
      <c r="B76" s="39" t="s">
        <v>106</v>
      </c>
      <c r="C76" s="40" t="n">
        <v>1370</v>
      </c>
      <c r="D76" s="41" t="n">
        <v>1370</v>
      </c>
      <c r="E76" s="42" t="n">
        <v>1370</v>
      </c>
      <c r="F76" s="43" t="n">
        <v>3156.3</v>
      </c>
      <c r="G76" s="44" t="n">
        <f aca="false">F76/C76*100</f>
        <v>230.386861313869</v>
      </c>
    </row>
    <row r="77" s="78" customFormat="true" ht="17.25" hidden="false" customHeight="true" outlineLevel="0" collapsed="false">
      <c r="A77" s="72" t="s">
        <v>107</v>
      </c>
      <c r="B77" s="73" t="s">
        <v>108</v>
      </c>
      <c r="C77" s="74" t="n">
        <f aca="false">C78</f>
        <v>1793370.3</v>
      </c>
      <c r="D77" s="75" t="e">
        <f aca="false">D78</f>
        <v>#REF!</v>
      </c>
      <c r="E77" s="76" t="e">
        <f aca="false">E78</f>
        <v>#REF!</v>
      </c>
      <c r="F77" s="77" t="n">
        <f aca="false">F78+F183</f>
        <v>653721.5</v>
      </c>
      <c r="G77" s="74" t="n">
        <f aca="false">F77/C77*100</f>
        <v>36.4521203456977</v>
      </c>
    </row>
    <row r="78" s="78" customFormat="true" ht="35.25" hidden="false" customHeight="true" outlineLevel="0" collapsed="false">
      <c r="A78" s="72" t="s">
        <v>109</v>
      </c>
      <c r="B78" s="45" t="s">
        <v>110</v>
      </c>
      <c r="C78" s="33" t="n">
        <f aca="false">C79+C86+C143+C173</f>
        <v>1793370.3</v>
      </c>
      <c r="D78" s="75" t="e">
        <f aca="false">D79+D86+D144+D173</f>
        <v>#REF!</v>
      </c>
      <c r="E78" s="76" t="e">
        <f aca="false">E79+E86+E144+E173</f>
        <v>#REF!</v>
      </c>
      <c r="F78" s="36" t="n">
        <f aca="false">F79+F86+F143+F173</f>
        <v>664555.1</v>
      </c>
      <c r="G78" s="37" t="n">
        <f aca="false">F78/C78*100</f>
        <v>37.0562119825448</v>
      </c>
    </row>
    <row r="79" customFormat="false" ht="30" hidden="false" customHeight="false" outlineLevel="0" collapsed="false">
      <c r="A79" s="72" t="s">
        <v>111</v>
      </c>
      <c r="B79" s="45" t="s">
        <v>112</v>
      </c>
      <c r="C79" s="37" t="n">
        <f aca="false">C80</f>
        <v>97295</v>
      </c>
      <c r="D79" s="46" t="n">
        <f aca="false">D80+D82</f>
        <v>35994</v>
      </c>
      <c r="E79" s="47" t="n">
        <f aca="false">E80+E82</f>
        <v>253</v>
      </c>
      <c r="F79" s="37" t="n">
        <f aca="false">F80</f>
        <v>97295</v>
      </c>
      <c r="G79" s="37" t="n">
        <f aca="false">F79/C79*100</f>
        <v>100</v>
      </c>
    </row>
    <row r="80" customFormat="false" ht="30" hidden="false" customHeight="false" outlineLevel="0" collapsed="false">
      <c r="A80" s="72" t="s">
        <v>113</v>
      </c>
      <c r="B80" s="45" t="s">
        <v>114</v>
      </c>
      <c r="C80" s="37" t="n">
        <f aca="false">C81</f>
        <v>97295</v>
      </c>
      <c r="D80" s="46" t="n">
        <f aca="false">D81</f>
        <v>35994</v>
      </c>
      <c r="E80" s="47" t="n">
        <f aca="false">E81</f>
        <v>253</v>
      </c>
      <c r="F80" s="60" t="n">
        <f aca="false">F81</f>
        <v>97295</v>
      </c>
      <c r="G80" s="37" t="n">
        <f aca="false">F80/C80*100</f>
        <v>100</v>
      </c>
    </row>
    <row r="81" customFormat="false" ht="57" hidden="false" customHeight="false" outlineLevel="0" collapsed="false">
      <c r="A81" s="79" t="s">
        <v>115</v>
      </c>
      <c r="B81" s="39" t="s">
        <v>116</v>
      </c>
      <c r="C81" s="80" t="n">
        <v>97295</v>
      </c>
      <c r="D81" s="81" t="n">
        <v>35994</v>
      </c>
      <c r="E81" s="82" t="n">
        <v>253</v>
      </c>
      <c r="F81" s="83" t="n">
        <v>97295</v>
      </c>
      <c r="G81" s="44" t="n">
        <f aca="false">F81/C81*100</f>
        <v>100</v>
      </c>
    </row>
    <row r="82" customFormat="false" ht="30" hidden="true" customHeight="false" outlineLevel="0" collapsed="false">
      <c r="A82" s="72" t="s">
        <v>117</v>
      </c>
      <c r="B82" s="45" t="s">
        <v>118</v>
      </c>
      <c r="C82" s="37" t="n">
        <f aca="false">C83</f>
        <v>0</v>
      </c>
      <c r="D82" s="46" t="n">
        <f aca="false">D83</f>
        <v>0</v>
      </c>
      <c r="E82" s="47" t="n">
        <f aca="false">E83</f>
        <v>0</v>
      </c>
      <c r="F82" s="60" t="n">
        <f aca="false">F83</f>
        <v>0</v>
      </c>
      <c r="G82" s="37" t="e">
        <f aca="false">F82/C82*100</f>
        <v>#DIV/0!</v>
      </c>
    </row>
    <row r="83" customFormat="false" ht="30" hidden="true" customHeight="false" outlineLevel="0" collapsed="false">
      <c r="A83" s="72" t="s">
        <v>117</v>
      </c>
      <c r="B83" s="45" t="s">
        <v>118</v>
      </c>
      <c r="C83" s="37" t="n">
        <f aca="false">C84+C85</f>
        <v>0</v>
      </c>
      <c r="D83" s="46" t="n">
        <f aca="false">D84+D85</f>
        <v>0</v>
      </c>
      <c r="E83" s="47" t="n">
        <f aca="false">E84+E85</f>
        <v>0</v>
      </c>
      <c r="F83" s="60" t="n">
        <f aca="false">F84+F85</f>
        <v>0</v>
      </c>
      <c r="G83" s="37" t="e">
        <f aca="false">F83/C83*100</f>
        <v>#DIV/0!</v>
      </c>
    </row>
    <row r="84" customFormat="false" ht="28.5" hidden="true" customHeight="false" outlineLevel="0" collapsed="false">
      <c r="A84" s="79" t="s">
        <v>119</v>
      </c>
      <c r="B84" s="39" t="s">
        <v>120</v>
      </c>
      <c r="C84" s="20"/>
      <c r="F84" s="84"/>
      <c r="G84" s="37" t="e">
        <f aca="false">F84/C84*100</f>
        <v>#DIV/0!</v>
      </c>
    </row>
    <row r="85" customFormat="false" ht="28.5" hidden="true" customHeight="false" outlineLevel="0" collapsed="false">
      <c r="A85" s="85" t="s">
        <v>121</v>
      </c>
      <c r="B85" s="55" t="s">
        <v>120</v>
      </c>
      <c r="C85" s="20"/>
      <c r="F85" s="84"/>
      <c r="G85" s="37" t="e">
        <f aca="false">F85/C85*100</f>
        <v>#DIV/0!</v>
      </c>
    </row>
    <row r="86" customFormat="false" ht="45" hidden="false" customHeight="false" outlineLevel="0" collapsed="false">
      <c r="A86" s="72" t="s">
        <v>122</v>
      </c>
      <c r="B86" s="45" t="s">
        <v>123</v>
      </c>
      <c r="C86" s="37" t="n">
        <f aca="false">C88+C89+C90+C91+C92+C93+C94+C95+C96+C120+C121+C122+C126+C127+C128+C129+C130+C139+C140+C142+C141</f>
        <v>1098574.3</v>
      </c>
      <c r="D86" s="46" t="e">
        <f aca="false">D90+#REF!+D95+D96+D97+D98+D99+D100+D101+D102+D103+D104+D105+D106+D107+D108+D109+D110+D111+D112+D113+D114+D115+D116+D117+D118+D119+D122+D123+D124+D125+D126+#REF!+D131+D132+D133+D134+D135+D136+D137+D138</f>
        <v>#REF!</v>
      </c>
      <c r="E86" s="47" t="e">
        <f aca="false">E90+#REF!+E95+E96+E97+E98+E99+E100+E101+E102+E103+E104+E105+E106+E107+E108+E109+E110+E111+E112+E113+E114+E115+E116+E117+E118+E119+E122+E123+E124+E125+E126+#REF!+E131+E132+E133+E134+E135+E136+E137+E138</f>
        <v>#REF!</v>
      </c>
      <c r="F86" s="37" t="n">
        <f aca="false">F88+F89+F90+F91+F92+F93+F94+F95+F96+F120+F121+F122+F126+F127+F128+F129+F130+F139+F140+F142+F141</f>
        <v>223357.3</v>
      </c>
      <c r="G86" s="37" t="n">
        <f aca="false">F86/C86*100</f>
        <v>20.3315606418246</v>
      </c>
    </row>
    <row r="87" customFormat="false" ht="15" hidden="false" customHeight="false" outlineLevel="0" collapsed="false">
      <c r="A87" s="72"/>
      <c r="B87" s="86" t="s">
        <v>124</v>
      </c>
      <c r="C87" s="37"/>
      <c r="D87" s="46"/>
      <c r="E87" s="47"/>
      <c r="F87" s="60"/>
      <c r="G87" s="37"/>
    </row>
    <row r="88" customFormat="false" ht="36" hidden="false" customHeight="true" outlineLevel="0" collapsed="false">
      <c r="A88" s="72"/>
      <c r="B88" s="87" t="s">
        <v>125</v>
      </c>
      <c r="C88" s="44" t="n">
        <v>92000</v>
      </c>
      <c r="D88" s="46"/>
      <c r="E88" s="47"/>
      <c r="F88" s="71" t="n">
        <v>0</v>
      </c>
      <c r="G88" s="44" t="n">
        <f aca="false">F88/C88*100</f>
        <v>0</v>
      </c>
    </row>
    <row r="89" customFormat="false" ht="41.25" hidden="false" customHeight="true" outlineLevel="0" collapsed="false">
      <c r="A89" s="88"/>
      <c r="B89" s="89" t="s">
        <v>126</v>
      </c>
      <c r="C89" s="80" t="n">
        <v>49700</v>
      </c>
      <c r="F89" s="83" t="n">
        <v>0</v>
      </c>
      <c r="G89" s="44" t="n">
        <f aca="false">F89/C89*100</f>
        <v>0</v>
      </c>
    </row>
    <row r="90" customFormat="false" ht="51" hidden="false" customHeight="true" outlineLevel="0" collapsed="false">
      <c r="A90" s="79"/>
      <c r="B90" s="87" t="s">
        <v>127</v>
      </c>
      <c r="C90" s="80" t="n">
        <v>46063</v>
      </c>
      <c r="F90" s="83" t="n">
        <v>21139</v>
      </c>
      <c r="G90" s="44" t="n">
        <f aca="false">F90/C90*100</f>
        <v>45.891496428804</v>
      </c>
    </row>
    <row r="91" customFormat="false" ht="92.25" hidden="false" customHeight="true" outlineLevel="0" collapsed="false">
      <c r="A91" s="79"/>
      <c r="B91" s="90" t="s">
        <v>128</v>
      </c>
      <c r="C91" s="80" t="n">
        <v>30000</v>
      </c>
      <c r="F91" s="83" t="n">
        <v>0</v>
      </c>
      <c r="G91" s="44" t="n">
        <f aca="false">F91/C91*100</f>
        <v>0</v>
      </c>
    </row>
    <row r="92" customFormat="false" ht="45" hidden="false" customHeight="true" outlineLevel="0" collapsed="false">
      <c r="A92" s="79"/>
      <c r="B92" s="91" t="s">
        <v>129</v>
      </c>
      <c r="C92" s="80" t="n">
        <v>118032</v>
      </c>
      <c r="F92" s="83" t="n">
        <v>11573.4</v>
      </c>
      <c r="G92" s="44" t="n">
        <f aca="false">F92/C92*100</f>
        <v>9.80530703538024</v>
      </c>
    </row>
    <row r="93" customFormat="false" ht="99.75" hidden="false" customHeight="true" outlineLevel="0" collapsed="false">
      <c r="A93" s="79"/>
      <c r="B93" s="89" t="s">
        <v>130</v>
      </c>
      <c r="C93" s="80" t="n">
        <v>55692.1</v>
      </c>
      <c r="F93" s="83" t="n">
        <v>0</v>
      </c>
      <c r="G93" s="44" t="n">
        <f aca="false">F93/C93*100</f>
        <v>0</v>
      </c>
    </row>
    <row r="94" customFormat="false" ht="108" hidden="false" customHeight="true" outlineLevel="0" collapsed="false">
      <c r="A94" s="79"/>
      <c r="B94" s="89" t="s">
        <v>131</v>
      </c>
      <c r="C94" s="80" t="n">
        <v>3000</v>
      </c>
      <c r="F94" s="83" t="n">
        <v>0</v>
      </c>
      <c r="G94" s="44" t="n">
        <f aca="false">F94/C94*100</f>
        <v>0</v>
      </c>
    </row>
    <row r="95" customFormat="false" ht="102" hidden="false" customHeight="true" outlineLevel="0" collapsed="false">
      <c r="A95" s="79"/>
      <c r="B95" s="92" t="s">
        <v>132</v>
      </c>
      <c r="C95" s="80" t="n">
        <v>493</v>
      </c>
      <c r="F95" s="83" t="n">
        <v>0</v>
      </c>
      <c r="G95" s="44" t="n">
        <f aca="false">F95/C95*100</f>
        <v>0</v>
      </c>
    </row>
    <row r="96" customFormat="false" ht="78" hidden="false" customHeight="true" outlineLevel="0" collapsed="false">
      <c r="A96" s="72"/>
      <c r="B96" s="39" t="s">
        <v>133</v>
      </c>
      <c r="C96" s="80" t="n">
        <v>26913</v>
      </c>
      <c r="D96" s="81" t="n">
        <v>7148</v>
      </c>
      <c r="E96" s="82" t="n">
        <v>7148</v>
      </c>
      <c r="F96" s="83" t="n">
        <v>0</v>
      </c>
      <c r="G96" s="44" t="n">
        <f aca="false">F96/C96*100</f>
        <v>0</v>
      </c>
    </row>
    <row r="97" customFormat="false" ht="42.75" hidden="true" customHeight="false" outlineLevel="0" collapsed="false">
      <c r="A97" s="93"/>
      <c r="B97" s="55" t="s">
        <v>134</v>
      </c>
      <c r="C97" s="20"/>
      <c r="F97" s="84"/>
      <c r="G97" s="44" t="e">
        <f aca="false">F97/C97*100</f>
        <v>#DIV/0!</v>
      </c>
    </row>
    <row r="98" customFormat="false" ht="28.5" hidden="true" customHeight="false" outlineLevel="0" collapsed="false">
      <c r="A98" s="93"/>
      <c r="B98" s="55" t="s">
        <v>135</v>
      </c>
      <c r="C98" s="20"/>
      <c r="F98" s="84"/>
      <c r="G98" s="44" t="e">
        <f aca="false">F98/C98*100</f>
        <v>#DIV/0!</v>
      </c>
    </row>
    <row r="99" customFormat="false" ht="71.25" hidden="true" customHeight="false" outlineLevel="0" collapsed="false">
      <c r="A99" s="93"/>
      <c r="B99" s="55" t="s">
        <v>136</v>
      </c>
      <c r="C99" s="20"/>
      <c r="F99" s="84"/>
      <c r="G99" s="44" t="e">
        <f aca="false">F99/C99*100</f>
        <v>#DIV/0!</v>
      </c>
    </row>
    <row r="100" customFormat="false" ht="28.5" hidden="true" customHeight="false" outlineLevel="0" collapsed="false">
      <c r="A100" s="93"/>
      <c r="B100" s="55" t="s">
        <v>137</v>
      </c>
      <c r="C100" s="20"/>
      <c r="F100" s="84"/>
      <c r="G100" s="44" t="e">
        <f aca="false">F100/C100*100</f>
        <v>#DIV/0!</v>
      </c>
    </row>
    <row r="101" customFormat="false" ht="57" hidden="true" customHeight="false" outlineLevel="0" collapsed="false">
      <c r="A101" s="93"/>
      <c r="B101" s="94" t="s">
        <v>138</v>
      </c>
      <c r="C101" s="20"/>
      <c r="F101" s="84"/>
      <c r="G101" s="44" t="e">
        <f aca="false">F101/C101*100</f>
        <v>#DIV/0!</v>
      </c>
    </row>
    <row r="102" customFormat="false" ht="42.75" hidden="true" customHeight="false" outlineLevel="0" collapsed="false">
      <c r="A102" s="93"/>
      <c r="B102" s="55" t="s">
        <v>139</v>
      </c>
      <c r="C102" s="20"/>
      <c r="F102" s="84"/>
      <c r="G102" s="44" t="e">
        <f aca="false">F102/C102*100</f>
        <v>#DIV/0!</v>
      </c>
    </row>
    <row r="103" customFormat="false" ht="57" hidden="true" customHeight="false" outlineLevel="0" collapsed="false">
      <c r="A103" s="93"/>
      <c r="B103" s="55" t="s">
        <v>140</v>
      </c>
      <c r="C103" s="20"/>
      <c r="F103" s="84"/>
      <c r="G103" s="44" t="e">
        <f aca="false">F103/C103*100</f>
        <v>#DIV/0!</v>
      </c>
    </row>
    <row r="104" customFormat="false" ht="57" hidden="true" customHeight="false" outlineLevel="0" collapsed="false">
      <c r="A104" s="93"/>
      <c r="B104" s="55" t="s">
        <v>141</v>
      </c>
      <c r="C104" s="20"/>
      <c r="F104" s="84"/>
      <c r="G104" s="44" t="e">
        <f aca="false">F104/C104*100</f>
        <v>#DIV/0!</v>
      </c>
    </row>
    <row r="105" customFormat="false" ht="42.75" hidden="true" customHeight="false" outlineLevel="0" collapsed="false">
      <c r="A105" s="93"/>
      <c r="B105" s="55" t="s">
        <v>142</v>
      </c>
      <c r="C105" s="20"/>
      <c r="F105" s="84"/>
      <c r="G105" s="44" t="e">
        <f aca="false">F105/C105*100</f>
        <v>#DIV/0!</v>
      </c>
    </row>
    <row r="106" customFormat="false" ht="42.75" hidden="true" customHeight="false" outlineLevel="0" collapsed="false">
      <c r="A106" s="93"/>
      <c r="B106" s="55" t="s">
        <v>143</v>
      </c>
      <c r="C106" s="20"/>
      <c r="F106" s="84"/>
      <c r="G106" s="44" t="e">
        <f aca="false">F106/C106*100</f>
        <v>#DIV/0!</v>
      </c>
    </row>
    <row r="107" customFormat="false" ht="42.75" hidden="true" customHeight="false" outlineLevel="0" collapsed="false">
      <c r="A107" s="93"/>
      <c r="B107" s="55" t="s">
        <v>144</v>
      </c>
      <c r="C107" s="20"/>
      <c r="F107" s="84"/>
      <c r="G107" s="44" t="e">
        <f aca="false">F107/C107*100</f>
        <v>#DIV/0!</v>
      </c>
    </row>
    <row r="108" customFormat="false" ht="42.75" hidden="true" customHeight="false" outlineLevel="0" collapsed="false">
      <c r="A108" s="93"/>
      <c r="B108" s="39" t="s">
        <v>145</v>
      </c>
      <c r="C108" s="20"/>
      <c r="F108" s="84"/>
      <c r="G108" s="44" t="e">
        <f aca="false">F108/C108*100</f>
        <v>#DIV/0!</v>
      </c>
    </row>
    <row r="109" customFormat="false" ht="71.25" hidden="true" customHeight="false" outlineLevel="0" collapsed="false">
      <c r="A109" s="93"/>
      <c r="B109" s="39" t="s">
        <v>146</v>
      </c>
      <c r="C109" s="20"/>
      <c r="F109" s="84"/>
      <c r="G109" s="44" t="e">
        <f aca="false">F109/C109*100</f>
        <v>#DIV/0!</v>
      </c>
    </row>
    <row r="110" customFormat="false" ht="71.25" hidden="true" customHeight="false" outlineLevel="0" collapsed="false">
      <c r="A110" s="85"/>
      <c r="B110" s="55" t="s">
        <v>147</v>
      </c>
      <c r="C110" s="20"/>
      <c r="F110" s="84"/>
      <c r="G110" s="44" t="e">
        <f aca="false">F110/C110*100</f>
        <v>#DIV/0!</v>
      </c>
    </row>
    <row r="111" customFormat="false" ht="42.75" hidden="true" customHeight="false" outlineLevel="0" collapsed="false">
      <c r="A111" s="85"/>
      <c r="B111" s="55" t="s">
        <v>148</v>
      </c>
      <c r="C111" s="20"/>
      <c r="F111" s="84"/>
      <c r="G111" s="44" t="e">
        <f aca="false">F111/C111*100</f>
        <v>#DIV/0!</v>
      </c>
    </row>
    <row r="112" customFormat="false" ht="114" hidden="true" customHeight="false" outlineLevel="0" collapsed="false">
      <c r="A112" s="85"/>
      <c r="B112" s="92" t="s">
        <v>149</v>
      </c>
      <c r="C112" s="20"/>
      <c r="F112" s="84"/>
      <c r="G112" s="44" t="e">
        <f aca="false">F112/C112*100</f>
        <v>#DIV/0!</v>
      </c>
    </row>
    <row r="113" customFormat="false" ht="71.25" hidden="true" customHeight="false" outlineLevel="0" collapsed="false">
      <c r="A113" s="85"/>
      <c r="B113" s="92" t="s">
        <v>150</v>
      </c>
      <c r="C113" s="20"/>
      <c r="F113" s="84"/>
      <c r="G113" s="44" t="e">
        <f aca="false">F113/C113*100</f>
        <v>#DIV/0!</v>
      </c>
    </row>
    <row r="114" customFormat="false" ht="85.5" hidden="true" customHeight="false" outlineLevel="0" collapsed="false">
      <c r="A114" s="85"/>
      <c r="B114" s="92" t="s">
        <v>151</v>
      </c>
      <c r="C114" s="20"/>
      <c r="F114" s="84"/>
      <c r="G114" s="44" t="e">
        <f aca="false">F114/C114*100</f>
        <v>#DIV/0!</v>
      </c>
    </row>
    <row r="115" customFormat="false" ht="42.75" hidden="true" customHeight="false" outlineLevel="0" collapsed="false">
      <c r="A115" s="85"/>
      <c r="B115" s="92" t="s">
        <v>152</v>
      </c>
      <c r="C115" s="20"/>
      <c r="F115" s="84"/>
      <c r="G115" s="44" t="e">
        <f aca="false">F115/C115*100</f>
        <v>#DIV/0!</v>
      </c>
    </row>
    <row r="116" customFormat="false" ht="57" hidden="true" customHeight="false" outlineLevel="0" collapsed="false">
      <c r="A116" s="95"/>
      <c r="B116" s="96" t="s">
        <v>153</v>
      </c>
      <c r="C116" s="20"/>
      <c r="F116" s="84"/>
      <c r="G116" s="44" t="e">
        <f aca="false">F116/C116*100</f>
        <v>#DIV/0!</v>
      </c>
    </row>
    <row r="117" customFormat="false" ht="42.75" hidden="true" customHeight="false" outlineLevel="0" collapsed="false">
      <c r="A117" s="95"/>
      <c r="B117" s="92" t="s">
        <v>154</v>
      </c>
      <c r="C117" s="20"/>
      <c r="F117" s="84"/>
      <c r="G117" s="44" t="e">
        <f aca="false">F117/C117*100</f>
        <v>#DIV/0!</v>
      </c>
    </row>
    <row r="118" customFormat="false" ht="42.75" hidden="true" customHeight="false" outlineLevel="0" collapsed="false">
      <c r="A118" s="95"/>
      <c r="B118" s="92" t="s">
        <v>155</v>
      </c>
      <c r="C118" s="20"/>
      <c r="F118" s="84"/>
      <c r="G118" s="44" t="e">
        <f aca="false">F118/C118*100</f>
        <v>#DIV/0!</v>
      </c>
    </row>
    <row r="119" customFormat="false" ht="42.75" hidden="true" customHeight="false" outlineLevel="0" collapsed="false">
      <c r="A119" s="95"/>
      <c r="B119" s="92" t="s">
        <v>156</v>
      </c>
      <c r="C119" s="20"/>
      <c r="F119" s="84"/>
      <c r="G119" s="44" t="e">
        <f aca="false">F119/C119*100</f>
        <v>#DIV/0!</v>
      </c>
    </row>
    <row r="120" customFormat="false" ht="70.5" hidden="false" customHeight="true" outlineLevel="0" collapsed="false">
      <c r="A120" s="95"/>
      <c r="B120" s="87" t="s">
        <v>157</v>
      </c>
      <c r="C120" s="80" t="n">
        <v>7000</v>
      </c>
      <c r="F120" s="84" t="n">
        <v>0</v>
      </c>
      <c r="G120" s="44" t="n">
        <f aca="false">F120/C120*100</f>
        <v>0</v>
      </c>
    </row>
    <row r="121" customFormat="false" ht="89.25" hidden="false" customHeight="true" outlineLevel="0" collapsed="false">
      <c r="A121" s="95"/>
      <c r="B121" s="89" t="s">
        <v>158</v>
      </c>
      <c r="C121" s="80" t="n">
        <v>59807.9</v>
      </c>
      <c r="F121" s="84" t="n">
        <v>0</v>
      </c>
      <c r="G121" s="44" t="n">
        <f aca="false">F121/C121*100</f>
        <v>0</v>
      </c>
    </row>
    <row r="122" customFormat="false" ht="87.75" hidden="false" customHeight="true" outlineLevel="0" collapsed="false">
      <c r="A122" s="95"/>
      <c r="B122" s="92" t="s">
        <v>159</v>
      </c>
      <c r="C122" s="80" t="n">
        <v>823</v>
      </c>
      <c r="F122" s="83" t="n">
        <v>0</v>
      </c>
      <c r="G122" s="44" t="n">
        <f aca="false">F122/C122*100</f>
        <v>0</v>
      </c>
    </row>
    <row r="123" customFormat="false" ht="57" hidden="true" customHeight="false" outlineLevel="0" collapsed="false">
      <c r="A123" s="95"/>
      <c r="B123" s="91" t="s">
        <v>160</v>
      </c>
      <c r="C123" s="20"/>
      <c r="F123" s="84"/>
      <c r="G123" s="44" t="e">
        <f aca="false">F123/C123*100</f>
        <v>#DIV/0!</v>
      </c>
    </row>
    <row r="124" customFormat="false" ht="57" hidden="true" customHeight="false" outlineLevel="0" collapsed="false">
      <c r="A124" s="95"/>
      <c r="B124" s="91" t="s">
        <v>161</v>
      </c>
      <c r="C124" s="20"/>
      <c r="F124" s="84"/>
      <c r="G124" s="44" t="e">
        <f aca="false">F124/C124*100</f>
        <v>#DIV/0!</v>
      </c>
    </row>
    <row r="125" customFormat="false" ht="57" hidden="true" customHeight="false" outlineLevel="0" collapsed="false">
      <c r="A125" s="95"/>
      <c r="B125" s="91" t="s">
        <v>162</v>
      </c>
      <c r="C125" s="20"/>
      <c r="F125" s="84"/>
      <c r="G125" s="44" t="e">
        <f aca="false">F125/C125*100</f>
        <v>#DIV/0!</v>
      </c>
    </row>
    <row r="126" customFormat="false" ht="41.25" hidden="false" customHeight="true" outlineLevel="0" collapsed="false">
      <c r="A126" s="95"/>
      <c r="B126" s="91" t="s">
        <v>163</v>
      </c>
      <c r="C126" s="80" t="n">
        <v>547300</v>
      </c>
      <c r="F126" s="84" t="n">
        <v>152459.6</v>
      </c>
      <c r="G126" s="44" t="n">
        <f aca="false">F126/C126*100</f>
        <v>27.856678238626</v>
      </c>
    </row>
    <row r="127" customFormat="false" ht="72" hidden="false" customHeight="true" outlineLevel="0" collapsed="false">
      <c r="A127" s="95"/>
      <c r="B127" s="39" t="s">
        <v>164</v>
      </c>
      <c r="C127" s="80" t="n">
        <v>7727</v>
      </c>
      <c r="F127" s="83" t="n">
        <v>0</v>
      </c>
      <c r="G127" s="44" t="n">
        <f aca="false">F127/C127*100</f>
        <v>0</v>
      </c>
    </row>
    <row r="128" customFormat="false" ht="46.5" hidden="false" customHeight="true" outlineLevel="0" collapsed="false">
      <c r="A128" s="95"/>
      <c r="B128" s="87" t="s">
        <v>165</v>
      </c>
      <c r="C128" s="80" t="n">
        <v>5229.2</v>
      </c>
      <c r="F128" s="83" t="n">
        <v>5229.2</v>
      </c>
      <c r="G128" s="44" t="n">
        <f aca="false">F128/C128*100</f>
        <v>100</v>
      </c>
    </row>
    <row r="129" customFormat="false" ht="63.75" hidden="false" customHeight="true" outlineLevel="0" collapsed="false">
      <c r="A129" s="95"/>
      <c r="B129" s="87" t="s">
        <v>166</v>
      </c>
      <c r="C129" s="80" t="n">
        <v>15740.1</v>
      </c>
      <c r="F129" s="83" t="n">
        <v>15740.1</v>
      </c>
      <c r="G129" s="44" t="n">
        <f aca="false">F129/C129*100</f>
        <v>100</v>
      </c>
    </row>
    <row r="130" customFormat="false" ht="42.75" hidden="false" customHeight="true" outlineLevel="0" collapsed="false">
      <c r="A130" s="95"/>
      <c r="B130" s="91" t="s">
        <v>167</v>
      </c>
      <c r="C130" s="80" t="n">
        <v>22290</v>
      </c>
      <c r="F130" s="83" t="n">
        <v>7053.5</v>
      </c>
      <c r="G130" s="44" t="n">
        <f aca="false">F130/C130*100</f>
        <v>31.6442350829969</v>
      </c>
    </row>
    <row r="131" customFormat="false" ht="42.75" hidden="true" customHeight="false" outlineLevel="0" collapsed="false">
      <c r="A131" s="95"/>
      <c r="B131" s="91" t="s">
        <v>168</v>
      </c>
      <c r="C131" s="20"/>
      <c r="F131" s="84"/>
      <c r="G131" s="37" t="e">
        <f aca="false">F131/C131*100</f>
        <v>#DIV/0!</v>
      </c>
    </row>
    <row r="132" customFormat="false" ht="42.75" hidden="true" customHeight="false" outlineLevel="0" collapsed="false">
      <c r="A132" s="95"/>
      <c r="B132" s="91" t="s">
        <v>169</v>
      </c>
      <c r="C132" s="20"/>
      <c r="F132" s="84"/>
      <c r="G132" s="37" t="e">
        <f aca="false">F132/C132*100</f>
        <v>#DIV/0!</v>
      </c>
    </row>
    <row r="133" customFormat="false" ht="42.75" hidden="true" customHeight="false" outlineLevel="0" collapsed="false">
      <c r="A133" s="95"/>
      <c r="B133" s="91" t="s">
        <v>170</v>
      </c>
      <c r="C133" s="20"/>
      <c r="F133" s="84"/>
      <c r="G133" s="37" t="e">
        <f aca="false">F133/C133*100</f>
        <v>#DIV/0!</v>
      </c>
    </row>
    <row r="134" customFormat="false" ht="42.75" hidden="true" customHeight="false" outlineLevel="0" collapsed="false">
      <c r="A134" s="95"/>
      <c r="B134" s="91" t="s">
        <v>171</v>
      </c>
      <c r="C134" s="20"/>
      <c r="F134" s="84"/>
      <c r="G134" s="37" t="e">
        <f aca="false">F134/C134*100</f>
        <v>#DIV/0!</v>
      </c>
    </row>
    <row r="135" customFormat="false" ht="42.75" hidden="true" customHeight="false" outlineLevel="0" collapsed="false">
      <c r="A135" s="95"/>
      <c r="B135" s="91" t="s">
        <v>172</v>
      </c>
      <c r="C135" s="20"/>
      <c r="F135" s="84"/>
      <c r="G135" s="37" t="e">
        <f aca="false">F135/C135*100</f>
        <v>#DIV/0!</v>
      </c>
    </row>
    <row r="136" customFormat="false" ht="57" hidden="true" customHeight="false" outlineLevel="0" collapsed="false">
      <c r="A136" s="95"/>
      <c r="B136" s="91" t="s">
        <v>173</v>
      </c>
      <c r="C136" s="20"/>
      <c r="F136" s="84"/>
      <c r="G136" s="37" t="e">
        <f aca="false">F136/C136*100</f>
        <v>#DIV/0!</v>
      </c>
    </row>
    <row r="137" customFormat="false" ht="71.25" hidden="true" customHeight="false" outlineLevel="0" collapsed="false">
      <c r="A137" s="95"/>
      <c r="B137" s="91" t="s">
        <v>174</v>
      </c>
      <c r="C137" s="20"/>
      <c r="F137" s="84"/>
      <c r="G137" s="37" t="e">
        <f aca="false">F137/C137*100</f>
        <v>#DIV/0!</v>
      </c>
    </row>
    <row r="138" customFormat="false" ht="42.75" hidden="true" customHeight="false" outlineLevel="0" collapsed="false">
      <c r="A138" s="95"/>
      <c r="B138" s="91" t="s">
        <v>175</v>
      </c>
      <c r="C138" s="20"/>
      <c r="F138" s="84"/>
      <c r="G138" s="37" t="e">
        <f aca="false">F138/C138*100</f>
        <v>#DIV/0!</v>
      </c>
    </row>
    <row r="139" customFormat="false" ht="43.5" hidden="false" customHeight="true" outlineLevel="0" collapsed="false">
      <c r="A139" s="95"/>
      <c r="B139" s="91" t="s">
        <v>176</v>
      </c>
      <c r="C139" s="80" t="n">
        <v>9817</v>
      </c>
      <c r="F139" s="84" t="n">
        <v>9818.3</v>
      </c>
      <c r="G139" s="44" t="n">
        <f aca="false">F139/C139*100</f>
        <v>100.013242334725</v>
      </c>
    </row>
    <row r="140" customFormat="false" ht="42.75" hidden="false" customHeight="true" outlineLevel="0" collapsed="false">
      <c r="A140" s="95"/>
      <c r="B140" s="91" t="s">
        <v>177</v>
      </c>
      <c r="C140" s="80" t="n">
        <v>297</v>
      </c>
      <c r="F140" s="83" t="n">
        <v>0</v>
      </c>
      <c r="G140" s="44" t="n">
        <f aca="false">F140/C140*100</f>
        <v>0</v>
      </c>
    </row>
    <row r="141" customFormat="false" ht="44.25" hidden="false" customHeight="true" outlineLevel="0" collapsed="false">
      <c r="A141" s="95"/>
      <c r="B141" s="91" t="s">
        <v>178</v>
      </c>
      <c r="C141" s="80" t="n">
        <v>650</v>
      </c>
      <c r="F141" s="83" t="n">
        <v>0</v>
      </c>
      <c r="G141" s="44" t="n">
        <f aca="false">F141/C141*100</f>
        <v>0</v>
      </c>
    </row>
    <row r="142" customFormat="false" ht="44.25" hidden="false" customHeight="true" outlineLevel="0" collapsed="false">
      <c r="A142" s="95"/>
      <c r="B142" s="91" t="s">
        <v>179</v>
      </c>
      <c r="C142" s="80"/>
      <c r="F142" s="84" t="n">
        <v>344.2</v>
      </c>
      <c r="G142" s="37"/>
    </row>
    <row r="143" customFormat="false" ht="28.5" hidden="false" customHeight="true" outlineLevel="0" collapsed="false">
      <c r="A143" s="72" t="s">
        <v>180</v>
      </c>
      <c r="B143" s="45" t="s">
        <v>181</v>
      </c>
      <c r="C143" s="37" t="n">
        <f aca="false">C145+C146+C147+C148+C149+C150+C151+C155+C159+C172+C171+C170</f>
        <v>566097</v>
      </c>
      <c r="F143" s="37" t="n">
        <f aca="false">F145+F146+F147+F148+F149+F150+F151+F155+F159+F172+F171+F170</f>
        <v>326509.8</v>
      </c>
      <c r="G143" s="37" t="n">
        <f aca="false">F143/C143*100</f>
        <v>57.6773591804938</v>
      </c>
    </row>
    <row r="144" customFormat="false" ht="15" hidden="false" customHeight="false" outlineLevel="0" collapsed="false">
      <c r="A144" s="72"/>
      <c r="B144" s="86" t="s">
        <v>124</v>
      </c>
      <c r="C144" s="37"/>
      <c r="D144" s="46" t="e">
        <f aca="false">#REF!+D152+D153+#REF!+D154+D155+D156+D157+D158+D159+D160+D161+D162+D163+D164+D165+D166+D167+D168+D169+#REF!</f>
        <v>#REF!</v>
      </c>
      <c r="E144" s="47" t="e">
        <f aca="false">#REF!+E152+E153+#REF!+E154+E155+E156+E157+E158+E159+E160+E161+E162+E163+E164+E165+E166+E167+E168+E169+#REF!</f>
        <v>#REF!</v>
      </c>
      <c r="F144" s="60"/>
      <c r="G144" s="37"/>
    </row>
    <row r="145" customFormat="false" ht="47.25" hidden="false" customHeight="true" outlineLevel="0" collapsed="false">
      <c r="A145" s="72"/>
      <c r="B145" s="39" t="s">
        <v>182</v>
      </c>
      <c r="C145" s="44" t="n">
        <v>1272</v>
      </c>
      <c r="D145" s="46"/>
      <c r="E145" s="47"/>
      <c r="F145" s="71" t="n">
        <v>571.3</v>
      </c>
      <c r="G145" s="44" t="n">
        <f aca="false">F145/C145*100</f>
        <v>44.9135220125786</v>
      </c>
    </row>
    <row r="146" customFormat="false" ht="61.5" hidden="false" customHeight="true" outlineLevel="0" collapsed="false">
      <c r="A146" s="72"/>
      <c r="B146" s="39" t="s">
        <v>183</v>
      </c>
      <c r="C146" s="44" t="n">
        <v>73</v>
      </c>
      <c r="D146" s="46"/>
      <c r="E146" s="47"/>
      <c r="F146" s="71" t="n">
        <v>0</v>
      </c>
      <c r="G146" s="44" t="n">
        <f aca="false">F146/C146*100</f>
        <v>0</v>
      </c>
    </row>
    <row r="147" customFormat="false" ht="107.25" hidden="false" customHeight="true" outlineLevel="0" collapsed="false">
      <c r="A147" s="72"/>
      <c r="B147" s="89" t="s">
        <v>184</v>
      </c>
      <c r="C147" s="44" t="n">
        <v>1</v>
      </c>
      <c r="D147" s="46"/>
      <c r="E147" s="47"/>
      <c r="F147" s="71" t="n">
        <v>0</v>
      </c>
      <c r="G147" s="44" t="n">
        <f aca="false">F147/C147*100</f>
        <v>0</v>
      </c>
    </row>
    <row r="148" customFormat="false" ht="60.75" hidden="false" customHeight="true" outlineLevel="0" collapsed="false">
      <c r="A148" s="72"/>
      <c r="B148" s="87" t="s">
        <v>185</v>
      </c>
      <c r="C148" s="44" t="n">
        <v>102</v>
      </c>
      <c r="D148" s="46"/>
      <c r="E148" s="47"/>
      <c r="F148" s="71" t="n">
        <v>56</v>
      </c>
      <c r="G148" s="44" t="n">
        <f aca="false">F148/C148*100</f>
        <v>54.9019607843137</v>
      </c>
    </row>
    <row r="149" customFormat="false" ht="75.75" hidden="false" customHeight="true" outlineLevel="0" collapsed="false">
      <c r="A149" s="72"/>
      <c r="B149" s="87" t="s">
        <v>186</v>
      </c>
      <c r="C149" s="44" t="n">
        <v>8663</v>
      </c>
      <c r="D149" s="46"/>
      <c r="E149" s="47"/>
      <c r="F149" s="71" t="n">
        <v>1265.5</v>
      </c>
      <c r="G149" s="44" t="n">
        <f aca="false">F149/C149*100</f>
        <v>14.6081034283735</v>
      </c>
    </row>
    <row r="150" customFormat="false" ht="47.25" hidden="false" customHeight="true" outlineLevel="0" collapsed="false">
      <c r="A150" s="72"/>
      <c r="B150" s="39" t="s">
        <v>187</v>
      </c>
      <c r="C150" s="44" t="n">
        <v>15620</v>
      </c>
      <c r="D150" s="46"/>
      <c r="E150" s="47"/>
      <c r="F150" s="71" t="n">
        <v>11264</v>
      </c>
      <c r="G150" s="44" t="n">
        <f aca="false">F150/C150*100</f>
        <v>72.112676056338</v>
      </c>
    </row>
    <row r="151" customFormat="false" ht="46.5" hidden="false" customHeight="true" outlineLevel="0" collapsed="false">
      <c r="A151" s="88"/>
      <c r="B151" s="39" t="s">
        <v>188</v>
      </c>
      <c r="C151" s="80" t="n">
        <v>11134</v>
      </c>
      <c r="F151" s="83" t="n">
        <v>6916</v>
      </c>
      <c r="G151" s="44" t="n">
        <f aca="false">F151/C151*100</f>
        <v>62.1160409556314</v>
      </c>
    </row>
    <row r="152" customFormat="false" ht="85.5" hidden="true" customHeight="false" outlineLevel="0" collapsed="false">
      <c r="A152" s="88"/>
      <c r="B152" s="39" t="s">
        <v>189</v>
      </c>
      <c r="C152" s="20"/>
      <c r="F152" s="84"/>
      <c r="G152" s="44" t="e">
        <f aca="false">F152/C152*100</f>
        <v>#DIV/0!</v>
      </c>
    </row>
    <row r="153" customFormat="false" ht="28.5" hidden="true" customHeight="false" outlineLevel="0" collapsed="false">
      <c r="A153" s="88"/>
      <c r="B153" s="39" t="s">
        <v>190</v>
      </c>
      <c r="C153" s="20"/>
      <c r="F153" s="84"/>
      <c r="G153" s="44" t="e">
        <f aca="false">F153/C153*100</f>
        <v>#DIV/0!</v>
      </c>
    </row>
    <row r="154" customFormat="false" ht="42.75" hidden="true" customHeight="false" outlineLevel="0" collapsed="false">
      <c r="A154" s="88"/>
      <c r="B154" s="39" t="s">
        <v>191</v>
      </c>
      <c r="C154" s="20"/>
      <c r="F154" s="84"/>
      <c r="G154" s="44" t="e">
        <f aca="false">F154/C154*100</f>
        <v>#DIV/0!</v>
      </c>
    </row>
    <row r="155" customFormat="false" ht="75.75" hidden="false" customHeight="true" outlineLevel="0" collapsed="false">
      <c r="A155" s="88"/>
      <c r="B155" s="97" t="s">
        <v>192</v>
      </c>
      <c r="C155" s="80" t="n">
        <v>42298</v>
      </c>
      <c r="D155" s="81" t="n">
        <v>32992</v>
      </c>
      <c r="E155" s="82" t="n">
        <v>34379</v>
      </c>
      <c r="F155" s="83" t="n">
        <v>17442</v>
      </c>
      <c r="G155" s="44" t="n">
        <f aca="false">F155/C155*100</f>
        <v>41.2359922454962</v>
      </c>
    </row>
    <row r="156" customFormat="false" ht="42.75" hidden="true" customHeight="false" outlineLevel="0" collapsed="false">
      <c r="A156" s="79"/>
      <c r="B156" s="87" t="s">
        <v>193</v>
      </c>
      <c r="C156" s="20"/>
      <c r="F156" s="84"/>
      <c r="G156" s="44" t="e">
        <f aca="false">F156/C156*100</f>
        <v>#DIV/0!</v>
      </c>
    </row>
    <row r="157" customFormat="false" ht="85.5" hidden="true" customHeight="false" outlineLevel="0" collapsed="false">
      <c r="A157" s="79"/>
      <c r="B157" s="97" t="s">
        <v>194</v>
      </c>
      <c r="C157" s="20"/>
      <c r="F157" s="84"/>
      <c r="G157" s="44" t="e">
        <f aca="false">F157/C157*100</f>
        <v>#DIV/0!</v>
      </c>
    </row>
    <row r="158" customFormat="false" ht="85.5" hidden="true" customHeight="false" outlineLevel="0" collapsed="false">
      <c r="A158" s="79"/>
      <c r="B158" s="97" t="s">
        <v>195</v>
      </c>
      <c r="C158" s="20"/>
      <c r="F158" s="84"/>
      <c r="G158" s="44" t="e">
        <f aca="false">F158/C158*100</f>
        <v>#DIV/0!</v>
      </c>
    </row>
    <row r="159" customFormat="false" ht="99.75" hidden="false" customHeight="true" outlineLevel="0" collapsed="false">
      <c r="A159" s="79"/>
      <c r="B159" s="98" t="s">
        <v>196</v>
      </c>
      <c r="C159" s="80" t="n">
        <v>473314</v>
      </c>
      <c r="D159" s="81" t="n">
        <v>463710</v>
      </c>
      <c r="E159" s="82" t="n">
        <v>464580</v>
      </c>
      <c r="F159" s="83" t="n">
        <v>288697</v>
      </c>
      <c r="G159" s="44" t="n">
        <f aca="false">F159/C159*100</f>
        <v>60.9948152811875</v>
      </c>
    </row>
    <row r="160" customFormat="false" ht="57" hidden="true" customHeight="false" outlineLevel="0" collapsed="false">
      <c r="A160" s="79"/>
      <c r="B160" s="87" t="s">
        <v>197</v>
      </c>
      <c r="C160" s="20"/>
      <c r="F160" s="84"/>
      <c r="G160" s="44" t="e">
        <f aca="false">F160/C160*100</f>
        <v>#DIV/0!</v>
      </c>
    </row>
    <row r="161" customFormat="false" ht="28.5" hidden="true" customHeight="false" outlineLevel="0" collapsed="false">
      <c r="A161" s="79"/>
      <c r="B161" s="87" t="s">
        <v>198</v>
      </c>
      <c r="C161" s="20"/>
      <c r="F161" s="84"/>
      <c r="G161" s="44" t="e">
        <f aca="false">F161/C161*100</f>
        <v>#DIV/0!</v>
      </c>
    </row>
    <row r="162" customFormat="false" ht="57" hidden="true" customHeight="false" outlineLevel="0" collapsed="false">
      <c r="A162" s="79"/>
      <c r="B162" s="87" t="s">
        <v>199</v>
      </c>
      <c r="C162" s="20"/>
      <c r="F162" s="84"/>
      <c r="G162" s="44" t="e">
        <f aca="false">F162/C162*100</f>
        <v>#DIV/0!</v>
      </c>
    </row>
    <row r="163" customFormat="false" ht="28.5" hidden="true" customHeight="false" outlineLevel="0" collapsed="false">
      <c r="A163" s="85"/>
      <c r="B163" s="55" t="s">
        <v>200</v>
      </c>
      <c r="C163" s="20"/>
      <c r="F163" s="84"/>
      <c r="G163" s="44" t="e">
        <f aca="false">F163/C163*100</f>
        <v>#DIV/0!</v>
      </c>
    </row>
    <row r="164" customFormat="false" ht="14.25" hidden="true" customHeight="false" outlineLevel="0" collapsed="false">
      <c r="A164" s="85"/>
      <c r="B164" s="55" t="s">
        <v>201</v>
      </c>
      <c r="C164" s="20"/>
      <c r="F164" s="84"/>
      <c r="G164" s="44" t="e">
        <f aca="false">F164/C164*100</f>
        <v>#DIV/0!</v>
      </c>
    </row>
    <row r="165" customFormat="false" ht="99.75" hidden="true" customHeight="false" outlineLevel="0" collapsed="false">
      <c r="A165" s="85"/>
      <c r="B165" s="55" t="s">
        <v>202</v>
      </c>
      <c r="C165" s="20"/>
      <c r="F165" s="84"/>
      <c r="G165" s="44" t="e">
        <f aca="false">F165/C165*100</f>
        <v>#DIV/0!</v>
      </c>
    </row>
    <row r="166" customFormat="false" ht="28.5" hidden="true" customHeight="false" outlineLevel="0" collapsed="false">
      <c r="A166" s="85"/>
      <c r="B166" s="55" t="s">
        <v>203</v>
      </c>
      <c r="C166" s="20"/>
      <c r="F166" s="84"/>
      <c r="G166" s="44" t="e">
        <f aca="false">F166/C166*100</f>
        <v>#DIV/0!</v>
      </c>
    </row>
    <row r="167" customFormat="false" ht="57" hidden="true" customHeight="false" outlineLevel="0" collapsed="false">
      <c r="A167" s="85"/>
      <c r="B167" s="55" t="s">
        <v>204</v>
      </c>
      <c r="C167" s="20"/>
      <c r="F167" s="84"/>
      <c r="G167" s="44" t="e">
        <f aca="false">F167/C167*100</f>
        <v>#DIV/0!</v>
      </c>
    </row>
    <row r="168" customFormat="false" ht="85.5" hidden="true" customHeight="false" outlineLevel="0" collapsed="false">
      <c r="A168" s="93"/>
      <c r="B168" s="89" t="s">
        <v>205</v>
      </c>
      <c r="C168" s="20"/>
      <c r="F168" s="84"/>
      <c r="G168" s="44" t="e">
        <f aca="false">F168/C168*100</f>
        <v>#DIV/0!</v>
      </c>
    </row>
    <row r="169" customFormat="false" ht="42.75" hidden="true" customHeight="false" outlineLevel="0" collapsed="false">
      <c r="A169" s="93"/>
      <c r="B169" s="89" t="s">
        <v>206</v>
      </c>
      <c r="C169" s="20"/>
      <c r="F169" s="84"/>
      <c r="G169" s="44" t="e">
        <f aca="false">F169/C169*100</f>
        <v>#DIV/0!</v>
      </c>
    </row>
    <row r="170" customFormat="false" ht="90" hidden="false" customHeight="true" outlineLevel="0" collapsed="false">
      <c r="A170" s="93"/>
      <c r="B170" s="89" t="s">
        <v>207</v>
      </c>
      <c r="C170" s="80" t="n">
        <v>22</v>
      </c>
      <c r="F170" s="84" t="n">
        <v>10.8</v>
      </c>
      <c r="G170" s="44" t="n">
        <f aca="false">F170/C170*100</f>
        <v>49.0909090909091</v>
      </c>
    </row>
    <row r="171" customFormat="false" ht="33" hidden="false" customHeight="true" outlineLevel="0" collapsed="false">
      <c r="A171" s="93"/>
      <c r="B171" s="39" t="s">
        <v>208</v>
      </c>
      <c r="C171" s="80" t="n">
        <v>13598</v>
      </c>
      <c r="F171" s="83" t="n">
        <v>0</v>
      </c>
      <c r="G171" s="44" t="n">
        <f aca="false">F171/C171*100</f>
        <v>0</v>
      </c>
    </row>
    <row r="172" customFormat="false" ht="45.75" hidden="false" customHeight="true" outlineLevel="0" collapsed="false">
      <c r="A172" s="93"/>
      <c r="B172" s="39" t="s">
        <v>209</v>
      </c>
      <c r="C172" s="80"/>
      <c r="F172" s="83" t="n">
        <v>287.2</v>
      </c>
      <c r="G172" s="44"/>
    </row>
    <row r="173" customFormat="false" ht="15" hidden="false" customHeight="false" outlineLevel="0" collapsed="false">
      <c r="A173" s="72" t="s">
        <v>210</v>
      </c>
      <c r="B173" s="45" t="s">
        <v>211</v>
      </c>
      <c r="C173" s="37" t="n">
        <f aca="false">C174</f>
        <v>31404</v>
      </c>
      <c r="D173" s="46" t="e">
        <f aca="false">D174</f>
        <v>#REF!</v>
      </c>
      <c r="E173" s="47" t="e">
        <f aca="false">E174</f>
        <v>#REF!</v>
      </c>
      <c r="F173" s="60" t="n">
        <f aca="false">F174</f>
        <v>17393</v>
      </c>
      <c r="G173" s="37" t="n">
        <f aca="false">F173/C173*100</f>
        <v>55.3846643739651</v>
      </c>
    </row>
    <row r="174" customFormat="false" ht="60" hidden="false" customHeight="false" outlineLevel="0" collapsed="false">
      <c r="A174" s="72" t="s">
        <v>212</v>
      </c>
      <c r="B174" s="45" t="s">
        <v>213</v>
      </c>
      <c r="C174" s="37" t="n">
        <f aca="false">C178+C180+C182</f>
        <v>31404</v>
      </c>
      <c r="D174" s="46" t="e">
        <f aca="false">D176+D177+#REF!+D178+D179+D180+D181+D183+D184</f>
        <v>#REF!</v>
      </c>
      <c r="E174" s="47" t="e">
        <f aca="false">E176+E177+#REF!+E178+E179+E180+E181+E183+E184</f>
        <v>#REF!</v>
      </c>
      <c r="F174" s="37" t="n">
        <f aca="false">F178+F180+F182</f>
        <v>17393</v>
      </c>
      <c r="G174" s="37" t="n">
        <f aca="false">F174/C174*100</f>
        <v>55.3846643739651</v>
      </c>
    </row>
    <row r="175" customFormat="false" ht="14.25" hidden="false" customHeight="false" outlineLevel="0" collapsed="false">
      <c r="A175" s="85"/>
      <c r="B175" s="99" t="s">
        <v>124</v>
      </c>
      <c r="C175" s="20"/>
      <c r="F175" s="84"/>
      <c r="G175" s="44"/>
    </row>
    <row r="176" customFormat="false" ht="57" hidden="true" customHeight="false" outlineLevel="0" collapsed="false">
      <c r="A176" s="85"/>
      <c r="B176" s="55" t="s">
        <v>214</v>
      </c>
      <c r="C176" s="20"/>
      <c r="F176" s="84"/>
      <c r="G176" s="44" t="e">
        <f aca="false">F176/C176*100</f>
        <v>#DIV/0!</v>
      </c>
    </row>
    <row r="177" customFormat="false" ht="57" hidden="true" customHeight="false" outlineLevel="0" collapsed="false">
      <c r="A177" s="85"/>
      <c r="B177" s="55" t="s">
        <v>215</v>
      </c>
      <c r="C177" s="20"/>
      <c r="F177" s="84"/>
      <c r="G177" s="44" t="e">
        <f aca="false">F177/C177*100</f>
        <v>#DIV/0!</v>
      </c>
    </row>
    <row r="178" customFormat="false" ht="29.25" hidden="false" customHeight="true" outlineLevel="0" collapsed="false">
      <c r="A178" s="85"/>
      <c r="B178" s="55" t="s">
        <v>216</v>
      </c>
      <c r="C178" s="80" t="n">
        <v>4680</v>
      </c>
      <c r="D178" s="81" t="n">
        <v>16250</v>
      </c>
      <c r="E178" s="82" t="n">
        <v>15370</v>
      </c>
      <c r="F178" s="83" t="n">
        <v>2512</v>
      </c>
      <c r="G178" s="44" t="n">
        <f aca="false">F178/C178*100</f>
        <v>53.6752136752137</v>
      </c>
    </row>
    <row r="179" customFormat="false" ht="42.75" hidden="true" customHeight="false" outlineLevel="0" collapsed="false">
      <c r="A179" s="85"/>
      <c r="B179" s="55" t="s">
        <v>217</v>
      </c>
      <c r="C179" s="20"/>
      <c r="F179" s="84"/>
      <c r="G179" s="44" t="e">
        <f aca="false">F179/C179*100</f>
        <v>#DIV/0!</v>
      </c>
    </row>
    <row r="180" customFormat="false" ht="57.75" hidden="false" customHeight="true" outlineLevel="0" collapsed="false">
      <c r="A180" s="85"/>
      <c r="B180" s="55" t="s">
        <v>215</v>
      </c>
      <c r="C180" s="80" t="n">
        <v>497</v>
      </c>
      <c r="D180" s="81" t="n">
        <v>9687</v>
      </c>
      <c r="E180" s="82" t="n">
        <v>9687</v>
      </c>
      <c r="F180" s="83" t="n">
        <v>0</v>
      </c>
      <c r="G180" s="44" t="n">
        <f aca="false">F180/C180*100</f>
        <v>0</v>
      </c>
    </row>
    <row r="181" customFormat="false" ht="57" hidden="true" customHeight="false" outlineLevel="0" collapsed="false">
      <c r="A181" s="85"/>
      <c r="B181" s="55" t="s">
        <v>218</v>
      </c>
      <c r="C181" s="20"/>
      <c r="F181" s="84"/>
      <c r="G181" s="44" t="e">
        <f aca="false">F181/C181*100</f>
        <v>#DIV/0!</v>
      </c>
    </row>
    <row r="182" customFormat="false" ht="42.75" hidden="false" customHeight="false" outlineLevel="0" collapsed="false">
      <c r="A182" s="85"/>
      <c r="B182" s="55" t="s">
        <v>219</v>
      </c>
      <c r="C182" s="80" t="n">
        <v>26227</v>
      </c>
      <c r="F182" s="83" t="n">
        <v>14881</v>
      </c>
      <c r="G182" s="44" t="n">
        <f aca="false">F182/C182*100</f>
        <v>56.7392381896519</v>
      </c>
    </row>
    <row r="183" customFormat="false" ht="61.5" hidden="false" customHeight="true" outlineLevel="0" collapsed="false">
      <c r="A183" s="72" t="s">
        <v>220</v>
      </c>
      <c r="B183" s="45" t="s">
        <v>221</v>
      </c>
      <c r="C183" s="100"/>
      <c r="D183" s="101" t="n">
        <v>2748</v>
      </c>
      <c r="E183" s="102" t="n">
        <v>2748</v>
      </c>
      <c r="F183" s="103" t="n">
        <v>-10833.6</v>
      </c>
      <c r="G183" s="37"/>
    </row>
    <row r="184" customFormat="false" ht="29.25" hidden="true" customHeight="false" outlineLevel="0" collapsed="false">
      <c r="A184" s="85"/>
      <c r="B184" s="55" t="s">
        <v>222</v>
      </c>
      <c r="C184" s="20"/>
      <c r="F184" s="20"/>
    </row>
    <row r="185" s="109" customFormat="true" ht="16.5" hidden="false" customHeight="true" outlineLevel="0" collapsed="false">
      <c r="A185" s="104" t="s">
        <v>223</v>
      </c>
      <c r="B185" s="104"/>
      <c r="C185" s="105" t="n">
        <f aca="false">C11+C77</f>
        <v>3785514.1</v>
      </c>
      <c r="D185" s="106" t="e">
        <f aca="false">D11+D77</f>
        <v>#REF!</v>
      </c>
      <c r="E185" s="107" t="e">
        <f aca="false">E11+E77</f>
        <v>#REF!</v>
      </c>
      <c r="F185" s="105" t="n">
        <f aca="false">F11+F77</f>
        <v>1375367.9</v>
      </c>
      <c r="G185" s="108" t="n">
        <f aca="false">F185/C185*100</f>
        <v>36.3323940597659</v>
      </c>
    </row>
    <row r="186" customFormat="false" ht="12.75" hidden="false" customHeight="false" outlineLevel="0" collapsed="false">
      <c r="B186" s="110"/>
      <c r="D186" s="1"/>
      <c r="E186" s="1"/>
    </row>
    <row r="187" customFormat="false" ht="18" hidden="false" customHeight="true" outlineLevel="0" collapsed="false">
      <c r="A187" s="111" t="s">
        <v>224</v>
      </c>
      <c r="B187" s="111"/>
      <c r="C187" s="111"/>
      <c r="D187" s="111"/>
      <c r="E187" s="111"/>
      <c r="F187" s="111"/>
      <c r="G187" s="111"/>
    </row>
    <row r="188" customFormat="false" ht="12.75" hidden="false" customHeight="false" outlineLevel="0" collapsed="false">
      <c r="B188" s="110"/>
      <c r="D188" s="1"/>
      <c r="E188" s="1"/>
    </row>
    <row r="189" customFormat="false" ht="12.75" hidden="false" customHeight="false" outlineLevel="0" collapsed="false">
      <c r="B189" s="110"/>
      <c r="D189" s="1"/>
      <c r="E189" s="1"/>
    </row>
    <row r="190" customFormat="false" ht="12.75" hidden="false" customHeight="false" outlineLevel="0" collapsed="false">
      <c r="B190" s="110"/>
      <c r="D190" s="1"/>
      <c r="E190" s="1"/>
    </row>
    <row r="191" customFormat="false" ht="12.75" hidden="false" customHeight="false" outlineLevel="0" collapsed="false">
      <c r="B191" s="110"/>
      <c r="D191" s="1"/>
      <c r="E191" s="1"/>
    </row>
    <row r="192" customFormat="false" ht="12.75" hidden="false" customHeight="false" outlineLevel="0" collapsed="false">
      <c r="B192" s="110"/>
      <c r="D192" s="1"/>
      <c r="E192" s="1"/>
    </row>
    <row r="193" customFormat="false" ht="12.75" hidden="false" customHeight="false" outlineLevel="0" collapsed="false">
      <c r="B193" s="110"/>
      <c r="D193" s="1"/>
      <c r="E193" s="1"/>
    </row>
    <row r="194" customFormat="false" ht="12.75" hidden="false" customHeight="false" outlineLevel="0" collapsed="false">
      <c r="B194" s="110"/>
      <c r="D194" s="1"/>
      <c r="E194" s="1"/>
    </row>
    <row r="195" customFormat="false" ht="12.75" hidden="false" customHeight="false" outlineLevel="0" collapsed="false">
      <c r="B195" s="110"/>
      <c r="D195" s="1"/>
      <c r="E195" s="1"/>
    </row>
    <row r="196" customFormat="false" ht="12.75" hidden="false" customHeight="false" outlineLevel="0" collapsed="false">
      <c r="B196" s="110"/>
      <c r="D196" s="1"/>
      <c r="E196" s="1"/>
    </row>
    <row r="197" customFormat="false" ht="12.75" hidden="false" customHeight="false" outlineLevel="0" collapsed="false">
      <c r="B197" s="110"/>
      <c r="D197" s="1"/>
      <c r="E197" s="1"/>
    </row>
    <row r="198" customFormat="false" ht="12.75" hidden="false" customHeight="false" outlineLevel="0" collapsed="false">
      <c r="B198" s="110"/>
      <c r="D198" s="1"/>
      <c r="E198" s="1"/>
    </row>
    <row r="199" customFormat="false" ht="12.75" hidden="false" customHeight="false" outlineLevel="0" collapsed="false">
      <c r="B199" s="110"/>
      <c r="D199" s="1"/>
      <c r="E199" s="1"/>
    </row>
    <row r="200" customFormat="false" ht="12.75" hidden="false" customHeight="false" outlineLevel="0" collapsed="false">
      <c r="B200" s="110"/>
      <c r="D200" s="1"/>
      <c r="E200" s="1"/>
    </row>
    <row r="201" customFormat="false" ht="12.75" hidden="false" customHeight="false" outlineLevel="0" collapsed="false">
      <c r="B201" s="110"/>
      <c r="D201" s="1"/>
      <c r="E201" s="1"/>
    </row>
    <row r="202" customFormat="false" ht="12.75" hidden="false" customHeight="false" outlineLevel="0" collapsed="false">
      <c r="B202" s="110"/>
      <c r="D202" s="1"/>
      <c r="E202" s="1"/>
    </row>
    <row r="203" customFormat="false" ht="12.75" hidden="false" customHeight="false" outlineLevel="0" collapsed="false">
      <c r="B203" s="110"/>
      <c r="D203" s="1"/>
      <c r="E203" s="1"/>
    </row>
    <row r="204" customFormat="false" ht="12.75" hidden="false" customHeight="false" outlineLevel="0" collapsed="false">
      <c r="B204" s="110"/>
      <c r="D204" s="1"/>
      <c r="E204" s="1"/>
    </row>
    <row r="205" customFormat="false" ht="12.75" hidden="false" customHeight="false" outlineLevel="0" collapsed="false">
      <c r="B205" s="110"/>
    </row>
    <row r="206" customFormat="false" ht="12.75" hidden="false" customHeight="false" outlineLevel="0" collapsed="false">
      <c r="B206" s="110"/>
    </row>
    <row r="207" customFormat="false" ht="12.75" hidden="false" customHeight="false" outlineLevel="0" collapsed="false">
      <c r="B207" s="110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  <row r="239" customFormat="false" ht="12.75" hidden="false" customHeight="false" outlineLevel="0" collapsed="false">
      <c r="B239" s="110"/>
    </row>
    <row r="240" customFormat="false" ht="12.75" hidden="false" customHeight="false" outlineLevel="0" collapsed="false">
      <c r="B240" s="110"/>
    </row>
    <row r="241" customFormat="false" ht="12.75" hidden="false" customHeight="false" outlineLevel="0" collapsed="false">
      <c r="B241" s="110"/>
    </row>
    <row r="242" customFormat="false" ht="12.75" hidden="false" customHeight="false" outlineLevel="0" collapsed="false">
      <c r="B242" s="110"/>
    </row>
    <row r="243" customFormat="false" ht="12.75" hidden="false" customHeight="false" outlineLevel="0" collapsed="false">
      <c r="B243" s="110"/>
    </row>
    <row r="244" customFormat="false" ht="12.75" hidden="false" customHeight="false" outlineLevel="0" collapsed="false">
      <c r="B244" s="110"/>
    </row>
    <row r="245" customFormat="false" ht="12.75" hidden="false" customHeight="false" outlineLevel="0" collapsed="false">
      <c r="B245" s="110"/>
    </row>
    <row r="246" customFormat="false" ht="12.75" hidden="false" customHeight="false" outlineLevel="0" collapsed="false">
      <c r="B246" s="110"/>
    </row>
    <row r="247" customFormat="false" ht="12.75" hidden="false" customHeight="false" outlineLevel="0" collapsed="false">
      <c r="B247" s="110"/>
    </row>
    <row r="248" customFormat="false" ht="12.75" hidden="false" customHeight="false" outlineLevel="0" collapsed="false">
      <c r="B248" s="110"/>
    </row>
    <row r="249" customFormat="false" ht="12.75" hidden="false" customHeight="false" outlineLevel="0" collapsed="false">
      <c r="B249" s="110"/>
    </row>
    <row r="250" customFormat="false" ht="12.75" hidden="false" customHeight="false" outlineLevel="0" collapsed="false">
      <c r="B250" s="110"/>
    </row>
    <row r="251" customFormat="false" ht="12.75" hidden="false" customHeight="false" outlineLevel="0" collapsed="false">
      <c r="B251" s="110"/>
    </row>
    <row r="252" customFormat="false" ht="12.75" hidden="false" customHeight="false" outlineLevel="0" collapsed="false">
      <c r="B252" s="110"/>
    </row>
    <row r="253" customFormat="false" ht="12.75" hidden="false" customHeight="false" outlineLevel="0" collapsed="false">
      <c r="B253" s="110"/>
    </row>
    <row r="254" customFormat="false" ht="12.75" hidden="false" customHeight="false" outlineLevel="0" collapsed="false">
      <c r="B254" s="110"/>
    </row>
    <row r="255" customFormat="false" ht="12.75" hidden="false" customHeight="false" outlineLevel="0" collapsed="false">
      <c r="B255" s="110"/>
    </row>
    <row r="256" customFormat="false" ht="12.75" hidden="false" customHeight="false" outlineLevel="0" collapsed="false">
      <c r="B256" s="110"/>
    </row>
    <row r="257" customFormat="false" ht="12.75" hidden="false" customHeight="false" outlineLevel="0" collapsed="false">
      <c r="B257" s="110"/>
    </row>
    <row r="258" customFormat="false" ht="12.75" hidden="false" customHeight="false" outlineLevel="0" collapsed="false">
      <c r="B258" s="110"/>
    </row>
    <row r="259" customFormat="false" ht="12.75" hidden="false" customHeight="false" outlineLevel="0" collapsed="false">
      <c r="B259" s="110"/>
    </row>
    <row r="260" customFormat="false" ht="12.75" hidden="false" customHeight="false" outlineLevel="0" collapsed="false">
      <c r="B260" s="110"/>
    </row>
    <row r="261" customFormat="false" ht="12.75" hidden="false" customHeight="false" outlineLevel="0" collapsed="false">
      <c r="B261" s="110"/>
    </row>
    <row r="262" customFormat="false" ht="12.75" hidden="false" customHeight="false" outlineLevel="0" collapsed="false">
      <c r="B262" s="110"/>
    </row>
    <row r="263" customFormat="false" ht="12.75" hidden="false" customHeight="false" outlineLevel="0" collapsed="false">
      <c r="B263" s="110"/>
    </row>
    <row r="264" customFormat="false" ht="12.75" hidden="false" customHeight="false" outlineLevel="0" collapsed="false">
      <c r="B264" s="110"/>
    </row>
    <row r="265" customFormat="false" ht="12.75" hidden="false" customHeight="false" outlineLevel="0" collapsed="false">
      <c r="B265" s="110"/>
    </row>
    <row r="266" customFormat="false" ht="12.75" hidden="false" customHeight="false" outlineLevel="0" collapsed="false">
      <c r="B266" s="110"/>
    </row>
    <row r="267" customFormat="false" ht="12.75" hidden="false" customHeight="false" outlineLevel="0" collapsed="false">
      <c r="B267" s="110"/>
    </row>
    <row r="268" customFormat="false" ht="12.75" hidden="false" customHeight="false" outlineLevel="0" collapsed="false">
      <c r="B268" s="110"/>
    </row>
    <row r="269" customFormat="false" ht="12.75" hidden="false" customHeight="false" outlineLevel="0" collapsed="false">
      <c r="B269" s="110"/>
    </row>
    <row r="270" customFormat="false" ht="12.75" hidden="false" customHeight="false" outlineLevel="0" collapsed="false">
      <c r="B270" s="110"/>
    </row>
    <row r="271" customFormat="false" ht="12.75" hidden="false" customHeight="false" outlineLevel="0" collapsed="false">
      <c r="B271" s="110"/>
    </row>
    <row r="272" customFormat="false" ht="12.75" hidden="false" customHeight="false" outlineLevel="0" collapsed="false">
      <c r="B272" s="110"/>
    </row>
    <row r="273" customFormat="false" ht="12.75" hidden="false" customHeight="false" outlineLevel="0" collapsed="false">
      <c r="B273" s="110"/>
    </row>
    <row r="274" customFormat="false" ht="12.75" hidden="false" customHeight="false" outlineLevel="0" collapsed="false">
      <c r="B274" s="110"/>
    </row>
    <row r="275" customFormat="false" ht="12.75" hidden="false" customHeight="false" outlineLevel="0" collapsed="false">
      <c r="B275" s="110"/>
    </row>
    <row r="276" customFormat="false" ht="12.75" hidden="false" customHeight="false" outlineLevel="0" collapsed="false">
      <c r="B276" s="110"/>
    </row>
    <row r="277" customFormat="false" ht="12.75" hidden="false" customHeight="false" outlineLevel="0" collapsed="false">
      <c r="B277" s="110"/>
    </row>
    <row r="278" customFormat="false" ht="12.75" hidden="false" customHeight="false" outlineLevel="0" collapsed="false">
      <c r="B278" s="110"/>
    </row>
    <row r="279" customFormat="false" ht="12.75" hidden="false" customHeight="false" outlineLevel="0" collapsed="false">
      <c r="B279" s="110"/>
    </row>
    <row r="280" customFormat="false" ht="12.75" hidden="false" customHeight="false" outlineLevel="0" collapsed="false">
      <c r="B280" s="110"/>
    </row>
    <row r="281" customFormat="false" ht="12.75" hidden="false" customHeight="false" outlineLevel="0" collapsed="false">
      <c r="B281" s="110"/>
    </row>
    <row r="282" customFormat="false" ht="12.75" hidden="false" customHeight="false" outlineLevel="0" collapsed="false">
      <c r="B282" s="110"/>
    </row>
    <row r="283" customFormat="false" ht="12.75" hidden="false" customHeight="false" outlineLevel="0" collapsed="false">
      <c r="B283" s="110"/>
    </row>
    <row r="284" customFormat="false" ht="12.75" hidden="false" customHeight="false" outlineLevel="0" collapsed="false">
      <c r="B284" s="110"/>
    </row>
    <row r="285" customFormat="false" ht="12.75" hidden="false" customHeight="false" outlineLevel="0" collapsed="false">
      <c r="B285" s="110"/>
    </row>
    <row r="286" customFormat="false" ht="12.75" hidden="false" customHeight="false" outlineLevel="0" collapsed="false">
      <c r="B286" s="110"/>
    </row>
    <row r="287" customFormat="false" ht="12.75" hidden="false" customHeight="false" outlineLevel="0" collapsed="false">
      <c r="B287" s="110"/>
    </row>
    <row r="288" customFormat="false" ht="12.75" hidden="false" customHeight="false" outlineLevel="0" collapsed="false">
      <c r="B288" s="110"/>
    </row>
    <row r="289" customFormat="false" ht="12.75" hidden="false" customHeight="false" outlineLevel="0" collapsed="false">
      <c r="B289" s="110"/>
    </row>
    <row r="290" customFormat="false" ht="12.75" hidden="false" customHeight="false" outlineLevel="0" collapsed="false">
      <c r="B290" s="110"/>
    </row>
    <row r="291" customFormat="false" ht="12.75" hidden="false" customHeight="false" outlineLevel="0" collapsed="false">
      <c r="B291" s="110"/>
    </row>
    <row r="292" customFormat="false" ht="12.75" hidden="false" customHeight="false" outlineLevel="0" collapsed="false">
      <c r="B292" s="110"/>
    </row>
    <row r="293" customFormat="false" ht="12.75" hidden="false" customHeight="false" outlineLevel="0" collapsed="false">
      <c r="B293" s="110"/>
    </row>
    <row r="294" customFormat="false" ht="12.75" hidden="false" customHeight="false" outlineLevel="0" collapsed="false">
      <c r="B294" s="110"/>
    </row>
    <row r="295" customFormat="false" ht="12.75" hidden="false" customHeight="false" outlineLevel="0" collapsed="false">
      <c r="B295" s="110"/>
    </row>
    <row r="296" customFormat="false" ht="12.75" hidden="false" customHeight="false" outlineLevel="0" collapsed="false">
      <c r="B296" s="110"/>
    </row>
    <row r="297" customFormat="false" ht="12.75" hidden="false" customHeight="false" outlineLevel="0" collapsed="false">
      <c r="B297" s="110"/>
    </row>
    <row r="298" customFormat="false" ht="12.75" hidden="false" customHeight="false" outlineLevel="0" collapsed="false">
      <c r="B298" s="110"/>
    </row>
    <row r="299" customFormat="false" ht="12.75" hidden="false" customHeight="false" outlineLevel="0" collapsed="false">
      <c r="B299" s="110"/>
    </row>
    <row r="300" customFormat="false" ht="12.75" hidden="false" customHeight="false" outlineLevel="0" collapsed="false">
      <c r="B300" s="110"/>
    </row>
  </sheetData>
  <mergeCells count="8">
    <mergeCell ref="B1:G1"/>
    <mergeCell ref="B2:G2"/>
    <mergeCell ref="B3:G3"/>
    <mergeCell ref="A4:C4"/>
    <mergeCell ref="A6:G6"/>
    <mergeCell ref="A7:G7"/>
    <mergeCell ref="A185:B185"/>
    <mergeCell ref="A187:G187"/>
  </mergeCells>
  <printOptions headings="false" gridLines="false" gridLinesSet="true" horizontalCentered="false" verticalCentered="false"/>
  <pageMargins left="0.470138888888889" right="0.25" top="0.170138888888889" bottom="0.45" header="0.511811023622047" footer="0.2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a.andreeva</cp:lastModifiedBy>
  <cp:lastPrinted>2012-07-18T09:34:18Z</cp:lastPrinted>
  <dcterms:modified xsi:type="dcterms:W3CDTF">2012-07-31T07:29:54Z</dcterms:modified>
  <cp:revision>0</cp:revision>
  <dc:subject/>
  <dc:title/>
</cp:coreProperties>
</file>