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7" sheetId="1" state="visible" r:id="rId2"/>
  </sheets>
  <definedNames>
    <definedName function="false" hidden="false" localSheetId="0" name="_xlnm.Print_Area" vbProcedure="false">'пр.7'!$A$1:$G$37</definedName>
    <definedName function="false" hidden="false" localSheetId="0" name="_xlnm.Print_Titles" vbProcedure="false">'пр.7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7</t>
  </si>
  <si>
    <t xml:space="preserve">к Решению Псковской городской Думы</t>
  </si>
  <si>
    <t xml:space="preserve">от__________ №___</t>
  </si>
  <si>
    <t xml:space="preserve">План ремонта и капитального ремонта улиц и дворовых территорий г. Пскова на 2012 год</t>
  </si>
  <si>
    <t xml:space="preserve">п/п</t>
  </si>
  <si>
    <t xml:space="preserve">Наименования объекта</t>
  </si>
  <si>
    <t xml:space="preserve">Объем финансирования, тыс.руб.*</t>
  </si>
  <si>
    <t xml:space="preserve">в том числе:</t>
  </si>
  <si>
    <t xml:space="preserve">ДЦП
областные</t>
  </si>
  <si>
    <t xml:space="preserve">за счет городского бюджета </t>
  </si>
  <si>
    <t xml:space="preserve">ДЦП
городские</t>
  </si>
  <si>
    <t xml:space="preserve">Субсидии на капитальный ремонт и ремонт автодорог общего пользования администрацтив-ных центров субъектам РФ </t>
  </si>
  <si>
    <t xml:space="preserve">ВСЕГО на дороги и дворовые территории:</t>
  </si>
  <si>
    <t xml:space="preserve">I.</t>
  </si>
  <si>
    <t xml:space="preserve">Субсидии на финансирование областной долгосрочной целевой программы "Развитие автомобильных дорог в Псковской области на период 2011-2015 годы". Ремонт, капитальный ремонт, строительство и реконструкция автмобильных дорог местного значения, расположенных в границах поселений и городских округов области, включая ПИР</t>
  </si>
  <si>
    <t xml:space="preserve">Городские средства на ремонт дорог</t>
  </si>
  <si>
    <t xml:space="preserve">в т.ч.</t>
  </si>
  <si>
    <t xml:space="preserve">ул. Р.Люксембург (от ул. М.Горького до ул. Народной)</t>
  </si>
  <si>
    <t xml:space="preserve">ул. Вокзальная (от ул. Я.Фабрициуса до Октябрьского пр.)</t>
  </si>
  <si>
    <t xml:space="preserve">Разработка проектно-сметной документации на ремонт улично-дорожной сети г. Пскова на 2012 г.</t>
  </si>
  <si>
    <t xml:space="preserve">ул. Кузнецкая (от пл. Героев Десантников до пл. Победы)</t>
  </si>
  <si>
    <t xml:space="preserve">Ремонт покрытия моста 50-летия Октября</t>
  </si>
  <si>
    <t xml:space="preserve">Ремонт покрытия Ольгинского моста </t>
  </si>
  <si>
    <t xml:space="preserve">Ремонт покрытия Крестовского путепровода</t>
  </si>
  <si>
    <t xml:space="preserve">Ремонт Площади Победы</t>
  </si>
  <si>
    <t xml:space="preserve">пл. Героев Десантников</t>
  </si>
  <si>
    <t xml:space="preserve">II.</t>
  </si>
  <si>
    <t xml:space="preserve">Ремонт и капитальный ремонт улиц г. Пскова из бюджета города Пскова</t>
  </si>
  <si>
    <t xml:space="preserve">Изготовление отчета по инженерно-гидрологическим изысканиям по реке Черёха, ручья без названия в районе улиц Цветочная и Векшинская</t>
  </si>
  <si>
    <t xml:space="preserve">Разработка проектно-смтеной документации на ремонт улиц Цветочная, Векшинская</t>
  </si>
  <si>
    <t xml:space="preserve">Горизонтальная разметка</t>
  </si>
  <si>
    <t xml:space="preserve">Благоустройство дворовой территории по 
ул. Алёхина, 2, 4, 6 (кредиторская задолженность)</t>
  </si>
  <si>
    <t xml:space="preserve">Расчеты по решению арбитражного суда за выполненные работы по ремонту улично-дорожной сети города Пскова (мировое соглашение)</t>
  </si>
  <si>
    <t xml:space="preserve">III.</t>
  </si>
  <si>
    <t xml:space="preserve">ДЦП "Благоустройство дворовых территорий" муниципального образования "Город Псков" на 2011-2013 годы. </t>
  </si>
  <si>
    <t xml:space="preserve">Разработка рабочей документации на благоустройство дворовых территорий в г. Пскове в 2012 г. </t>
  </si>
  <si>
    <t xml:space="preserve">Ремонт дворовых территорий и проездов </t>
  </si>
  <si>
    <t xml:space="preserve">IV.</t>
  </si>
  <si>
    <t xml:space="preserve">Субсидии на финансирование областной долгосрочной целевой программы "Развитие автомобильных дорог в Псковской области на период   2011-2015 годы". Капитальный 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V.</t>
  </si>
  <si>
    <t xml:space="preserve">За счет субсидии на капитальный ремонт и ремонт автодорог общего пользования администрацтивных центров субъектам РФ за счет остатка субсидии из средств федерального бюджета на 01.01.2012</t>
  </si>
  <si>
    <t xml:space="preserve">Глава города Пскова                                                                                           И.Н.Цецерский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u val="singl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31" colorId="64" zoomScale="60" zoomScaleNormal="60" zoomScalePageLayoutView="100" workbookViewId="0">
      <selection pane="topLeft" activeCell="B39" activeCellId="0" sqref="B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8.85"/>
    <col collapsed="false" customWidth="true" hidden="false" outlineLevel="0" max="3" min="3" style="1" width="18.85"/>
    <col collapsed="false" customWidth="true" hidden="false" outlineLevel="0" max="4" min="4" style="1" width="17.42"/>
    <col collapsed="false" customWidth="true" hidden="false" outlineLevel="0" max="6" min="5" style="1" width="16.7"/>
    <col collapsed="false" customWidth="true" hidden="false" outlineLevel="0" max="7" min="7" style="1" width="25.99"/>
    <col collapsed="false" customWidth="true" hidden="false" outlineLevel="0" max="8" min="8" style="1" width="15.13"/>
    <col collapsed="false" customWidth="false" hidden="false" outlineLevel="0" max="9" min="9" style="1" width="9.14"/>
    <col collapsed="false" customWidth="true" hidden="false" outlineLevel="0" max="10" min="10" style="1" width="24.85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</row>
    <row r="2" customFormat="false" ht="20.25" hidden="false" customHeight="false" outlineLevel="0" collapsed="false">
      <c r="A2" s="2"/>
      <c r="B2" s="2"/>
      <c r="C2" s="2"/>
      <c r="D2" s="3" t="s">
        <v>1</v>
      </c>
      <c r="E2" s="3"/>
      <c r="F2" s="3"/>
      <c r="G2" s="3"/>
    </row>
    <row r="3" customFormat="false" ht="20.25" hidden="false" customHeight="false" outlineLevel="0" collapsed="false">
      <c r="A3" s="2"/>
      <c r="B3" s="2"/>
      <c r="C3" s="2"/>
      <c r="D3" s="3" t="s">
        <v>2</v>
      </c>
      <c r="E3" s="3"/>
      <c r="F3" s="3"/>
      <c r="G3" s="3"/>
    </row>
    <row r="4" customFormat="false" ht="20.25" hidden="false" customHeight="false" outlineLevel="0" collapsed="false">
      <c r="A4" s="2"/>
      <c r="B4" s="2"/>
      <c r="C4" s="2"/>
      <c r="D4" s="2"/>
      <c r="E4" s="4"/>
      <c r="F4" s="4"/>
      <c r="G4" s="4"/>
    </row>
    <row r="5" customFormat="false" ht="20.25" hidden="false" customHeight="false" outlineLevel="0" collapsed="false">
      <c r="A5" s="2"/>
      <c r="B5" s="2"/>
      <c r="C5" s="2"/>
      <c r="D5" s="2"/>
      <c r="E5" s="5"/>
      <c r="F5" s="6"/>
      <c r="G5" s="6"/>
    </row>
    <row r="6" s="8" customFormat="true" ht="26.2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9"/>
      <c r="B7" s="9"/>
      <c r="C7" s="9"/>
      <c r="D7" s="9"/>
      <c r="E7" s="9"/>
      <c r="F7" s="10"/>
      <c r="G7" s="10"/>
    </row>
    <row r="8" customFormat="false" ht="17.25" hidden="false" customHeight="true" outlineLevel="0" collapsed="false">
      <c r="A8" s="11" t="s">
        <v>4</v>
      </c>
      <c r="B8" s="11" t="s">
        <v>5</v>
      </c>
      <c r="C8" s="12" t="s">
        <v>6</v>
      </c>
      <c r="D8" s="12" t="s">
        <v>7</v>
      </c>
      <c r="E8" s="12"/>
      <c r="F8" s="12"/>
      <c r="G8" s="12"/>
    </row>
    <row r="9" customFormat="false" ht="166.5" hidden="false" customHeight="true" outlineLevel="0" collapsed="false">
      <c r="A9" s="11"/>
      <c r="B9" s="11"/>
      <c r="C9" s="12"/>
      <c r="D9" s="12" t="s">
        <v>8</v>
      </c>
      <c r="E9" s="12" t="s">
        <v>9</v>
      </c>
      <c r="F9" s="12" t="s">
        <v>10</v>
      </c>
      <c r="G9" s="12" t="s">
        <v>11</v>
      </c>
    </row>
    <row r="10" customFormat="false" ht="20.25" hidden="false" customHeight="false" outlineLevel="0" collapsed="false">
      <c r="A10" s="11" t="n">
        <v>1</v>
      </c>
      <c r="B10" s="11" t="n">
        <v>2</v>
      </c>
      <c r="C10" s="12" t="n">
        <v>3</v>
      </c>
      <c r="D10" s="12" t="n">
        <v>4</v>
      </c>
      <c r="E10" s="12" t="n">
        <v>5</v>
      </c>
      <c r="F10" s="11" t="n">
        <v>6</v>
      </c>
      <c r="G10" s="11" t="n">
        <v>7</v>
      </c>
    </row>
    <row r="11" customFormat="false" ht="39" hidden="false" customHeight="true" outlineLevel="0" collapsed="false">
      <c r="A11" s="12"/>
      <c r="B11" s="13" t="s">
        <v>12</v>
      </c>
      <c r="C11" s="14" t="n">
        <f aca="false">C12+C13+C24+C30+C33+C34</f>
        <v>155378.023</v>
      </c>
      <c r="D11" s="14" t="n">
        <f aca="false">D12+D33</f>
        <v>115080</v>
      </c>
      <c r="E11" s="14" t="n">
        <f aca="false">E13+E24</f>
        <v>24007.042</v>
      </c>
      <c r="F11" s="14" t="n">
        <f aca="false">F30</f>
        <v>15467.958</v>
      </c>
      <c r="G11" s="14" t="n">
        <f aca="false">G34</f>
        <v>823.023</v>
      </c>
      <c r="H11" s="15"/>
      <c r="J11" s="15"/>
    </row>
    <row r="12" s="19" customFormat="true" ht="149.25" hidden="false" customHeight="true" outlineLevel="0" collapsed="false">
      <c r="A12" s="16" t="s">
        <v>13</v>
      </c>
      <c r="B12" s="17" t="s">
        <v>14</v>
      </c>
      <c r="C12" s="14" t="n">
        <f aca="false">D12</f>
        <v>55272.144</v>
      </c>
      <c r="D12" s="14" t="n">
        <f aca="false">SUM(D15:D23)</f>
        <v>55272.144</v>
      </c>
      <c r="E12" s="14"/>
      <c r="F12" s="14"/>
      <c r="G12" s="16"/>
      <c r="H12" s="18"/>
      <c r="J12" s="18"/>
    </row>
    <row r="13" s="19" customFormat="true" ht="31.5" hidden="false" customHeight="true" outlineLevel="0" collapsed="false">
      <c r="A13" s="16"/>
      <c r="B13" s="17" t="s">
        <v>15</v>
      </c>
      <c r="C13" s="14" t="n">
        <f aca="false">E13</f>
        <v>10078.198</v>
      </c>
      <c r="D13" s="14"/>
      <c r="E13" s="14" t="n">
        <f aca="false">SUM(E15:E23)</f>
        <v>10078.198</v>
      </c>
      <c r="F13" s="14"/>
      <c r="G13" s="14"/>
      <c r="H13" s="18"/>
    </row>
    <row r="14" customFormat="false" ht="26.25" hidden="false" customHeight="true" outlineLevel="0" collapsed="false">
      <c r="A14" s="12"/>
      <c r="B14" s="20" t="s">
        <v>16</v>
      </c>
      <c r="C14" s="21"/>
      <c r="D14" s="21"/>
      <c r="E14" s="21"/>
      <c r="F14" s="21"/>
      <c r="G14" s="12"/>
      <c r="H14" s="15"/>
    </row>
    <row r="15" customFormat="false" ht="28.5" hidden="false" customHeight="true" outlineLevel="0" collapsed="false">
      <c r="A15" s="12" t="n">
        <v>1</v>
      </c>
      <c r="B15" s="20" t="s">
        <v>17</v>
      </c>
      <c r="C15" s="21" t="n">
        <v>9010</v>
      </c>
      <c r="D15" s="21" t="n">
        <f aca="false">C15</f>
        <v>9010</v>
      </c>
      <c r="E15" s="21"/>
      <c r="F15" s="21"/>
      <c r="G15" s="16"/>
    </row>
    <row r="16" customFormat="false" ht="27" hidden="false" customHeight="true" outlineLevel="0" collapsed="false">
      <c r="A16" s="12" t="n">
        <f aca="false">A15+1</f>
        <v>2</v>
      </c>
      <c r="B16" s="20" t="s">
        <v>18</v>
      </c>
      <c r="C16" s="21" t="n">
        <f aca="false">D16+E16</f>
        <v>16400.336</v>
      </c>
      <c r="D16" s="21" t="n">
        <v>9322.138</v>
      </c>
      <c r="E16" s="21" t="n">
        <v>7078.198</v>
      </c>
      <c r="F16" s="21"/>
      <c r="G16" s="16"/>
    </row>
    <row r="17" customFormat="false" ht="45" hidden="false" customHeight="true" outlineLevel="0" collapsed="false">
      <c r="A17" s="12" t="n">
        <f aca="false">A16+1</f>
        <v>3</v>
      </c>
      <c r="B17" s="20" t="s">
        <v>19</v>
      </c>
      <c r="C17" s="21" t="n">
        <f aca="false">D17+E17+F17+G17</f>
        <v>8639.03</v>
      </c>
      <c r="D17" s="21" t="n">
        <v>8639.03</v>
      </c>
      <c r="E17" s="21"/>
      <c r="F17" s="21"/>
      <c r="G17" s="16"/>
    </row>
    <row r="18" customFormat="false" ht="45.75" hidden="false" customHeight="true" outlineLevel="0" collapsed="false">
      <c r="A18" s="12" t="n">
        <f aca="false">A17+1</f>
        <v>4</v>
      </c>
      <c r="B18" s="20" t="s">
        <v>20</v>
      </c>
      <c r="C18" s="21" t="n">
        <v>2976</v>
      </c>
      <c r="D18" s="21" t="n">
        <f aca="false">C18</f>
        <v>2976</v>
      </c>
      <c r="E18" s="21"/>
      <c r="F18" s="21"/>
      <c r="G18" s="16"/>
    </row>
    <row r="19" customFormat="false" ht="25.5" hidden="false" customHeight="true" outlineLevel="0" collapsed="false">
      <c r="A19" s="12" t="n">
        <f aca="false">A18+1</f>
        <v>5</v>
      </c>
      <c r="B19" s="20" t="s">
        <v>21</v>
      </c>
      <c r="C19" s="21" t="n">
        <f aca="false">D19+E19+F19+G19</f>
        <v>2854.236</v>
      </c>
      <c r="D19" s="21" t="n">
        <v>2854.236</v>
      </c>
      <c r="E19" s="21"/>
      <c r="F19" s="21"/>
      <c r="G19" s="16"/>
    </row>
    <row r="20" customFormat="false" ht="27" hidden="false" customHeight="true" outlineLevel="0" collapsed="false">
      <c r="A20" s="12" t="n">
        <f aca="false">A19+1</f>
        <v>6</v>
      </c>
      <c r="B20" s="20" t="s">
        <v>22</v>
      </c>
      <c r="C20" s="21" t="n">
        <f aca="false">D20+E20+F20+G20</f>
        <v>3767.532</v>
      </c>
      <c r="D20" s="21" t="n">
        <v>3767.532</v>
      </c>
      <c r="E20" s="21"/>
      <c r="F20" s="21"/>
      <c r="G20" s="16"/>
    </row>
    <row r="21" customFormat="false" ht="27" hidden="false" customHeight="true" outlineLevel="0" collapsed="false">
      <c r="A21" s="12" t="n">
        <f aca="false">A20+1</f>
        <v>7</v>
      </c>
      <c r="B21" s="20" t="s">
        <v>23</v>
      </c>
      <c r="C21" s="21" t="n">
        <f aca="false">D21+E21+F21+G21</f>
        <v>4823.208</v>
      </c>
      <c r="D21" s="21" t="n">
        <v>4823.208</v>
      </c>
      <c r="E21" s="21"/>
      <c r="F21" s="21"/>
      <c r="G21" s="16"/>
    </row>
    <row r="22" customFormat="false" ht="23.25" hidden="false" customHeight="true" outlineLevel="0" collapsed="false">
      <c r="A22" s="12" t="n">
        <f aca="false">A21+1</f>
        <v>8</v>
      </c>
      <c r="B22" s="20" t="s">
        <v>24</v>
      </c>
      <c r="C22" s="21" t="n">
        <v>10310</v>
      </c>
      <c r="D22" s="21" t="n">
        <f aca="false">C22</f>
        <v>10310</v>
      </c>
      <c r="E22" s="21"/>
      <c r="F22" s="21"/>
      <c r="G22" s="16"/>
    </row>
    <row r="23" customFormat="false" ht="30.75" hidden="false" customHeight="true" outlineLevel="0" collapsed="false">
      <c r="A23" s="12" t="n">
        <v>9</v>
      </c>
      <c r="B23" s="20" t="s">
        <v>25</v>
      </c>
      <c r="C23" s="21" t="n">
        <f aca="false">D23+E23</f>
        <v>6570</v>
      </c>
      <c r="D23" s="21" t="n">
        <v>3570</v>
      </c>
      <c r="E23" s="21" t="n">
        <v>3000</v>
      </c>
      <c r="F23" s="21"/>
      <c r="G23" s="16"/>
    </row>
    <row r="24" s="19" customFormat="true" ht="40.5" hidden="false" customHeight="false" outlineLevel="0" collapsed="false">
      <c r="A24" s="16" t="s">
        <v>26</v>
      </c>
      <c r="B24" s="17" t="s">
        <v>27</v>
      </c>
      <c r="C24" s="14" t="n">
        <f aca="false">SUM(C25:C29)</f>
        <v>13928.844</v>
      </c>
      <c r="D24" s="14"/>
      <c r="E24" s="14" t="n">
        <f aca="false">SUM(E25:E29)</f>
        <v>13928.844</v>
      </c>
      <c r="F24" s="14"/>
      <c r="G24" s="16"/>
    </row>
    <row r="25" s="19" customFormat="true" ht="60.75" hidden="false" customHeight="true" outlineLevel="0" collapsed="false">
      <c r="A25" s="12" t="n">
        <v>1</v>
      </c>
      <c r="B25" s="20" t="s">
        <v>28</v>
      </c>
      <c r="C25" s="21" t="n">
        <v>97</v>
      </c>
      <c r="D25" s="21"/>
      <c r="E25" s="21" t="n">
        <f aca="false">C25</f>
        <v>97</v>
      </c>
      <c r="F25" s="21"/>
      <c r="G25" s="16"/>
    </row>
    <row r="26" s="19" customFormat="true" ht="40.5" hidden="false" customHeight="true" outlineLevel="0" collapsed="false">
      <c r="A26" s="12" t="n">
        <f aca="false">A25+1</f>
        <v>2</v>
      </c>
      <c r="B26" s="20" t="s">
        <v>29</v>
      </c>
      <c r="C26" s="21" t="n">
        <v>100</v>
      </c>
      <c r="D26" s="21"/>
      <c r="E26" s="21" t="n">
        <f aca="false">C26</f>
        <v>100</v>
      </c>
      <c r="F26" s="21"/>
      <c r="G26" s="16"/>
    </row>
    <row r="27" s="19" customFormat="true" ht="23.25" hidden="false" customHeight="true" outlineLevel="0" collapsed="false">
      <c r="A27" s="12" t="n">
        <f aca="false">A26+1</f>
        <v>3</v>
      </c>
      <c r="B27" s="20" t="s">
        <v>30</v>
      </c>
      <c r="C27" s="21" t="n">
        <v>5313.312</v>
      </c>
      <c r="D27" s="21"/>
      <c r="E27" s="21" t="n">
        <v>5313.312</v>
      </c>
      <c r="F27" s="21"/>
      <c r="G27" s="16"/>
      <c r="J27" s="18"/>
    </row>
    <row r="28" s="19" customFormat="true" ht="40.5" hidden="false" customHeight="false" outlineLevel="0" collapsed="false">
      <c r="A28" s="12" t="n">
        <f aca="false">A27+1</f>
        <v>4</v>
      </c>
      <c r="B28" s="20" t="s">
        <v>31</v>
      </c>
      <c r="C28" s="21" t="n">
        <f aca="false">D28+E28+F28+G28</f>
        <v>2086.102</v>
      </c>
      <c r="D28" s="21"/>
      <c r="E28" s="21" t="n">
        <v>2086.102</v>
      </c>
      <c r="F28" s="21"/>
      <c r="G28" s="16"/>
    </row>
    <row r="29" s="19" customFormat="true" ht="60.75" hidden="false" customHeight="false" outlineLevel="0" collapsed="false">
      <c r="A29" s="12" t="n">
        <f aca="false">A28+1</f>
        <v>5</v>
      </c>
      <c r="B29" s="20" t="s">
        <v>32</v>
      </c>
      <c r="C29" s="21" t="n">
        <v>6332.43</v>
      </c>
      <c r="D29" s="21"/>
      <c r="E29" s="21" t="n">
        <f aca="false">C29</f>
        <v>6332.43</v>
      </c>
      <c r="F29" s="21"/>
      <c r="G29" s="16"/>
    </row>
    <row r="30" customFormat="false" ht="60.75" hidden="false" customHeight="false" outlineLevel="0" collapsed="false">
      <c r="A30" s="16" t="s">
        <v>33</v>
      </c>
      <c r="B30" s="17" t="s">
        <v>34</v>
      </c>
      <c r="C30" s="14" t="n">
        <f aca="false">D30+E30+F30+G30</f>
        <v>15467.958</v>
      </c>
      <c r="D30" s="14"/>
      <c r="E30" s="14"/>
      <c r="F30" s="14" t="n">
        <f aca="false">F31+F32</f>
        <v>15467.958</v>
      </c>
      <c r="G30" s="16"/>
    </row>
    <row r="31" customFormat="false" ht="45" hidden="false" customHeight="true" outlineLevel="0" collapsed="false">
      <c r="A31" s="12" t="n">
        <v>1</v>
      </c>
      <c r="B31" s="20" t="s">
        <v>35</v>
      </c>
      <c r="C31" s="21" t="n">
        <f aca="false">D31+E31+F31+G31</f>
        <v>9816.861</v>
      </c>
      <c r="D31" s="21"/>
      <c r="E31" s="21"/>
      <c r="F31" s="21" t="n">
        <v>9816.861</v>
      </c>
      <c r="G31" s="12"/>
      <c r="J31" s="15"/>
    </row>
    <row r="32" customFormat="false" ht="24.75" hidden="false" customHeight="true" outlineLevel="0" collapsed="false">
      <c r="A32" s="12" t="n">
        <v>2</v>
      </c>
      <c r="B32" s="20" t="s">
        <v>36</v>
      </c>
      <c r="C32" s="21" t="n">
        <f aca="false">D32+E32+F32+G32</f>
        <v>5651.097</v>
      </c>
      <c r="D32" s="21"/>
      <c r="E32" s="21"/>
      <c r="F32" s="21" t="n">
        <v>5651.097</v>
      </c>
      <c r="G32" s="12"/>
    </row>
    <row r="33" s="19" customFormat="true" ht="139.5" hidden="false" customHeight="true" outlineLevel="0" collapsed="false">
      <c r="A33" s="16" t="s">
        <v>37</v>
      </c>
      <c r="B33" s="17" t="s">
        <v>38</v>
      </c>
      <c r="C33" s="14" t="n">
        <v>59807.856</v>
      </c>
      <c r="D33" s="14" t="n">
        <f aca="false">C33</f>
        <v>59807.856</v>
      </c>
      <c r="E33" s="14"/>
      <c r="F33" s="14"/>
      <c r="G33" s="16"/>
    </row>
    <row r="34" customFormat="false" ht="88.5" hidden="false" customHeight="true" outlineLevel="0" collapsed="false">
      <c r="A34" s="16" t="s">
        <v>39</v>
      </c>
      <c r="B34" s="17" t="s">
        <v>40</v>
      </c>
      <c r="C34" s="14" t="n">
        <f aca="false">D34+E34+F34+G34</f>
        <v>823.023</v>
      </c>
      <c r="D34" s="22"/>
      <c r="E34" s="22"/>
      <c r="F34" s="21"/>
      <c r="G34" s="14" t="n">
        <v>823.023</v>
      </c>
    </row>
    <row r="35" customFormat="false" ht="27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27" hidden="false" customHeight="true" outlineLevel="0" collapsed="false">
      <c r="A36" s="24" t="s">
        <v>41</v>
      </c>
      <c r="B36" s="24"/>
      <c r="C36" s="24"/>
      <c r="D36" s="24"/>
      <c r="E36" s="24"/>
      <c r="F36" s="24"/>
      <c r="G36" s="24"/>
    </row>
    <row r="37" customFormat="false" ht="14.25" hidden="false" customHeight="true" outlineLevel="0" collapsed="false">
      <c r="A37" s="25"/>
      <c r="B37" s="25"/>
      <c r="C37" s="25"/>
      <c r="D37" s="25"/>
      <c r="E37" s="25"/>
      <c r="F37" s="25"/>
      <c r="G37" s="25"/>
    </row>
    <row r="38" customFormat="false" ht="33" hidden="false" customHeight="false" outlineLevel="0" collapsed="false">
      <c r="A38" s="2"/>
      <c r="B38" s="26"/>
      <c r="C38" s="27"/>
      <c r="D38" s="28"/>
      <c r="E38" s="27"/>
      <c r="F38" s="29"/>
      <c r="G38" s="29"/>
    </row>
    <row r="39" customFormat="false" ht="33" hidden="false" customHeight="false" outlineLevel="0" collapsed="false">
      <c r="B39" s="30"/>
      <c r="C39" s="31"/>
      <c r="D39" s="27"/>
      <c r="E39" s="27"/>
      <c r="F39" s="31"/>
    </row>
    <row r="40" customFormat="false" ht="33" hidden="false" customHeight="false" outlineLevel="0" collapsed="false">
      <c r="B40" s="32"/>
      <c r="C40" s="31"/>
      <c r="D40" s="31"/>
      <c r="E40" s="31"/>
      <c r="F40" s="31"/>
    </row>
    <row r="41" customFormat="false" ht="15.75" hidden="false" customHeight="false" outlineLevel="0" collapsed="false">
      <c r="C41" s="15"/>
      <c r="D41" s="15"/>
    </row>
    <row r="42" customFormat="false" ht="15.75" hidden="false" customHeight="false" outlineLevel="0" collapsed="false">
      <c r="C42" s="15"/>
      <c r="D42" s="15"/>
    </row>
    <row r="43" customFormat="false" ht="15.75" hidden="false" customHeight="false" outlineLevel="0" collapsed="false">
      <c r="C43" s="15"/>
      <c r="D43" s="15"/>
    </row>
    <row r="44" customFormat="false" ht="15.75" hidden="false" customHeight="false" outlineLevel="0" collapsed="false">
      <c r="C44" s="15"/>
      <c r="D44" s="15"/>
    </row>
    <row r="45" customFormat="false" ht="15.75" hidden="false" customHeight="false" outlineLevel="0" collapsed="false">
      <c r="C45" s="15"/>
      <c r="D45" s="15"/>
    </row>
    <row r="46" customFormat="false" ht="15.75" hidden="false" customHeight="false" outlineLevel="0" collapsed="false">
      <c r="D46" s="15"/>
    </row>
    <row r="48" customFormat="false" ht="15.75" hidden="false" customHeight="false" outlineLevel="0" collapsed="false">
      <c r="B48" s="1" t="s">
        <v>42</v>
      </c>
    </row>
  </sheetData>
  <mergeCells count="13">
    <mergeCell ref="D1:G1"/>
    <mergeCell ref="D2:G2"/>
    <mergeCell ref="D3:G3"/>
    <mergeCell ref="A6:G6"/>
    <mergeCell ref="A8:A9"/>
    <mergeCell ref="B8:B9"/>
    <mergeCell ref="C8:C9"/>
    <mergeCell ref="D8:G8"/>
    <mergeCell ref="A12:A13"/>
    <mergeCell ref="A35:G35"/>
    <mergeCell ref="A36:G36"/>
    <mergeCell ref="A37:G37"/>
    <mergeCell ref="F38:G38"/>
  </mergeCells>
  <printOptions headings="false" gridLines="false" gridLinesSet="true" horizontalCentered="true" verticalCentered="false"/>
  <pageMargins left="0.15" right="0.275694444444444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9:16:33Z</dcterms:created>
  <dc:creator>DMAN</dc:creator>
  <dc:description/>
  <dc:language>en-US</dc:language>
  <cp:lastModifiedBy>User</cp:lastModifiedBy>
  <cp:lastPrinted>2012-06-13T06:53:18Z</cp:lastPrinted>
  <dcterms:modified xsi:type="dcterms:W3CDTF">2012-06-13T06:53:19Z</dcterms:modified>
  <cp:revision>0</cp:revision>
  <dc:subject/>
  <dc:title/>
</cp:coreProperties>
</file>