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definedNames>
    <definedName function="false" hidden="false" localSheetId="0" name="_xlnm.Print_Titles" vbProcedure="false">'пр.6'!$9:$10</definedName>
    <definedName function="false" hidden="false" name="fds" vbProcedure="false">#REF!</definedName>
    <definedName function="false" hidden="false" name="j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2">
  <si>
    <t xml:space="preserve">                                                                                   Приложение 6</t>
  </si>
  <si>
    <t xml:space="preserve">к Решению Псковской городской Думы</t>
  </si>
  <si>
    <t xml:space="preserve">                                                                                   от_________№______</t>
  </si>
  <si>
    <t xml:space="preserve"> ПЛАН ФИНАНСИРОВАНИЯ КАПИТАЛЬНОГО РЕМОНТА</t>
  </si>
  <si>
    <t xml:space="preserve"> ОБЪЕКТОВ МУНИЦИПАЛЬНОГО СЕКТОРА </t>
  </si>
  <si>
    <t xml:space="preserve">города ПСКОВА НА  2012 ГОД</t>
  </si>
  <si>
    <t xml:space="preserve">Тыс. руб.</t>
  </si>
  <si>
    <t xml:space="preserve">Наименование отраслей,                                                                                                             главных распорядителей бюджетных средств, объектов </t>
  </si>
  <si>
    <t xml:space="preserve">Сумма</t>
  </si>
  <si>
    <t xml:space="preserve">Измене-ния</t>
  </si>
  <si>
    <t xml:space="preserve">Областные средства </t>
  </si>
  <si>
    <t xml:space="preserve">План </t>
  </si>
  <si>
    <t xml:space="preserve">изменения на 25.03.2011</t>
  </si>
  <si>
    <t xml:space="preserve">Изменения апрель</t>
  </si>
  <si>
    <t xml:space="preserve">План</t>
  </si>
  <si>
    <t xml:space="preserve">Изменения (+,-)</t>
  </si>
  <si>
    <t xml:space="preserve">Сумма от 12.05.2011 №1725</t>
  </si>
  <si>
    <t xml:space="preserve">Изменения</t>
  </si>
  <si>
    <t xml:space="preserve">Сумма </t>
  </si>
  <si>
    <t xml:space="preserve">после первого чтения 16.12.11</t>
  </si>
  <si>
    <t xml:space="preserve">после первого чтения 26.12.11</t>
  </si>
  <si>
    <t xml:space="preserve">Изменения на 28.02.2012</t>
  </si>
  <si>
    <t xml:space="preserve">Изменения на 13.04.2012</t>
  </si>
  <si>
    <t xml:space="preserve">Изменения на 16.05.2012</t>
  </si>
  <si>
    <t xml:space="preserve">Изменения на 09.06.2012</t>
  </si>
  <si>
    <t xml:space="preserve">ЖИЛИЩНОЕ ХОЗЯЙСТВО</t>
  </si>
  <si>
    <t xml:space="preserve">Управление  городского хозяйства Администрации г.Пскова</t>
  </si>
  <si>
    <t xml:space="preserve">Капитальный ремонт муниципального жилого фонда</t>
  </si>
  <si>
    <t xml:space="preserve"> - городские средства </t>
  </si>
  <si>
    <t xml:space="preserve"> - областные средства</t>
  </si>
  <si>
    <t xml:space="preserve"> - федеральные средства</t>
  </si>
  <si>
    <t xml:space="preserve">Капитальный ремонт жилого фонда за счет средств найма</t>
  </si>
  <si>
    <t xml:space="preserve">Cубсидии на финансовое обеспечение мероприятий по капитальному ремонту многоквартирных домов за счет Фонда содействия реформирования ЖКХ</t>
  </si>
  <si>
    <t xml:space="preserve">Cубсидии на финансовое обеспечение мероприятий по капитальному ремонту многоквартирных домов за счет средств бюджетов</t>
  </si>
  <si>
    <t xml:space="preserve">КОММУНАЛЬНОЕ  ХОЗЯЙСТВО</t>
  </si>
  <si>
    <t xml:space="preserve">Управление городского хозяйства Администрации г.Пскова </t>
  </si>
  <si>
    <t xml:space="preserve">Объекты непроизводственного назначения</t>
  </si>
  <si>
    <t xml:space="preserve">Ремонт асфальтобетонного покрытия проезжей части улиц и тротуаров</t>
  </si>
  <si>
    <t xml:space="preserve"> - за счет средств городского бюджета</t>
  </si>
  <si>
    <t xml:space="preserve"> - за счет средств областного бюджета</t>
  </si>
  <si>
    <t xml:space="preserve"> - за счет средств федерального бюджета</t>
  </si>
  <si>
    <t xml:space="preserve">ГКУ "УКС Псковской области"</t>
  </si>
  <si>
    <t xml:space="preserve">Объекты непроизводственного назначения, в том числе:</t>
  </si>
  <si>
    <t xml:space="preserve">кап.ремонт сетей водопровода и канализационных насосных станций в микрорайонах (за счет средств областного бюджета)</t>
  </si>
  <si>
    <t xml:space="preserve">ОБРАЗОВАНИЕ</t>
  </si>
  <si>
    <t xml:space="preserve">Управление образования Администрации  г. Пскова</t>
  </si>
  <si>
    <t xml:space="preserve">Школы</t>
  </si>
  <si>
    <t xml:space="preserve">МБОУ "Средняя общеобразовательная школа №1 им.Л.Поземского"</t>
  </si>
  <si>
    <t xml:space="preserve">МБОУ "Средняя общеобразовательная  школа №2 с углубленными классами естественно-экологического цикла" </t>
  </si>
  <si>
    <t xml:space="preserve">МБОУ "Средняя общеобразовательная  школа №3" </t>
  </si>
  <si>
    <t xml:space="preserve">МБОУ "Лингвистическая гимназия"</t>
  </si>
  <si>
    <t xml:space="preserve">МБОУ "Лицей №4 "Многопрофильный" </t>
  </si>
  <si>
    <t xml:space="preserve">МБОУ "Средняя общеобразовательная  школа №5"</t>
  </si>
  <si>
    <t xml:space="preserve">МБОУ "Многопрофильный правовой лицей №8" </t>
  </si>
  <si>
    <t xml:space="preserve">МБОУ "Средняя общеобразовательная школа № 9 им. А.С.Пушкина" </t>
  </si>
  <si>
    <t xml:space="preserve">МАОУ "Лицей экономики и основ предпринимательства № 10"</t>
  </si>
  <si>
    <t xml:space="preserve">МБОУ "Средняя общеобразовательная школа № 11"</t>
  </si>
  <si>
    <t xml:space="preserve">МБОУ "Средняя общеобразовательная школа № 12"</t>
  </si>
  <si>
    <t xml:space="preserve">МБОУ "Средняя общеобразовательная школа № 13" </t>
  </si>
  <si>
    <t xml:space="preserve">МБОУ "Средняя общеобразовательная школа № 14"</t>
  </si>
  <si>
    <t xml:space="preserve">МАОУ "Гуманитарный лицей" </t>
  </si>
  <si>
    <t xml:space="preserve">МБОУ "Средняя общеобразовательная школа № 16"</t>
  </si>
  <si>
    <t xml:space="preserve">МБОУ "Средняя общеобразовательная школа № 17"</t>
  </si>
  <si>
    <t xml:space="preserve">МБОУ "Средняя общеобразовательная школа № 18"</t>
  </si>
  <si>
    <t xml:space="preserve">МБОУ "Лицей "Развитие" </t>
  </si>
  <si>
    <t xml:space="preserve">МБОУ "Естественно-математический лицей № 20" </t>
  </si>
  <si>
    <t xml:space="preserve">МБОУ "Социально-экономический лицей №21"</t>
  </si>
  <si>
    <t xml:space="preserve">МБОУ "Погранично-таможенно-правовой лицей" </t>
  </si>
  <si>
    <t xml:space="preserve">МБОУ "Средняя общеобразовательная школа № 23"</t>
  </si>
  <si>
    <t xml:space="preserve">МБОУ "Средняя общеобразовательная школа № 24" </t>
  </si>
  <si>
    <t xml:space="preserve">МБОУ "Центр образования "Псковский педагогический комплекс"</t>
  </si>
  <si>
    <t xml:space="preserve">МОУ "Общеобразовательная школа-интернат"                                                                     </t>
  </si>
  <si>
    <t xml:space="preserve">МБОУ "Псковский технический лицей"</t>
  </si>
  <si>
    <t xml:space="preserve">МБОУ "Псковская лингвистическая гимназия"</t>
  </si>
  <si>
    <t xml:space="preserve">МБОУ "Средняя общеобразовательная школа № 47"</t>
  </si>
  <si>
    <t xml:space="preserve">МБОУ "Центр образования "Подросток" </t>
  </si>
  <si>
    <t xml:space="preserve">МБОУ "Начальная школа-сад № 38" </t>
  </si>
  <si>
    <t xml:space="preserve">МБОУ "Вечерняя сменная общеобразовательная школа №1"</t>
  </si>
  <si>
    <t xml:space="preserve">Школа-интернат</t>
  </si>
  <si>
    <t xml:space="preserve">Детские сады</t>
  </si>
  <si>
    <t xml:space="preserve">МАДОУ "Детский сад комбинирующего вида № 1" </t>
  </si>
  <si>
    <t xml:space="preserve">ДОУ в Крестах</t>
  </si>
  <si>
    <t xml:space="preserve">ДОУ по ул.Труда</t>
  </si>
  <si>
    <t xml:space="preserve">МАУ "Детский сад № 6"</t>
  </si>
  <si>
    <t xml:space="preserve">МБДОУ "Детский сад комбинированного вида № 2"</t>
  </si>
  <si>
    <t xml:space="preserve">МБДОУ "Детский сад общеразвивающего вида №3" </t>
  </si>
  <si>
    <t xml:space="preserve">МБДОУ "Детский сад общеразвивающего вида  №4" </t>
  </si>
  <si>
    <t xml:space="preserve">МБДОУ "Детский сад общеразвивающего вида №5"</t>
  </si>
  <si>
    <t xml:space="preserve">МБДОУ "Детский сад «Центр развития ребенка № 7"</t>
  </si>
  <si>
    <t xml:space="preserve">МБДОУ "Детский сад №8" </t>
  </si>
  <si>
    <t xml:space="preserve">МБДОУ "Детский сад общеразвивающего вида с приоритетным осуществлением познавательно-речевого развития №9"</t>
  </si>
  <si>
    <t xml:space="preserve">МБДОУ "Детский сад общеразвивающего вида  с приоритетным осуществлением физического развития детей № 10"</t>
  </si>
  <si>
    <t xml:space="preserve">МБДОУ "Детский сад общеразвивающего вида № 11"</t>
  </si>
  <si>
    <t xml:space="preserve">МБДОУ "Детский сад общеразвивающего вида с приоритетным осуществлением познавательно-речевого развития воспитанников №12"</t>
  </si>
  <si>
    <t xml:space="preserve">МБДОУ "Детский сад присмотра и оздоровления №13" </t>
  </si>
  <si>
    <t xml:space="preserve">МБДОУ "Детский сад присмотра и оздоровления  № 14"</t>
  </si>
  <si>
    <t xml:space="preserve">МБДОУ "Детский сад компенсирующего вида №15" </t>
  </si>
  <si>
    <t xml:space="preserve">МБДОУ "Детский сад общеразвивающего вида с приоритетным осуществлением познавательно-речевого развития № 16"</t>
  </si>
  <si>
    <t xml:space="preserve">МБДОУ "Детский сад компенсирующего вида № 17"</t>
  </si>
  <si>
    <t xml:space="preserve">МБДОУ "Детский сад общеразвивающего вида №18"</t>
  </si>
  <si>
    <t xml:space="preserve">МБДОУ "Детский сад компенсирующего вида  № 19"</t>
  </si>
  <si>
    <t xml:space="preserve">МБДОУ "Детский сад общеразвивающего вида № 20" </t>
  </si>
  <si>
    <t xml:space="preserve">МБДОУ "Детский сад общеразвивающего вида № 23" </t>
  </si>
  <si>
    <t xml:space="preserve">МБДОУ "Детский сад общеразвивающего вида № 24" </t>
  </si>
  <si>
    <t xml:space="preserve">МБДОУ "Детский сад общеразвивающего вида № 25"</t>
  </si>
  <si>
    <t xml:space="preserve">МБДОУ "Детский сад общеразвивающего вида № 26"</t>
  </si>
  <si>
    <t xml:space="preserve">МБДОУ "Детский сад общеразвивающего вида № 27"</t>
  </si>
  <si>
    <t xml:space="preserve">МБДОУ "Детский сад комбинированного вида № 28 "Искорка"</t>
  </si>
  <si>
    <t xml:space="preserve">МДОУ "Детский сад комбинированного вида № 29"</t>
  </si>
  <si>
    <t xml:space="preserve">МБДОУ "Детский сад компенсирующего вида № 30 "Жемчужинка"</t>
  </si>
  <si>
    <t xml:space="preserve">МБДОУ "Детский сад общеразвивающего вида № 31" </t>
  </si>
  <si>
    <t xml:space="preserve">МБДОУ "Детский сад компенсирующего вида № 32 "Чебурашка</t>
  </si>
  <si>
    <t xml:space="preserve">МБДОУ "Детский сад общеразвивающего вида с приоритетным осуществлением познавательно-речевого развития № 33 "Огонек"</t>
  </si>
  <si>
    <t xml:space="preserve">МБДОУ "Детский сад общеразвивающего вида № 34"</t>
  </si>
  <si>
    <t xml:space="preserve">МБДОУ "Детский сад общеразвивающего вида № 35" </t>
  </si>
  <si>
    <t xml:space="preserve">МБДОУ "Детский сад общеразвивающего вида № 37" </t>
  </si>
  <si>
    <t xml:space="preserve">МБДОУ "Детский сад общеразвивающего вида № 39" </t>
  </si>
  <si>
    <t xml:space="preserve">МБДОУ "Детский сад комбинированного вида  № 40" </t>
  </si>
  <si>
    <t xml:space="preserve">МБДОУ "Детский сад «Центр развития ребенка № 41"</t>
  </si>
  <si>
    <t xml:space="preserve">МБДОУ "Детский сад компенсирующего вида № 42 "Журавлик" </t>
  </si>
  <si>
    <t xml:space="preserve">МБДОУ "Детский сад общеразвивающего вида с приоритетным осуществлением художественно-эстетического развития воспитанников № 43 "Улыбка"</t>
  </si>
  <si>
    <t xml:space="preserve">МАДОУ "Детский сад общеразвивающего вида № 45" </t>
  </si>
  <si>
    <t xml:space="preserve">МБДОУ "Детский сад общеразвивающего вида № 47" </t>
  </si>
  <si>
    <t xml:space="preserve">МБДОУ "Детский сад компенсирующего вида № 48"</t>
  </si>
  <si>
    <r>
      <rPr>
        <sz val="14"/>
        <rFont val="Arial"/>
        <family val="2"/>
        <charset val="204"/>
      </rPr>
      <t xml:space="preserve">МДОУ "Детский сад компенсирующего вида </t>
    </r>
    <r>
      <rPr>
        <sz val="14"/>
        <rFont val="Times New Roman"/>
        <family val="1"/>
        <charset val="204"/>
      </rPr>
      <t xml:space="preserve"> </t>
    </r>
    <r>
      <rPr>
        <sz val="14"/>
        <rFont val="Arial"/>
        <family val="2"/>
        <charset val="204"/>
      </rPr>
      <t xml:space="preserve">№49"</t>
    </r>
    <r>
      <rPr>
        <sz val="14"/>
        <rFont val="Times New Roman"/>
        <family val="1"/>
        <charset val="204"/>
      </rPr>
      <t xml:space="preserve"> </t>
    </r>
  </si>
  <si>
    <t xml:space="preserve">МБДОУ "Детский сад общеразвивающего вида  № 50"</t>
  </si>
  <si>
    <t xml:space="preserve">МДОУ "Детский сад комбинированного вида № 51" </t>
  </si>
  <si>
    <t xml:space="preserve">МБДОУ "Детский сад  комбинированного вида № 52 "Бусинка"</t>
  </si>
  <si>
    <t xml:space="preserve">МБДОУ "Детский сад общеразвивающего вида № 53"</t>
  </si>
  <si>
    <t xml:space="preserve">МБДОУ "Детский сад комбинированного вида № 54 "Колобок"</t>
  </si>
  <si>
    <t xml:space="preserve">Прочие учреждения образования</t>
  </si>
  <si>
    <t xml:space="preserve"> МБОУ "Центр ППРиК"</t>
  </si>
  <si>
    <t xml:space="preserve">МОУ ЦО "Патриот"  </t>
  </si>
  <si>
    <t xml:space="preserve">МОУ "Эколого-биологический центр"</t>
  </si>
  <si>
    <t xml:space="preserve">МОУ "Дом детского творчества"</t>
  </si>
  <si>
    <t xml:space="preserve">МОУ "Центр лечебной педагогики"</t>
  </si>
  <si>
    <t xml:space="preserve">МОУ "Центр детского туризма"</t>
  </si>
  <si>
    <t xml:space="preserve">МОУ "Детский  центр "Надежда"</t>
  </si>
  <si>
    <t xml:space="preserve">МОУ ДОД "Дом детского творчества"</t>
  </si>
  <si>
    <t xml:space="preserve">МОУ ДОД "Детский оздоровительно-образовательный спортивный центр "Юность"</t>
  </si>
  <si>
    <t xml:space="preserve">Управление культуры Администрации г.Пскова</t>
  </si>
  <si>
    <t xml:space="preserve">Внешкольные учреждения культуры</t>
  </si>
  <si>
    <t xml:space="preserve">МОУ ДОД "Детская музыкальная школа № 1 им. Н.А.Римского-Корсакова"</t>
  </si>
  <si>
    <t xml:space="preserve">МОУ ДОД "Детская музыкальная школа № 2 им.М.П.Мусоргского"</t>
  </si>
  <si>
    <t xml:space="preserve">МОУ ДОД "Детская музыкальная школа № 5"</t>
  </si>
  <si>
    <t xml:space="preserve">МОУ "Детская художественная школа"</t>
  </si>
  <si>
    <t xml:space="preserve">МОУ ДОД "Детская музыкальная  школа №5"</t>
  </si>
  <si>
    <t xml:space="preserve">МОУ ДОД "Детская школа искусств"</t>
  </si>
  <si>
    <t xml:space="preserve">Комитет по физической культуре, спорту и делам молодежи</t>
  </si>
  <si>
    <t xml:space="preserve">Внешкольные учреждения спорта</t>
  </si>
  <si>
    <t xml:space="preserve">МБОУ ДОД ДЮСШ по гребле  "Ника" </t>
  </si>
  <si>
    <t xml:space="preserve">МБОУ ДОД "ДЮООСЦ "Бригантина"</t>
  </si>
  <si>
    <t xml:space="preserve">МОУ ДОД "ДЮСШ по художественной гимнастике и аэробике  "Гармония"</t>
  </si>
  <si>
    <t xml:space="preserve">МОУДОД ДЮСШ  "Гармония"</t>
  </si>
  <si>
    <t xml:space="preserve">МБОУ ДОД "ДЮСШ по художественной гимнастике и аэробике  "Гармония"</t>
  </si>
  <si>
    <t xml:space="preserve">МУДО "СДЮШОР по гребле  "НИКА"</t>
  </si>
  <si>
    <t xml:space="preserve">МУДО ПДСК  "Бригантина"</t>
  </si>
  <si>
    <t xml:space="preserve">МБОУ ДОД "ДЮСШ "Лидер"</t>
  </si>
  <si>
    <t xml:space="preserve">ГУ "УКС Псковской области"</t>
  </si>
  <si>
    <r>
      <rPr>
        <b val="true"/>
        <sz val="14"/>
        <rFont val="Arial"/>
        <family val="2"/>
        <charset val="204"/>
      </rPr>
      <t xml:space="preserve">ГУ "УКС Псковской области"</t>
    </r>
    <r>
      <rPr>
        <sz val="14"/>
        <rFont val="Arial"/>
        <family val="2"/>
        <charset val="204"/>
      </rPr>
      <t xml:space="preserve"> </t>
    </r>
  </si>
  <si>
    <t xml:space="preserve">МОУ "Средняя общеобразовательная школа № 18"</t>
  </si>
  <si>
    <t xml:space="preserve">МОУ "Средняя общеобразовательная школа № 13" </t>
  </si>
  <si>
    <r>
      <rPr>
        <sz val="14"/>
        <rFont val="Arial"/>
        <family val="2"/>
        <charset val="204"/>
      </rPr>
      <t xml:space="preserve">МДОУ №1 "Аистенок"          </t>
    </r>
    <r>
      <rPr>
        <b val="true"/>
        <sz val="14"/>
        <rFont val="Arial"/>
        <family val="2"/>
        <charset val="204"/>
      </rPr>
      <t xml:space="preserve">                                                             </t>
    </r>
  </si>
  <si>
    <r>
      <rPr>
        <b val="true"/>
        <sz val="14"/>
        <rFont val="Arial"/>
        <family val="2"/>
        <charset val="204"/>
      </rPr>
      <t xml:space="preserve">Администрация города Пскова</t>
    </r>
    <r>
      <rPr>
        <sz val="14"/>
        <rFont val="Arial"/>
        <family val="2"/>
        <charset val="204"/>
      </rPr>
      <t xml:space="preserve"> (на ремонт МОУ "Средняя общеобразовательная школа № 18")</t>
    </r>
  </si>
  <si>
    <t xml:space="preserve">КУЛЬТУРА</t>
  </si>
  <si>
    <t xml:space="preserve">Дворцы и дома культуры</t>
  </si>
  <si>
    <t xml:space="preserve">МБУК "Дом офицеров"</t>
  </si>
  <si>
    <t xml:space="preserve">Библиотеки</t>
  </si>
  <si>
    <t xml:space="preserve">МБУК "Централизованная библиотечная система" - филиал "Центр детского чтения", ул.Розы Люксембург,23</t>
  </si>
  <si>
    <t xml:space="preserve">МУК "Централизованная библиотечная система" - филиал №5-"Диалог", ул.Поселочная, 15</t>
  </si>
  <si>
    <t xml:space="preserve">МУК  "Центральная библиотечная система" , филиал №3 - "Библиотека духовного развития "Родник", ул.Труда, 20</t>
  </si>
  <si>
    <t xml:space="preserve">МУК  "Центральная библиотечная система" , филиал №6 - "Библиолюб", ул.Васильева, 83-а</t>
  </si>
  <si>
    <t xml:space="preserve">МУК "Городской культурный центр"</t>
  </si>
  <si>
    <t xml:space="preserve">ЗДРАВООХРАНЕНИЕ</t>
  </si>
  <si>
    <t xml:space="preserve">Комитет по здравоохранению Администрации г.Пскова</t>
  </si>
  <si>
    <t xml:space="preserve">Больницы</t>
  </si>
  <si>
    <t xml:space="preserve">МУЗ  "Псковская городская  больница "</t>
  </si>
  <si>
    <t xml:space="preserve">МУЗ "Псковская городская больница №2"</t>
  </si>
  <si>
    <t xml:space="preserve">Поликлиники</t>
  </si>
  <si>
    <t xml:space="preserve">МУЗ "Городская  поликлиника №1"</t>
  </si>
  <si>
    <t xml:space="preserve">МУЗ  "Городская поликлиника №2"</t>
  </si>
  <si>
    <t xml:space="preserve">МУЗ  "Городская поликлиника №3"                 </t>
  </si>
  <si>
    <t xml:space="preserve">МУЗ "Городская поликлиника №3"</t>
  </si>
  <si>
    <t xml:space="preserve">МУЗ "Детская городская поликлиника №1"</t>
  </si>
  <si>
    <t xml:space="preserve">МУЗ "Стоматологическая поликлиника"</t>
  </si>
  <si>
    <t xml:space="preserve">МУЗ "Псковская городская больница"</t>
  </si>
  <si>
    <t xml:space="preserve">Комитет по управлению муниципальным имуществом</t>
  </si>
  <si>
    <t xml:space="preserve">Помещения, находящиеся  в муниципальной собственности, по ул.Коммунальная,23</t>
  </si>
  <si>
    <t xml:space="preserve">АДМИНИСТРАТИВНЫЕ ОБЪЕКТЫ</t>
  </si>
  <si>
    <t xml:space="preserve">Администрация города Пскова</t>
  </si>
  <si>
    <t xml:space="preserve">Финансовое управление</t>
  </si>
  <si>
    <t xml:space="preserve">Комитет по управлению муниципальным имуществом г. Пскова </t>
  </si>
  <si>
    <t xml:space="preserve">Администраия города Пскова (Некрасова,26)</t>
  </si>
  <si>
    <t xml:space="preserve">Управление по градостроительной деятельности</t>
  </si>
  <si>
    <t xml:space="preserve">Управление строительства и архитектуры Администрации г. Пскова</t>
  </si>
  <si>
    <t xml:space="preserve">Комитет по здравоохранению Администрации г. Пскова</t>
  </si>
  <si>
    <t xml:space="preserve">Управление культуры Администрации г. Пскова</t>
  </si>
  <si>
    <t xml:space="preserve">МУ"Гараж Администрации г.Пскова"</t>
  </si>
  <si>
    <t xml:space="preserve">МУЗ "Детская городская поликлиника №2"</t>
  </si>
  <si>
    <t xml:space="preserve">МБУ "Псковский "Бизнес-инкубатор"</t>
  </si>
  <si>
    <t xml:space="preserve">ИТОГО:</t>
  </si>
  <si>
    <t xml:space="preserve">Глава города Пскова                                           И.Н.Цец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6"/>
      <name val="мир"/>
      <family val="0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Arial Cyr"/>
      <family val="0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I4" activeCellId="0" sqref="BH1:BI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4.99"/>
    <col collapsed="false" customWidth="true" hidden="true" outlineLevel="0" max="2" min="2" style="2" width="21.7"/>
    <col collapsed="false" customWidth="true" hidden="true" outlineLevel="0" max="3" min="3" style="1" width="18.28"/>
    <col collapsed="false" customWidth="true" hidden="true" outlineLevel="0" max="4" min="4" style="1" width="17.42"/>
    <col collapsed="false" customWidth="true" hidden="true" outlineLevel="0" max="5" min="5" style="1" width="17.56"/>
    <col collapsed="false" customWidth="true" hidden="true" outlineLevel="0" max="6" min="6" style="1" width="11.28"/>
    <col collapsed="false" customWidth="true" hidden="true" outlineLevel="0" max="7" min="7" style="1" width="15.85"/>
    <col collapsed="false" customWidth="true" hidden="true" outlineLevel="0" max="8" min="8" style="1" width="15.28"/>
    <col collapsed="false" customWidth="true" hidden="true" outlineLevel="0" max="9" min="9" style="3" width="18.41"/>
    <col collapsed="false" customWidth="true" hidden="true" outlineLevel="0" max="10" min="10" style="3" width="19.56"/>
    <col collapsed="false" customWidth="true" hidden="true" outlineLevel="0" max="11" min="11" style="3" width="22.14"/>
    <col collapsed="false" customWidth="true" hidden="true" outlineLevel="0" max="12" min="12" style="3" width="19.85"/>
    <col collapsed="false" customWidth="true" hidden="true" outlineLevel="0" max="13" min="13" style="2" width="18.14"/>
    <col collapsed="false" customWidth="true" hidden="true" outlineLevel="0" max="14" min="14" style="2" width="17.85"/>
    <col collapsed="false" customWidth="true" hidden="true" outlineLevel="0" max="15" min="15" style="3" width="22.7"/>
    <col collapsed="false" customWidth="true" hidden="true" outlineLevel="0" max="16" min="16" style="3" width="15.56"/>
    <col collapsed="false" customWidth="true" hidden="true" outlineLevel="0" max="17" min="17" style="1" width="5.71"/>
    <col collapsed="false" customWidth="true" hidden="true" outlineLevel="0" max="18" min="18" style="1" width="19.14"/>
    <col collapsed="false" customWidth="true" hidden="true" outlineLevel="0" max="19" min="19" style="1" width="15.41"/>
    <col collapsed="false" customWidth="false" hidden="true" outlineLevel="0" max="36" min="20" style="1" width="9.14"/>
    <col collapsed="false" customWidth="true" hidden="true" outlineLevel="0" max="37" min="37" style="1" width="15.99"/>
    <col collapsed="false" customWidth="true" hidden="true" outlineLevel="0" max="38" min="38" style="4" width="17.28"/>
    <col collapsed="false" customWidth="true" hidden="true" outlineLevel="0" max="39" min="39" style="4" width="17.14"/>
    <col collapsed="false" customWidth="true" hidden="true" outlineLevel="0" max="40" min="40" style="3" width="23.56"/>
    <col collapsed="false" customWidth="true" hidden="true" outlineLevel="0" max="41" min="41" style="3" width="17.14"/>
    <col collapsed="false" customWidth="true" hidden="true" outlineLevel="0" max="42" min="42" style="4" width="17.28"/>
    <col collapsed="false" customWidth="true" hidden="true" outlineLevel="0" max="43" min="43" style="4" width="17.14"/>
    <col collapsed="false" customWidth="true" hidden="true" outlineLevel="0" max="44" min="44" style="1" width="17.28"/>
    <col collapsed="false" customWidth="true" hidden="true" outlineLevel="0" max="45" min="45" style="1" width="8.28"/>
    <col collapsed="false" customWidth="true" hidden="true" outlineLevel="0" max="46" min="46" style="1" width="17.14"/>
    <col collapsed="false" customWidth="true" hidden="true" outlineLevel="0" max="47" min="47" style="5" width="15.99"/>
    <col collapsed="false" customWidth="true" hidden="true" outlineLevel="0" max="48" min="48" style="2" width="17.14"/>
    <col collapsed="false" customWidth="true" hidden="true" outlineLevel="0" max="49" min="49" style="1" width="15.99"/>
    <col collapsed="false" customWidth="true" hidden="true" outlineLevel="0" max="50" min="50" style="1" width="13.14"/>
    <col collapsed="false" customWidth="true" hidden="true" outlineLevel="0" max="51" min="51" style="1" width="19.41"/>
    <col collapsed="false" customWidth="true" hidden="true" outlineLevel="0" max="52" min="52" style="1" width="13.14"/>
    <col collapsed="false" customWidth="true" hidden="true" outlineLevel="0" max="53" min="53" style="1" width="19.41"/>
    <col collapsed="false" customWidth="true" hidden="true" outlineLevel="0" max="54" min="54" style="1" width="13.99"/>
    <col collapsed="false" customWidth="true" hidden="true" outlineLevel="0" max="55" min="55" style="6" width="19.41"/>
    <col collapsed="false" customWidth="true" hidden="true" outlineLevel="0" max="56" min="56" style="4" width="13.99"/>
    <col collapsed="false" customWidth="true" hidden="true" outlineLevel="0" max="57" min="57" style="1" width="19.28"/>
    <col collapsed="false" customWidth="true" hidden="true" outlineLevel="0" max="58" min="58" style="1" width="13.99"/>
    <col collapsed="false" customWidth="true" hidden="true" outlineLevel="0" max="59" min="59" style="1" width="19.28"/>
    <col collapsed="false" customWidth="true" hidden="true" outlineLevel="0" max="60" min="60" style="1" width="13.99"/>
    <col collapsed="false" customWidth="true" hidden="true" outlineLevel="0" max="61" min="61" style="1" width="19.28"/>
    <col collapsed="false" customWidth="true" hidden="false" outlineLevel="0" max="62" min="62" style="1" width="17.14"/>
    <col collapsed="false" customWidth="true" hidden="false" outlineLevel="0" max="63" min="63" style="1" width="13.14"/>
    <col collapsed="false" customWidth="false" hidden="false" outlineLevel="0" max="257" min="64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22.5" hidden="false" customHeight="true" outlineLevel="0" collapsed="false"/>
    <row r="5" customFormat="false" ht="24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20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</row>
    <row r="9" s="19" customFormat="true" ht="45.75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1</v>
      </c>
      <c r="K9" s="14" t="s">
        <v>13</v>
      </c>
      <c r="L9" s="14" t="s">
        <v>14</v>
      </c>
      <c r="M9" s="15"/>
      <c r="N9" s="15" t="s">
        <v>8</v>
      </c>
      <c r="O9" s="14" t="s">
        <v>15</v>
      </c>
      <c r="P9" s="14" t="s">
        <v>16</v>
      </c>
      <c r="Q9" s="14" t="s">
        <v>15</v>
      </c>
      <c r="R9" s="14" t="s">
        <v>8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4" t="s">
        <v>17</v>
      </c>
      <c r="AM9" s="14" t="s">
        <v>18</v>
      </c>
      <c r="AN9" s="14" t="s">
        <v>15</v>
      </c>
      <c r="AO9" s="14" t="s">
        <v>8</v>
      </c>
      <c r="AP9" s="14" t="s">
        <v>17</v>
      </c>
      <c r="AQ9" s="14" t="s">
        <v>18</v>
      </c>
      <c r="AR9" s="14" t="s">
        <v>17</v>
      </c>
      <c r="AS9" s="14"/>
      <c r="AT9" s="14" t="s">
        <v>18</v>
      </c>
      <c r="AU9" s="15"/>
      <c r="AV9" s="15" t="s">
        <v>8</v>
      </c>
      <c r="AW9" s="15"/>
      <c r="AX9" s="15" t="s">
        <v>8</v>
      </c>
      <c r="AY9" s="17" t="s">
        <v>19</v>
      </c>
      <c r="AZ9" s="15" t="s">
        <v>8</v>
      </c>
      <c r="BA9" s="17" t="s">
        <v>20</v>
      </c>
      <c r="BB9" s="15" t="s">
        <v>8</v>
      </c>
      <c r="BC9" s="18" t="s">
        <v>21</v>
      </c>
      <c r="BD9" s="14" t="s">
        <v>18</v>
      </c>
      <c r="BE9" s="18" t="s">
        <v>22</v>
      </c>
      <c r="BF9" s="14" t="s">
        <v>18</v>
      </c>
      <c r="BG9" s="18" t="s">
        <v>23</v>
      </c>
      <c r="BH9" s="14" t="s">
        <v>18</v>
      </c>
      <c r="BI9" s="18" t="s">
        <v>24</v>
      </c>
      <c r="BJ9" s="14" t="s">
        <v>18</v>
      </c>
    </row>
    <row r="10" s="27" customFormat="true" ht="19.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2</v>
      </c>
      <c r="F10" s="21" t="n">
        <v>3</v>
      </c>
      <c r="G10" s="21" t="n">
        <v>4</v>
      </c>
      <c r="H10" s="21" t="n">
        <v>2</v>
      </c>
      <c r="I10" s="22"/>
      <c r="J10" s="21" t="n">
        <v>2</v>
      </c>
      <c r="K10" s="22"/>
      <c r="L10" s="22" t="n">
        <v>2</v>
      </c>
      <c r="M10" s="21"/>
      <c r="N10" s="21" t="n">
        <v>2</v>
      </c>
      <c r="O10" s="22"/>
      <c r="P10" s="22" t="n">
        <v>2</v>
      </c>
      <c r="Q10" s="22"/>
      <c r="R10" s="22" t="n">
        <v>2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2" t="n">
        <v>3</v>
      </c>
      <c r="AM10" s="22" t="n">
        <v>2</v>
      </c>
      <c r="AN10" s="22" t="n">
        <v>3</v>
      </c>
      <c r="AO10" s="22" t="n">
        <v>2</v>
      </c>
      <c r="AP10" s="24" t="n">
        <v>3</v>
      </c>
      <c r="AQ10" s="24" t="n">
        <v>2</v>
      </c>
      <c r="AR10" s="24" t="n">
        <v>3</v>
      </c>
      <c r="AS10" s="24"/>
      <c r="AT10" s="24" t="n">
        <v>2</v>
      </c>
      <c r="AU10" s="25"/>
      <c r="AV10" s="25" t="n">
        <v>2</v>
      </c>
      <c r="AW10" s="25"/>
      <c r="AX10" s="25" t="n">
        <v>2</v>
      </c>
      <c r="AY10" s="25"/>
      <c r="AZ10" s="25" t="n">
        <v>2</v>
      </c>
      <c r="BA10" s="25"/>
      <c r="BB10" s="25" t="n">
        <v>2</v>
      </c>
      <c r="BC10" s="26" t="n">
        <v>3</v>
      </c>
      <c r="BD10" s="24" t="n">
        <v>2</v>
      </c>
      <c r="BE10" s="26" t="n">
        <v>3</v>
      </c>
      <c r="BF10" s="24" t="n">
        <v>2</v>
      </c>
      <c r="BG10" s="26" t="n">
        <v>3</v>
      </c>
      <c r="BH10" s="24" t="n">
        <v>2</v>
      </c>
      <c r="BI10" s="26" t="n">
        <v>3</v>
      </c>
      <c r="BJ10" s="24" t="n">
        <v>2</v>
      </c>
    </row>
    <row r="11" s="38" customFormat="true" ht="21.75" hidden="false" customHeight="true" outlineLevel="0" collapsed="false">
      <c r="A11" s="28" t="s">
        <v>25</v>
      </c>
      <c r="B11" s="29" t="n">
        <f aca="false">SUM(B12)</f>
        <v>52897.4</v>
      </c>
      <c r="C11" s="30" t="n">
        <f aca="false">SUM(C12)</f>
        <v>13035.2</v>
      </c>
      <c r="D11" s="30" t="n">
        <f aca="false">SUM(D12)</f>
        <v>0</v>
      </c>
      <c r="E11" s="29" t="n">
        <f aca="false">D11+C11+B11</f>
        <v>65932.6</v>
      </c>
      <c r="F11" s="30" t="n">
        <f aca="false">SUM(F12)</f>
        <v>0</v>
      </c>
      <c r="G11" s="30" t="n">
        <f aca="false">SUM(G12)</f>
        <v>0</v>
      </c>
      <c r="H11" s="30" t="n">
        <f aca="false">G11+F11+E11</f>
        <v>65932.6</v>
      </c>
      <c r="I11" s="31"/>
      <c r="J11" s="32" t="n">
        <f aca="false">E11+I11</f>
        <v>65932.6</v>
      </c>
      <c r="K11" s="33"/>
      <c r="L11" s="34" t="n">
        <f aca="false">J11+K11</f>
        <v>65932.6</v>
      </c>
      <c r="M11" s="35" t="n">
        <f aca="false">M12</f>
        <v>27879.8</v>
      </c>
      <c r="N11" s="30" t="n">
        <f aca="false">L11+M11</f>
        <v>93812.4</v>
      </c>
      <c r="O11" s="34"/>
      <c r="P11" s="34" t="n">
        <f aca="false">N11+O11</f>
        <v>93812.4</v>
      </c>
      <c r="Q11" s="34" t="n">
        <f aca="false">SUM(Q12)</f>
        <v>-7504.2</v>
      </c>
      <c r="R11" s="32" t="n">
        <f aca="false">P11+Q11</f>
        <v>86308.2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4" t="n">
        <f aca="false">AL12</f>
        <v>22685.5</v>
      </c>
      <c r="AM11" s="34" t="n">
        <f aca="false">R11+AL11</f>
        <v>108993.7</v>
      </c>
      <c r="AN11" s="34" t="n">
        <f aca="false">AN12</f>
        <v>13613.5</v>
      </c>
      <c r="AO11" s="34" t="n">
        <f aca="false">AM11+AN11</f>
        <v>122607.2</v>
      </c>
      <c r="AP11" s="34" t="n">
        <f aca="false">AP12</f>
        <v>19203</v>
      </c>
      <c r="AQ11" s="34" t="n">
        <f aca="false">AO11+AP11</f>
        <v>141810.2</v>
      </c>
      <c r="AR11" s="34" t="n">
        <f aca="false">AR12</f>
        <v>10500.5</v>
      </c>
      <c r="AS11" s="34"/>
      <c r="AT11" s="34" t="n">
        <v>152310.7</v>
      </c>
      <c r="AU11" s="30" t="n">
        <f aca="false">AU12</f>
        <v>-11942.8</v>
      </c>
      <c r="AV11" s="30" t="n">
        <f aca="false">AT11+AU11</f>
        <v>140367.9</v>
      </c>
      <c r="AW11" s="30" t="n">
        <f aca="false">AW12</f>
        <v>0</v>
      </c>
      <c r="AX11" s="30" t="n">
        <f aca="false">AX12</f>
        <v>108500</v>
      </c>
      <c r="AY11" s="30" t="n">
        <f aca="false">AY12</f>
        <v>0</v>
      </c>
      <c r="AZ11" s="30" t="n">
        <f aca="false">SUM(AX11+AY11)</f>
        <v>108500</v>
      </c>
      <c r="BA11" s="30" t="n">
        <f aca="false">BA12</f>
        <v>2679</v>
      </c>
      <c r="BB11" s="30" t="n">
        <f aca="false">SUM(AZ11+BA11)</f>
        <v>111179</v>
      </c>
      <c r="BC11" s="37" t="n">
        <f aca="false">BC12</f>
        <v>12031</v>
      </c>
      <c r="BD11" s="34" t="n">
        <f aca="false">BB11+BC11</f>
        <v>123210</v>
      </c>
      <c r="BE11" s="37" t="n">
        <f aca="false">BE12</f>
        <v>20969.3</v>
      </c>
      <c r="BF11" s="34" t="n">
        <f aca="false">BD11+BE11</f>
        <v>144179.3</v>
      </c>
      <c r="BG11" s="37" t="n">
        <f aca="false">BG12</f>
        <v>1400</v>
      </c>
      <c r="BH11" s="34" t="n">
        <f aca="false">BF11+BG11</f>
        <v>145579.3</v>
      </c>
      <c r="BI11" s="37" t="n">
        <f aca="false">BI12</f>
        <v>0</v>
      </c>
      <c r="BJ11" s="34" t="n">
        <f aca="false">BH11+BI11</f>
        <v>145579.3</v>
      </c>
    </row>
    <row r="12" s="48" customFormat="true" ht="20.25" hidden="false" customHeight="true" outlineLevel="0" collapsed="false">
      <c r="A12" s="39" t="s">
        <v>26</v>
      </c>
      <c r="B12" s="40" t="n">
        <f aca="false">B13+B17</f>
        <v>52897.4</v>
      </c>
      <c r="C12" s="41" t="n">
        <f aca="false">SUM(C13:C17)</f>
        <v>13035.2</v>
      </c>
      <c r="D12" s="41" t="n">
        <f aca="false">SUM(D13:D17)</f>
        <v>0</v>
      </c>
      <c r="E12" s="40" t="n">
        <f aca="false">D12+C12+B12</f>
        <v>65932.6</v>
      </c>
      <c r="F12" s="41" t="n">
        <f aca="false">SUM(F13:F17)</f>
        <v>0</v>
      </c>
      <c r="G12" s="41" t="n">
        <f aca="false">SUM(G13:G17)</f>
        <v>0</v>
      </c>
      <c r="H12" s="41" t="n">
        <f aca="false">G12+F12+E12</f>
        <v>65932.6</v>
      </c>
      <c r="I12" s="31"/>
      <c r="J12" s="42" t="n">
        <f aca="false">E12+I12</f>
        <v>65932.6</v>
      </c>
      <c r="K12" s="43"/>
      <c r="L12" s="44" t="n">
        <f aca="false">J12+K12</f>
        <v>65932.6</v>
      </c>
      <c r="M12" s="45" t="n">
        <f aca="false">M13</f>
        <v>27879.8</v>
      </c>
      <c r="N12" s="41" t="n">
        <f aca="false">L12+M12</f>
        <v>93812.4</v>
      </c>
      <c r="O12" s="44"/>
      <c r="P12" s="44" t="n">
        <f aca="false">N12+O12</f>
        <v>93812.4</v>
      </c>
      <c r="Q12" s="44" t="n">
        <f aca="false">SUM(Q13+Q17)</f>
        <v>-7504.2</v>
      </c>
      <c r="R12" s="42" t="n">
        <f aca="false">P12+Q12</f>
        <v>86308.2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4" t="n">
        <f aca="false">AL13+AL17</f>
        <v>22685.5</v>
      </c>
      <c r="AM12" s="44" t="n">
        <f aca="false">R12+AL12</f>
        <v>108993.7</v>
      </c>
      <c r="AN12" s="44" t="n">
        <f aca="false">AN13+AN17</f>
        <v>13613.5</v>
      </c>
      <c r="AO12" s="43" t="n">
        <f aca="false">AM12+AN12</f>
        <v>122607.2</v>
      </c>
      <c r="AP12" s="44" t="n">
        <f aca="false">AP13+AP17</f>
        <v>19203</v>
      </c>
      <c r="AQ12" s="44" t="n">
        <f aca="false">AO12+AP12</f>
        <v>141810.2</v>
      </c>
      <c r="AR12" s="44" t="n">
        <f aca="false">AR13+AR17</f>
        <v>10500.5</v>
      </c>
      <c r="AS12" s="44"/>
      <c r="AT12" s="44" t="n">
        <v>152310.7</v>
      </c>
      <c r="AU12" s="41" t="n">
        <f aca="false">AU13+AU17</f>
        <v>-11942.8</v>
      </c>
      <c r="AV12" s="41" t="n">
        <f aca="false">AT12+AU12</f>
        <v>140367.9</v>
      </c>
      <c r="AW12" s="41" t="n">
        <f aca="false">AW13+AW17</f>
        <v>0</v>
      </c>
      <c r="AX12" s="41" t="n">
        <f aca="false">AX13+AX17</f>
        <v>108500</v>
      </c>
      <c r="AY12" s="41" t="n">
        <f aca="false">AY13+AY17</f>
        <v>0</v>
      </c>
      <c r="AZ12" s="41" t="n">
        <f aca="false">AZ13+AZ17</f>
        <v>108500</v>
      </c>
      <c r="BA12" s="41" t="n">
        <f aca="false">BA13+BA17</f>
        <v>2679</v>
      </c>
      <c r="BB12" s="41" t="n">
        <f aca="false">BB13+BB17</f>
        <v>111179</v>
      </c>
      <c r="BC12" s="47" t="n">
        <f aca="false">BC13+BC17</f>
        <v>12031</v>
      </c>
      <c r="BD12" s="44" t="n">
        <f aca="false">BB12+BC12</f>
        <v>123210</v>
      </c>
      <c r="BE12" s="47" t="n">
        <f aca="false">BE13+BE17+BE18+BE19</f>
        <v>20969.3</v>
      </c>
      <c r="BF12" s="44" t="n">
        <f aca="false">BD12+BE12</f>
        <v>144179.3</v>
      </c>
      <c r="BG12" s="47" t="n">
        <f aca="false">BG13+BG17+BG18+BG19</f>
        <v>1400</v>
      </c>
      <c r="BH12" s="44" t="n">
        <f aca="false">BF12+BG12</f>
        <v>145579.3</v>
      </c>
      <c r="BI12" s="47" t="n">
        <f aca="false">BI13+BI17+BI18+BI19</f>
        <v>0</v>
      </c>
      <c r="BJ12" s="44" t="n">
        <f aca="false">BH12+BI12</f>
        <v>145579.3</v>
      </c>
    </row>
    <row r="13" s="58" customFormat="true" ht="17.25" hidden="false" customHeight="true" outlineLevel="0" collapsed="false">
      <c r="A13" s="49" t="s">
        <v>27</v>
      </c>
      <c r="B13" s="50" t="n">
        <v>48397.4</v>
      </c>
      <c r="C13" s="51" t="n">
        <v>5997</v>
      </c>
      <c r="D13" s="52"/>
      <c r="E13" s="50" t="n">
        <f aca="false">D13+C13+B13</f>
        <v>54394.4</v>
      </c>
      <c r="F13" s="52"/>
      <c r="G13" s="52"/>
      <c r="H13" s="51" t="n">
        <f aca="false">G13+F13+E13</f>
        <v>54394.4</v>
      </c>
      <c r="I13" s="53"/>
      <c r="J13" s="31" t="n">
        <f aca="false">E13+I13</f>
        <v>54394.4</v>
      </c>
      <c r="K13" s="54"/>
      <c r="L13" s="55" t="n">
        <f aca="false">J13+K13</f>
        <v>54394.4</v>
      </c>
      <c r="M13" s="52" t="n">
        <v>27879.8</v>
      </c>
      <c r="N13" s="51" t="n">
        <f aca="false">L13+M13</f>
        <v>82274.2</v>
      </c>
      <c r="O13" s="55"/>
      <c r="P13" s="55" t="n">
        <f aca="false">N13+O13</f>
        <v>82274.2</v>
      </c>
      <c r="Q13" s="55" t="n">
        <f aca="false">4375.6-12379.8+500</f>
        <v>-7504.2</v>
      </c>
      <c r="R13" s="31" t="n">
        <f aca="false">P13+Q13</f>
        <v>74770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5" t="n">
        <f aca="false">AL14+AL15+AL16</f>
        <v>22685.5</v>
      </c>
      <c r="AM13" s="55" t="n">
        <f aca="false">AM14+AM15+AM16</f>
        <v>97455.5</v>
      </c>
      <c r="AN13" s="55" t="n">
        <f aca="false">AN14+AN15+AN16</f>
        <v>13613.5</v>
      </c>
      <c r="AO13" s="54" t="n">
        <f aca="false">AM13+AN13</f>
        <v>111069</v>
      </c>
      <c r="AP13" s="55" t="n">
        <f aca="false">AP14+AP15+AP16</f>
        <v>19203</v>
      </c>
      <c r="AQ13" s="55" t="n">
        <f aca="false">AO13+AP13</f>
        <v>130272</v>
      </c>
      <c r="AR13" s="55" t="n">
        <f aca="false">AR14+AR15+AR16</f>
        <v>10500.5</v>
      </c>
      <c r="AS13" s="55"/>
      <c r="AT13" s="55" t="n">
        <v>140772.5</v>
      </c>
      <c r="AU13" s="51" t="n">
        <f aca="false">AU14+AU15+AU16</f>
        <v>-11942.8</v>
      </c>
      <c r="AV13" s="51" t="n">
        <f aca="false">AT13+AU13</f>
        <v>128829.7</v>
      </c>
      <c r="AW13" s="51" t="n">
        <f aca="false">AW14+AW15+AW16</f>
        <v>0</v>
      </c>
      <c r="AX13" s="51" t="n">
        <v>103500</v>
      </c>
      <c r="AY13" s="51" t="n">
        <f aca="false">AY14+AY15+AY16</f>
        <v>0</v>
      </c>
      <c r="AZ13" s="51" t="n">
        <f aca="false">SUM(AX13+AY13)</f>
        <v>103500</v>
      </c>
      <c r="BA13" s="51" t="n">
        <f aca="false">-3000+2679</f>
        <v>-321</v>
      </c>
      <c r="BB13" s="51" t="n">
        <f aca="false">SUM(AZ13+BA13)</f>
        <v>103179</v>
      </c>
      <c r="BC13" s="57" t="n">
        <v>12031</v>
      </c>
      <c r="BD13" s="55" t="n">
        <f aca="false">BB13+BC13</f>
        <v>115210</v>
      </c>
      <c r="BE13" s="57"/>
      <c r="BF13" s="55" t="n">
        <f aca="false">BD13+BE13</f>
        <v>115210</v>
      </c>
      <c r="BG13" s="57" t="n">
        <v>1400</v>
      </c>
      <c r="BH13" s="55" t="n">
        <f aca="false">BF13+BG13</f>
        <v>116610</v>
      </c>
      <c r="BI13" s="57"/>
      <c r="BJ13" s="55" t="n">
        <f aca="false">BH13+BI13</f>
        <v>116610</v>
      </c>
    </row>
    <row r="14" s="74" customFormat="true" ht="21" hidden="true" customHeight="true" outlineLevel="0" collapsed="false">
      <c r="A14" s="59" t="s">
        <v>28</v>
      </c>
      <c r="B14" s="60"/>
      <c r="C14" s="61"/>
      <c r="D14" s="62"/>
      <c r="E14" s="60"/>
      <c r="F14" s="62"/>
      <c r="G14" s="62"/>
      <c r="H14" s="61"/>
      <c r="I14" s="63"/>
      <c r="J14" s="64"/>
      <c r="K14" s="65"/>
      <c r="L14" s="66"/>
      <c r="M14" s="62"/>
      <c r="N14" s="61"/>
      <c r="O14" s="66"/>
      <c r="P14" s="66"/>
      <c r="Q14" s="66"/>
      <c r="R14" s="67" t="n">
        <v>74770</v>
      </c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9" t="n">
        <v>1425</v>
      </c>
      <c r="AM14" s="69" t="n">
        <f aca="false">R14+AL14</f>
        <v>76195</v>
      </c>
      <c r="AN14" s="69" t="n">
        <v>13613.5</v>
      </c>
      <c r="AO14" s="70" t="n">
        <f aca="false">AM14+AN14</f>
        <v>89808.5</v>
      </c>
      <c r="AP14" s="69" t="n">
        <f aca="false">7195+12008</f>
        <v>19203</v>
      </c>
      <c r="AQ14" s="69" t="n">
        <f aca="false">AO14+AP14</f>
        <v>109011.5</v>
      </c>
      <c r="AR14" s="69" t="n">
        <v>-5499.5</v>
      </c>
      <c r="AS14" s="69"/>
      <c r="AT14" s="69" t="n">
        <v>103512</v>
      </c>
      <c r="AU14" s="71" t="n">
        <f aca="false">-13692.8+1750</f>
        <v>-11942.8</v>
      </c>
      <c r="AV14" s="72" t="n">
        <f aca="false">AT14+AU14</f>
        <v>91569.2</v>
      </c>
      <c r="AW14" s="71"/>
      <c r="AX14" s="72"/>
      <c r="AY14" s="71"/>
      <c r="AZ14" s="72"/>
      <c r="BA14" s="71"/>
      <c r="BB14" s="51" t="n">
        <f aca="false">SUM(AZ14+BA14)</f>
        <v>0</v>
      </c>
      <c r="BC14" s="73"/>
      <c r="BD14" s="69" t="n">
        <f aca="false">BB14+BC14</f>
        <v>0</v>
      </c>
      <c r="BE14" s="73"/>
      <c r="BF14" s="69" t="n">
        <f aca="false">BD14+BE14</f>
        <v>0</v>
      </c>
      <c r="BG14" s="73"/>
      <c r="BH14" s="69" t="n">
        <f aca="false">BF14+BG14</f>
        <v>0</v>
      </c>
      <c r="BI14" s="73"/>
      <c r="BJ14" s="69" t="n">
        <f aca="false">BH14+BI14</f>
        <v>0</v>
      </c>
    </row>
    <row r="15" s="77" customFormat="true" ht="21" hidden="true" customHeight="true" outlineLevel="0" collapsed="false">
      <c r="A15" s="59" t="s">
        <v>29</v>
      </c>
      <c r="B15" s="75"/>
      <c r="C15" s="72"/>
      <c r="D15" s="68"/>
      <c r="E15" s="75"/>
      <c r="F15" s="68"/>
      <c r="G15" s="68"/>
      <c r="H15" s="72"/>
      <c r="I15" s="76"/>
      <c r="J15" s="67"/>
      <c r="K15" s="70"/>
      <c r="L15" s="69"/>
      <c r="M15" s="68"/>
      <c r="N15" s="72"/>
      <c r="O15" s="69"/>
      <c r="P15" s="69"/>
      <c r="Q15" s="69"/>
      <c r="R15" s="67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9" t="n">
        <v>5319.4</v>
      </c>
      <c r="AM15" s="69" t="n">
        <f aca="false">R15+AL15</f>
        <v>5319.4</v>
      </c>
      <c r="AN15" s="69"/>
      <c r="AO15" s="70" t="n">
        <f aca="false">AM15+AN15</f>
        <v>5319.4</v>
      </c>
      <c r="AP15" s="69"/>
      <c r="AQ15" s="69" t="n">
        <f aca="false">AO15+AP15</f>
        <v>5319.4</v>
      </c>
      <c r="AR15" s="69" t="n">
        <v>16000</v>
      </c>
      <c r="AS15" s="69"/>
      <c r="AT15" s="69" t="n">
        <v>21319.4</v>
      </c>
      <c r="AU15" s="75"/>
      <c r="AV15" s="72" t="n">
        <f aca="false">AT15+AU15</f>
        <v>21319.4</v>
      </c>
      <c r="AW15" s="75"/>
      <c r="AX15" s="72"/>
      <c r="AY15" s="75"/>
      <c r="AZ15" s="72"/>
      <c r="BA15" s="75"/>
      <c r="BB15" s="51" t="n">
        <f aca="false">SUM(AZ15+BA15)</f>
        <v>0</v>
      </c>
      <c r="BC15" s="73"/>
      <c r="BD15" s="69" t="n">
        <f aca="false">BB15+BC15</f>
        <v>0</v>
      </c>
      <c r="BE15" s="73"/>
      <c r="BF15" s="69" t="n">
        <f aca="false">BD15+BE15</f>
        <v>0</v>
      </c>
      <c r="BG15" s="73"/>
      <c r="BH15" s="69" t="n">
        <f aca="false">BF15+BG15</f>
        <v>0</v>
      </c>
      <c r="BI15" s="73"/>
      <c r="BJ15" s="69" t="n">
        <f aca="false">BH15+BI15</f>
        <v>0</v>
      </c>
    </row>
    <row r="16" s="77" customFormat="true" ht="21" hidden="true" customHeight="true" outlineLevel="0" collapsed="false">
      <c r="A16" s="59" t="s">
        <v>30</v>
      </c>
      <c r="B16" s="75"/>
      <c r="C16" s="72"/>
      <c r="D16" s="68"/>
      <c r="E16" s="75"/>
      <c r="F16" s="68"/>
      <c r="G16" s="68"/>
      <c r="H16" s="72"/>
      <c r="I16" s="76"/>
      <c r="J16" s="67"/>
      <c r="K16" s="70"/>
      <c r="L16" s="69"/>
      <c r="M16" s="68"/>
      <c r="N16" s="72"/>
      <c r="O16" s="69"/>
      <c r="P16" s="69"/>
      <c r="Q16" s="69"/>
      <c r="R16" s="67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9" t="n">
        <v>15941.1</v>
      </c>
      <c r="AM16" s="69" t="n">
        <f aca="false">R16+AL16</f>
        <v>15941.1</v>
      </c>
      <c r="AN16" s="69"/>
      <c r="AO16" s="70" t="n">
        <f aca="false">AM16+AN16</f>
        <v>15941.1</v>
      </c>
      <c r="AP16" s="69"/>
      <c r="AQ16" s="69" t="n">
        <f aca="false">AO16+AP16</f>
        <v>15941.1</v>
      </c>
      <c r="AR16" s="69" t="n">
        <v>0</v>
      </c>
      <c r="AS16" s="69"/>
      <c r="AT16" s="69" t="n">
        <f aca="false">AQ16+AR16</f>
        <v>15941.1</v>
      </c>
      <c r="AU16" s="75"/>
      <c r="AV16" s="72" t="n">
        <f aca="false">AT16+AU16</f>
        <v>15941.1</v>
      </c>
      <c r="AW16" s="75"/>
      <c r="AX16" s="72"/>
      <c r="AY16" s="75"/>
      <c r="AZ16" s="72"/>
      <c r="BA16" s="75"/>
      <c r="BB16" s="51" t="n">
        <f aca="false">SUM(AZ16+BA16)</f>
        <v>0</v>
      </c>
      <c r="BC16" s="73"/>
      <c r="BD16" s="69" t="n">
        <f aca="false">BB16+BC16</f>
        <v>0</v>
      </c>
      <c r="BE16" s="73"/>
      <c r="BF16" s="69" t="n">
        <f aca="false">BD16+BE16</f>
        <v>0</v>
      </c>
      <c r="BG16" s="73"/>
      <c r="BH16" s="69" t="n">
        <f aca="false">BF16+BG16</f>
        <v>0</v>
      </c>
      <c r="BI16" s="73"/>
      <c r="BJ16" s="69" t="n">
        <f aca="false">BH16+BI16</f>
        <v>0</v>
      </c>
    </row>
    <row r="17" s="58" customFormat="true" ht="18" hidden="false" customHeight="true" outlineLevel="0" collapsed="false">
      <c r="A17" s="49" t="s">
        <v>31</v>
      </c>
      <c r="B17" s="50" t="n">
        <v>4500</v>
      </c>
      <c r="C17" s="52" t="n">
        <v>7038.2</v>
      </c>
      <c r="D17" s="52"/>
      <c r="E17" s="50" t="n">
        <f aca="false">D17+C17+B17</f>
        <v>11538.2</v>
      </c>
      <c r="F17" s="52"/>
      <c r="G17" s="52"/>
      <c r="H17" s="51" t="n">
        <f aca="false">G17+F17+E17</f>
        <v>11538.2</v>
      </c>
      <c r="I17" s="53"/>
      <c r="J17" s="31" t="n">
        <f aca="false">E17+I17</f>
        <v>11538.2</v>
      </c>
      <c r="K17" s="54"/>
      <c r="L17" s="55" t="n">
        <f aca="false">J17+K17</f>
        <v>11538.2</v>
      </c>
      <c r="M17" s="52"/>
      <c r="N17" s="51" t="n">
        <f aca="false">L17+M17</f>
        <v>11538.2</v>
      </c>
      <c r="O17" s="55"/>
      <c r="P17" s="55" t="n">
        <f aca="false">N17+O17</f>
        <v>11538.2</v>
      </c>
      <c r="Q17" s="55"/>
      <c r="R17" s="31" t="n">
        <f aca="false">P17+Q17</f>
        <v>11538.2</v>
      </c>
      <c r="S17" s="78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4"/>
      <c r="AM17" s="55" t="n">
        <f aca="false">R17+AL17</f>
        <v>11538.2</v>
      </c>
      <c r="AN17" s="54"/>
      <c r="AO17" s="54" t="n">
        <f aca="false">AM17+AN17</f>
        <v>11538.2</v>
      </c>
      <c r="AP17" s="55"/>
      <c r="AQ17" s="55" t="n">
        <f aca="false">AO17+AP17</f>
        <v>11538.2</v>
      </c>
      <c r="AR17" s="55" t="n">
        <v>0</v>
      </c>
      <c r="AS17" s="55"/>
      <c r="AT17" s="55" t="n">
        <f aca="false">AQ17+AR17</f>
        <v>11538.2</v>
      </c>
      <c r="AU17" s="50"/>
      <c r="AV17" s="51" t="n">
        <f aca="false">AT17+AU17</f>
        <v>11538.2</v>
      </c>
      <c r="AW17" s="50"/>
      <c r="AX17" s="51" t="n">
        <v>5000</v>
      </c>
      <c r="AY17" s="50"/>
      <c r="AZ17" s="51" t="n">
        <f aca="false">SUM(AX17+AY17)</f>
        <v>5000</v>
      </c>
      <c r="BA17" s="50" t="n">
        <v>3000</v>
      </c>
      <c r="BB17" s="51" t="n">
        <f aca="false">SUM(AZ17+BA17)</f>
        <v>8000</v>
      </c>
      <c r="BC17" s="79"/>
      <c r="BD17" s="55" t="n">
        <f aca="false">BB17+BC17</f>
        <v>8000</v>
      </c>
      <c r="BE17" s="79"/>
      <c r="BF17" s="55" t="n">
        <f aca="false">BD17+BE17</f>
        <v>8000</v>
      </c>
      <c r="BG17" s="79"/>
      <c r="BH17" s="55" t="n">
        <f aca="false">BF17+BG17</f>
        <v>8000</v>
      </c>
      <c r="BI17" s="79"/>
      <c r="BJ17" s="55" t="n">
        <f aca="false">BH17+BI17</f>
        <v>8000</v>
      </c>
    </row>
    <row r="18" s="58" customFormat="true" ht="36" hidden="false" customHeight="true" outlineLevel="0" collapsed="false">
      <c r="A18" s="80" t="s">
        <v>32</v>
      </c>
      <c r="B18" s="50"/>
      <c r="C18" s="52"/>
      <c r="D18" s="52"/>
      <c r="E18" s="50"/>
      <c r="F18" s="52"/>
      <c r="G18" s="52"/>
      <c r="H18" s="51"/>
      <c r="I18" s="53"/>
      <c r="J18" s="31"/>
      <c r="K18" s="54"/>
      <c r="L18" s="55"/>
      <c r="M18" s="52"/>
      <c r="N18" s="51"/>
      <c r="O18" s="55"/>
      <c r="P18" s="55"/>
      <c r="Q18" s="55"/>
      <c r="R18" s="31"/>
      <c r="S18" s="78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4"/>
      <c r="AM18" s="55"/>
      <c r="AN18" s="54"/>
      <c r="AO18" s="54"/>
      <c r="AP18" s="55"/>
      <c r="AQ18" s="55"/>
      <c r="AR18" s="55"/>
      <c r="AS18" s="55"/>
      <c r="AT18" s="55"/>
      <c r="AU18" s="50"/>
      <c r="AV18" s="51"/>
      <c r="AW18" s="50"/>
      <c r="AX18" s="51"/>
      <c r="AY18" s="50"/>
      <c r="AZ18" s="51"/>
      <c r="BA18" s="50"/>
      <c r="BB18" s="51"/>
      <c r="BC18" s="79"/>
      <c r="BD18" s="55"/>
      <c r="BE18" s="79" t="n">
        <v>15740.1</v>
      </c>
      <c r="BF18" s="55" t="n">
        <f aca="false">BD18+BE18</f>
        <v>15740.1</v>
      </c>
      <c r="BG18" s="79"/>
      <c r="BH18" s="55" t="n">
        <f aca="false">BF18+BG18</f>
        <v>15740.1</v>
      </c>
      <c r="BI18" s="79"/>
      <c r="BJ18" s="55" t="n">
        <f aca="false">BH18+BI18</f>
        <v>15740.1</v>
      </c>
    </row>
    <row r="19" s="58" customFormat="true" ht="37.5" hidden="false" customHeight="true" outlineLevel="0" collapsed="false">
      <c r="A19" s="80" t="s">
        <v>33</v>
      </c>
      <c r="B19" s="50"/>
      <c r="C19" s="52"/>
      <c r="D19" s="52"/>
      <c r="E19" s="50"/>
      <c r="F19" s="52"/>
      <c r="G19" s="52"/>
      <c r="H19" s="51"/>
      <c r="I19" s="53"/>
      <c r="J19" s="31"/>
      <c r="K19" s="54"/>
      <c r="L19" s="55"/>
      <c r="M19" s="52"/>
      <c r="N19" s="51"/>
      <c r="O19" s="55"/>
      <c r="P19" s="55"/>
      <c r="Q19" s="55"/>
      <c r="R19" s="31"/>
      <c r="S19" s="78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4"/>
      <c r="AM19" s="55"/>
      <c r="AN19" s="54"/>
      <c r="AO19" s="54"/>
      <c r="AP19" s="55"/>
      <c r="AQ19" s="55"/>
      <c r="AR19" s="55"/>
      <c r="AS19" s="55"/>
      <c r="AT19" s="55"/>
      <c r="AU19" s="50"/>
      <c r="AV19" s="51"/>
      <c r="AW19" s="50"/>
      <c r="AX19" s="51"/>
      <c r="AY19" s="50"/>
      <c r="AZ19" s="51"/>
      <c r="BA19" s="50"/>
      <c r="BB19" s="51"/>
      <c r="BC19" s="79"/>
      <c r="BD19" s="55"/>
      <c r="BE19" s="79" t="n">
        <v>5229.2</v>
      </c>
      <c r="BF19" s="55" t="n">
        <f aca="false">BD19+BE19</f>
        <v>5229.2</v>
      </c>
      <c r="BG19" s="79"/>
      <c r="BH19" s="55" t="n">
        <f aca="false">BF19+BG19</f>
        <v>5229.2</v>
      </c>
      <c r="BI19" s="79"/>
      <c r="BJ19" s="55" t="n">
        <f aca="false">BH19+BI19</f>
        <v>5229.2</v>
      </c>
    </row>
    <row r="20" s="38" customFormat="true" ht="21.75" hidden="false" customHeight="true" outlineLevel="0" collapsed="false">
      <c r="A20" s="28" t="s">
        <v>34</v>
      </c>
      <c r="B20" s="29" t="n">
        <f aca="false">SUM(B21+B27)</f>
        <v>249364</v>
      </c>
      <c r="C20" s="30" t="n">
        <f aca="false">C21+C27</f>
        <v>33022.4</v>
      </c>
      <c r="D20" s="30" t="n">
        <f aca="false">D21+D27</f>
        <v>82000</v>
      </c>
      <c r="E20" s="29" t="n">
        <f aca="false">D20+C20+B20</f>
        <v>364386.4</v>
      </c>
      <c r="F20" s="30" t="n">
        <f aca="false">F21+F27</f>
        <v>0</v>
      </c>
      <c r="G20" s="30" t="n">
        <f aca="false">G21+G27</f>
        <v>0</v>
      </c>
      <c r="H20" s="30" t="n">
        <f aca="false">G20+F20+E20</f>
        <v>364386.4</v>
      </c>
      <c r="I20" s="31"/>
      <c r="J20" s="32" t="n">
        <f aca="false">E20+I20</f>
        <v>364386.4</v>
      </c>
      <c r="K20" s="34" t="n">
        <f aca="false">K21+K27</f>
        <v>13588</v>
      </c>
      <c r="L20" s="34" t="n">
        <f aca="false">J20+K20</f>
        <v>377974.4</v>
      </c>
      <c r="M20" s="30" t="n">
        <f aca="false">M21</f>
        <v>54421.2</v>
      </c>
      <c r="N20" s="30" t="n">
        <f aca="false">L20+M20</f>
        <v>432395.6</v>
      </c>
      <c r="O20" s="34"/>
      <c r="P20" s="34" t="n">
        <f aca="false">N20+O20</f>
        <v>432395.6</v>
      </c>
      <c r="Q20" s="34" t="n">
        <f aca="false">SUM(Q21+Q27)</f>
        <v>5012.4</v>
      </c>
      <c r="R20" s="32" t="n">
        <f aca="false">P20+Q20</f>
        <v>437408</v>
      </c>
      <c r="S20" s="81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4" t="n">
        <f aca="false">AL21+AL27</f>
        <v>259.8</v>
      </c>
      <c r="AM20" s="34" t="n">
        <f aca="false">R20+AL20</f>
        <v>437667.8</v>
      </c>
      <c r="AN20" s="33"/>
      <c r="AO20" s="33" t="n">
        <f aca="false">AM20+AN20</f>
        <v>437667.8</v>
      </c>
      <c r="AP20" s="34" t="n">
        <f aca="false">AP21</f>
        <v>-57.8</v>
      </c>
      <c r="AQ20" s="34" t="n">
        <f aca="false">AO20+AP20</f>
        <v>437610</v>
      </c>
      <c r="AR20" s="34" t="n">
        <f aca="false">AR21+AR27</f>
        <v>29028.4</v>
      </c>
      <c r="AS20" s="34"/>
      <c r="AT20" s="34" t="n">
        <v>462519.6</v>
      </c>
      <c r="AU20" s="29" t="n">
        <f aca="false">AU21+AU27</f>
        <v>-5041</v>
      </c>
      <c r="AV20" s="30" t="n">
        <f aca="false">SUM(AV21+AV27)</f>
        <v>461597.4</v>
      </c>
      <c r="AW20" s="29" t="n">
        <f aca="false">AW21+AW27</f>
        <v>0</v>
      </c>
      <c r="AX20" s="30" t="n">
        <f aca="false">AX21</f>
        <v>121406</v>
      </c>
      <c r="AY20" s="29" t="n">
        <f aca="false">AY21+AY27</f>
        <v>0</v>
      </c>
      <c r="AZ20" s="30" t="n">
        <f aca="false">AZ21</f>
        <v>121406</v>
      </c>
      <c r="BA20" s="29" t="n">
        <f aca="false">BA21+BA27</f>
        <v>140000</v>
      </c>
      <c r="BB20" s="30" t="n">
        <f aca="false">BB21+BB27</f>
        <v>261406</v>
      </c>
      <c r="BC20" s="82" t="n">
        <f aca="false">BC21+BC27</f>
        <v>-11590.9</v>
      </c>
      <c r="BD20" s="34" t="n">
        <f aca="false">BB20+BC20</f>
        <v>249815.1</v>
      </c>
      <c r="BE20" s="82" t="n">
        <f aca="false">BE21+BE27</f>
        <v>-10232.1</v>
      </c>
      <c r="BF20" s="34" t="n">
        <f aca="false">BD20+BE20</f>
        <v>239583</v>
      </c>
      <c r="BG20" s="82" t="n">
        <f aca="false">BG21+BG27</f>
        <v>2000</v>
      </c>
      <c r="BH20" s="34" t="n">
        <f aca="false">BF20+BG20</f>
        <v>241583</v>
      </c>
      <c r="BI20" s="37" t="n">
        <f aca="false">BI21+BI27</f>
        <v>-840</v>
      </c>
      <c r="BJ20" s="34" t="n">
        <f aca="false">BH20+BI20</f>
        <v>240743</v>
      </c>
    </row>
    <row r="21" s="89" customFormat="true" ht="21" hidden="false" customHeight="true" outlineLevel="0" collapsed="false">
      <c r="A21" s="39" t="s">
        <v>35</v>
      </c>
      <c r="B21" s="40" t="n">
        <f aca="false">B22+B23</f>
        <v>249364</v>
      </c>
      <c r="C21" s="83" t="n">
        <f aca="false">C23+C22</f>
        <v>33022.4</v>
      </c>
      <c r="D21" s="83" t="n">
        <f aca="false">D23+D22</f>
        <v>0</v>
      </c>
      <c r="E21" s="40" t="n">
        <f aca="false">D21+C21+B21</f>
        <v>282386.4</v>
      </c>
      <c r="F21" s="83" t="n">
        <f aca="false">F23+F22</f>
        <v>0</v>
      </c>
      <c r="G21" s="83" t="n">
        <f aca="false">G23+G22</f>
        <v>0</v>
      </c>
      <c r="H21" s="83" t="n">
        <f aca="false">G21+F21+E21</f>
        <v>282386.4</v>
      </c>
      <c r="I21" s="31"/>
      <c r="J21" s="42" t="n">
        <f aca="false">E21+I21</f>
        <v>282386.4</v>
      </c>
      <c r="K21" s="84" t="n">
        <f aca="false">K22+K23</f>
        <v>13588</v>
      </c>
      <c r="L21" s="84" t="n">
        <f aca="false">J21+K21</f>
        <v>295974.4</v>
      </c>
      <c r="M21" s="83" t="n">
        <f aca="false">M23</f>
        <v>54421.2</v>
      </c>
      <c r="N21" s="41" t="n">
        <f aca="false">L21+M21</f>
        <v>350395.6</v>
      </c>
      <c r="O21" s="84"/>
      <c r="P21" s="84" t="n">
        <f aca="false">N21+O21</f>
        <v>350395.6</v>
      </c>
      <c r="Q21" s="84" t="n">
        <f aca="false">SUM(Q22+Q23)</f>
        <v>5012.4</v>
      </c>
      <c r="R21" s="42" t="n">
        <f aca="false">P21+Q21</f>
        <v>355408</v>
      </c>
      <c r="S21" s="85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4" t="n">
        <f aca="false">AL22+AL23</f>
        <v>259.8</v>
      </c>
      <c r="AM21" s="84" t="n">
        <f aca="false">R21+AL21</f>
        <v>355667.8</v>
      </c>
      <c r="AN21" s="87"/>
      <c r="AO21" s="87" t="n">
        <f aca="false">AM21+AN21</f>
        <v>355667.8</v>
      </c>
      <c r="AP21" s="84" t="n">
        <f aca="false">AP22+AP23</f>
        <v>-57.8</v>
      </c>
      <c r="AQ21" s="84" t="n">
        <f aca="false">AO21+AP21</f>
        <v>355610</v>
      </c>
      <c r="AR21" s="84" t="n">
        <f aca="false">AR22+AR23</f>
        <v>21028.4</v>
      </c>
      <c r="AS21" s="84"/>
      <c r="AT21" s="84" t="n">
        <v>372519.6</v>
      </c>
      <c r="AU21" s="40" t="n">
        <f aca="false">AU22+AU23</f>
        <v>-5041</v>
      </c>
      <c r="AV21" s="83" t="n">
        <f aca="false">SUM(AV22+AV23)</f>
        <v>371597.4</v>
      </c>
      <c r="AW21" s="40" t="n">
        <f aca="false">AW22+AW23</f>
        <v>0</v>
      </c>
      <c r="AX21" s="83" t="n">
        <f aca="false">AX22+AX23</f>
        <v>121406</v>
      </c>
      <c r="AY21" s="40" t="n">
        <f aca="false">AY22+AY23</f>
        <v>0</v>
      </c>
      <c r="AZ21" s="83" t="n">
        <f aca="false">AZ22+AZ23</f>
        <v>121406</v>
      </c>
      <c r="BA21" s="40" t="n">
        <f aca="false">BA22+BA23</f>
        <v>58000</v>
      </c>
      <c r="BB21" s="83" t="n">
        <f aca="false">BB22+BB23</f>
        <v>179406</v>
      </c>
      <c r="BC21" s="88" t="n">
        <f aca="false">BC22+BC23</f>
        <v>-11590.9</v>
      </c>
      <c r="BD21" s="84" t="n">
        <f aca="false">BB21+BC21</f>
        <v>167815.1</v>
      </c>
      <c r="BE21" s="88" t="n">
        <f aca="false">BE22+BE23</f>
        <v>-10232.1</v>
      </c>
      <c r="BF21" s="84" t="n">
        <f aca="false">BD21+BE21</f>
        <v>157583</v>
      </c>
      <c r="BG21" s="88" t="n">
        <f aca="false">BG22+BG23</f>
        <v>2000</v>
      </c>
      <c r="BH21" s="84" t="n">
        <f aca="false">BF21+BG21</f>
        <v>159583</v>
      </c>
      <c r="BI21" s="47" t="n">
        <f aca="false">BI22+BI23</f>
        <v>-840</v>
      </c>
      <c r="BJ21" s="84" t="n">
        <f aca="false">BH21+BI21</f>
        <v>158743</v>
      </c>
    </row>
    <row r="22" s="58" customFormat="true" ht="17.25" hidden="false" customHeight="true" outlineLevel="0" collapsed="false">
      <c r="A22" s="90" t="s">
        <v>36</v>
      </c>
      <c r="B22" s="50" t="n">
        <v>4370</v>
      </c>
      <c r="C22" s="51"/>
      <c r="D22" s="51"/>
      <c r="E22" s="50" t="n">
        <f aca="false">D22+C22+B22</f>
        <v>4370</v>
      </c>
      <c r="F22" s="51"/>
      <c r="G22" s="51"/>
      <c r="H22" s="51" t="n">
        <f aca="false">G22+F22+E22</f>
        <v>4370</v>
      </c>
      <c r="I22" s="53"/>
      <c r="J22" s="31" t="n">
        <f aca="false">E22+I22</f>
        <v>4370</v>
      </c>
      <c r="K22" s="55" t="n">
        <f aca="false">22997-259-3650-4130-13870</f>
        <v>1088</v>
      </c>
      <c r="L22" s="55" t="n">
        <f aca="false">J22+K22</f>
        <v>5458</v>
      </c>
      <c r="M22" s="52"/>
      <c r="N22" s="51" t="n">
        <f aca="false">L22+M22</f>
        <v>5458</v>
      </c>
      <c r="O22" s="55"/>
      <c r="P22" s="55" t="n">
        <f aca="false">N22+O22</f>
        <v>5458</v>
      </c>
      <c r="Q22" s="55" t="n">
        <v>359.1</v>
      </c>
      <c r="R22" s="31" t="n">
        <f aca="false">P22+Q22</f>
        <v>5817.1</v>
      </c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4" t="n">
        <v>259.8</v>
      </c>
      <c r="AM22" s="55" t="n">
        <f aca="false">R22+AL22</f>
        <v>6076.9</v>
      </c>
      <c r="AN22" s="54"/>
      <c r="AO22" s="54" t="n">
        <f aca="false">AM22+AN22</f>
        <v>6076.9</v>
      </c>
      <c r="AP22" s="55" t="n">
        <v>-57.8</v>
      </c>
      <c r="AQ22" s="55" t="n">
        <f aca="false">AO22+AP22</f>
        <v>6019.1</v>
      </c>
      <c r="AR22" s="55" t="n">
        <v>-381.2</v>
      </c>
      <c r="AS22" s="55"/>
      <c r="AT22" s="55" t="n">
        <v>5637.9</v>
      </c>
      <c r="AU22" s="50" t="n">
        <v>-41</v>
      </c>
      <c r="AV22" s="51" t="n">
        <f aca="false">AT22+AU22</f>
        <v>5596.9</v>
      </c>
      <c r="AW22" s="50"/>
      <c r="AX22" s="51" t="n">
        <v>1365</v>
      </c>
      <c r="AY22" s="50"/>
      <c r="AZ22" s="51" t="n">
        <f aca="false">SUM(AX22+AY22)</f>
        <v>1365</v>
      </c>
      <c r="BA22" s="50"/>
      <c r="BB22" s="51" t="n">
        <f aca="false">SUM(AZ22+BA22)</f>
        <v>1365</v>
      </c>
      <c r="BC22" s="79"/>
      <c r="BD22" s="55" t="n">
        <f aca="false">BB22+BC22</f>
        <v>1365</v>
      </c>
      <c r="BE22" s="79"/>
      <c r="BF22" s="55" t="n">
        <f aca="false">BD22+BE22</f>
        <v>1365</v>
      </c>
      <c r="BG22" s="79" t="n">
        <v>2000</v>
      </c>
      <c r="BH22" s="55" t="n">
        <f aca="false">BF22+BG22</f>
        <v>3365</v>
      </c>
      <c r="BI22" s="57"/>
      <c r="BJ22" s="55" t="n">
        <f aca="false">BH22+BI22</f>
        <v>3365</v>
      </c>
    </row>
    <row r="23" s="58" customFormat="true" ht="21.75" hidden="false" customHeight="true" outlineLevel="0" collapsed="false">
      <c r="A23" s="80" t="s">
        <v>37</v>
      </c>
      <c r="B23" s="50" t="n">
        <f aca="false">B24+B25+B26</f>
        <v>244994</v>
      </c>
      <c r="C23" s="51" t="n">
        <f aca="false">SUM(C24+C25+C26)</f>
        <v>33022.4</v>
      </c>
      <c r="D23" s="51"/>
      <c r="E23" s="50" t="n">
        <f aca="false">D23+C23+B23</f>
        <v>278016.4</v>
      </c>
      <c r="F23" s="51"/>
      <c r="G23" s="51"/>
      <c r="H23" s="51" t="n">
        <f aca="false">G23+F23+E23</f>
        <v>278016.4</v>
      </c>
      <c r="I23" s="31"/>
      <c r="J23" s="31" t="n">
        <f aca="false">E23+I23</f>
        <v>278016.4</v>
      </c>
      <c r="K23" s="55" t="n">
        <f aca="false">K24</f>
        <v>12500</v>
      </c>
      <c r="L23" s="55" t="n">
        <f aca="false">J23+K23</f>
        <v>290516.4</v>
      </c>
      <c r="M23" s="51" t="n">
        <f aca="false">M24</f>
        <v>54421.2</v>
      </c>
      <c r="N23" s="51" t="n">
        <f aca="false">L23+M23</f>
        <v>344937.6</v>
      </c>
      <c r="O23" s="55"/>
      <c r="P23" s="55" t="n">
        <f aca="false">N23+O23</f>
        <v>344937.6</v>
      </c>
      <c r="Q23" s="55" t="n">
        <f aca="false">SUM(Q24+Q25+Q26)</f>
        <v>4653.3</v>
      </c>
      <c r="R23" s="31" t="n">
        <f aca="false">P23+Q23</f>
        <v>349590.9</v>
      </c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5" t="n">
        <f aca="false">AL24</f>
        <v>0</v>
      </c>
      <c r="AM23" s="55" t="n">
        <f aca="false">R23+AL23</f>
        <v>349590.9</v>
      </c>
      <c r="AN23" s="54"/>
      <c r="AO23" s="54" t="n">
        <f aca="false">AM23+AN23</f>
        <v>349590.9</v>
      </c>
      <c r="AP23" s="54"/>
      <c r="AQ23" s="55" t="n">
        <f aca="false">AO23+AP23</f>
        <v>349590.9</v>
      </c>
      <c r="AR23" s="55" t="n">
        <f aca="false">AR24+AR25+AR26</f>
        <v>21409.6</v>
      </c>
      <c r="AS23" s="55"/>
      <c r="AT23" s="55" t="n">
        <f aca="false">AQ23+AR23</f>
        <v>371000.5</v>
      </c>
      <c r="AU23" s="50" t="n">
        <f aca="false">AU24+AU25+AU26</f>
        <v>-5000</v>
      </c>
      <c r="AV23" s="51" t="n">
        <f aca="false">AT23+AU23</f>
        <v>366000.5</v>
      </c>
      <c r="AW23" s="50" t="n">
        <f aca="false">AW24+AW25+AW26</f>
        <v>0</v>
      </c>
      <c r="AX23" s="51" t="n">
        <f aca="false">AX24+AX25</f>
        <v>120041</v>
      </c>
      <c r="AY23" s="50" t="n">
        <f aca="false">AY24+AY25+AY26</f>
        <v>0</v>
      </c>
      <c r="AZ23" s="51" t="n">
        <f aca="false">SUM(AX23+AY23)</f>
        <v>120041</v>
      </c>
      <c r="BA23" s="50" t="n">
        <f aca="false">BA24+BA25+BA26</f>
        <v>58000</v>
      </c>
      <c r="BB23" s="51" t="n">
        <f aca="false">SUM(AZ23+BA23)</f>
        <v>178041</v>
      </c>
      <c r="BC23" s="57" t="n">
        <f aca="false">BC24+BC25+BC26</f>
        <v>-11590.9</v>
      </c>
      <c r="BD23" s="55" t="n">
        <f aca="false">BB23+BC23</f>
        <v>166450.1</v>
      </c>
      <c r="BE23" s="57" t="n">
        <f aca="false">BE24+BE25+BE26</f>
        <v>-10232.1</v>
      </c>
      <c r="BF23" s="55" t="n">
        <f aca="false">BD23+BE23</f>
        <v>156218</v>
      </c>
      <c r="BG23" s="57" t="n">
        <f aca="false">BG24+BG25+BG26</f>
        <v>0</v>
      </c>
      <c r="BH23" s="55" t="n">
        <f aca="false">BF23+BG23</f>
        <v>156218</v>
      </c>
      <c r="BI23" s="57" t="n">
        <f aca="false">BI24+BI25</f>
        <v>-840</v>
      </c>
      <c r="BJ23" s="55" t="n">
        <f aca="false">BH23+BI23</f>
        <v>155378</v>
      </c>
    </row>
    <row r="24" s="77" customFormat="true" ht="18.75" hidden="false" customHeight="false" outlineLevel="0" collapsed="false">
      <c r="A24" s="59" t="s">
        <v>38</v>
      </c>
      <c r="B24" s="75" t="n">
        <v>65566</v>
      </c>
      <c r="C24" s="72" t="n">
        <v>2450.4</v>
      </c>
      <c r="D24" s="68"/>
      <c r="E24" s="75" t="n">
        <f aca="false">D24+C24+B24</f>
        <v>68016.4</v>
      </c>
      <c r="F24" s="68"/>
      <c r="G24" s="68"/>
      <c r="H24" s="72" t="n">
        <f aca="false">G24+F24+E24</f>
        <v>68016.4</v>
      </c>
      <c r="I24" s="76"/>
      <c r="J24" s="67" t="n">
        <f aca="false">E24+I24</f>
        <v>68016.4</v>
      </c>
      <c r="K24" s="69" t="n">
        <v>12500</v>
      </c>
      <c r="L24" s="69" t="n">
        <f aca="false">J24+K24</f>
        <v>80516.4</v>
      </c>
      <c r="M24" s="72" t="n">
        <v>54421.2</v>
      </c>
      <c r="N24" s="72" t="n">
        <f aca="false">L24+M24</f>
        <v>134937.6</v>
      </c>
      <c r="O24" s="69"/>
      <c r="P24" s="69" t="n">
        <f aca="false">N24+O24</f>
        <v>134937.6</v>
      </c>
      <c r="Q24" s="69" t="n">
        <f aca="false">12379.8-500-7226.5</f>
        <v>4653.3</v>
      </c>
      <c r="R24" s="67" t="n">
        <f aca="false">P24+Q24</f>
        <v>139590.9</v>
      </c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69"/>
      <c r="AM24" s="69" t="n">
        <f aca="false">R24+AL24</f>
        <v>139590.9</v>
      </c>
      <c r="AN24" s="70"/>
      <c r="AO24" s="70" t="n">
        <f aca="false">AM24+AN24</f>
        <v>139590.9</v>
      </c>
      <c r="AP24" s="70"/>
      <c r="AQ24" s="69" t="n">
        <f aca="false">AO24+AP24</f>
        <v>139590.9</v>
      </c>
      <c r="AR24" s="69" t="n">
        <v>-69764.9</v>
      </c>
      <c r="AS24" s="69"/>
      <c r="AT24" s="69" t="n">
        <f aca="false">AQ24+AR24</f>
        <v>69826</v>
      </c>
      <c r="AU24" s="75" t="n">
        <v>-5000</v>
      </c>
      <c r="AV24" s="72" t="n">
        <f aca="false">AT24+AU24</f>
        <v>64826</v>
      </c>
      <c r="AW24" s="75"/>
      <c r="AX24" s="72" t="n">
        <v>48041</v>
      </c>
      <c r="AY24" s="75"/>
      <c r="AZ24" s="72" t="n">
        <f aca="false">SUM(AX24+AY24)</f>
        <v>48041</v>
      </c>
      <c r="BA24" s="75"/>
      <c r="BB24" s="72" t="n">
        <f aca="false">SUM(AZ24+BA24)</f>
        <v>48041</v>
      </c>
      <c r="BC24" s="73" t="n">
        <v>2086.1</v>
      </c>
      <c r="BD24" s="69" t="n">
        <f aca="false">BB24+BC24</f>
        <v>50127.1</v>
      </c>
      <c r="BE24" s="73" t="n">
        <f aca="false">-16564.5+6332.4</f>
        <v>-10232.1</v>
      </c>
      <c r="BF24" s="69" t="n">
        <f aca="false">BD24+BE24</f>
        <v>39895</v>
      </c>
      <c r="BG24" s="73"/>
      <c r="BH24" s="69" t="n">
        <f aca="false">BF24+BG24</f>
        <v>39895</v>
      </c>
      <c r="BI24" s="92" t="n">
        <v>-420</v>
      </c>
      <c r="BJ24" s="69" t="n">
        <f aca="false">BH24+BI24</f>
        <v>39475</v>
      </c>
    </row>
    <row r="25" s="77" customFormat="true" ht="18.75" hidden="false" customHeight="false" outlineLevel="0" collapsed="false">
      <c r="A25" s="93" t="s">
        <v>39</v>
      </c>
      <c r="B25" s="75" t="n">
        <f aca="false">60237-30572</f>
        <v>29665</v>
      </c>
      <c r="C25" s="68" t="n">
        <v>30572</v>
      </c>
      <c r="D25" s="68"/>
      <c r="E25" s="75" t="n">
        <f aca="false">D25+C25+B25</f>
        <v>60237</v>
      </c>
      <c r="F25" s="68"/>
      <c r="G25" s="68"/>
      <c r="H25" s="72" t="n">
        <f aca="false">G25+F25+E25</f>
        <v>60237</v>
      </c>
      <c r="I25" s="76"/>
      <c r="J25" s="67" t="n">
        <f aca="false">E25+I25</f>
        <v>60237</v>
      </c>
      <c r="K25" s="70"/>
      <c r="L25" s="69" t="n">
        <f aca="false">J25+K25</f>
        <v>60237</v>
      </c>
      <c r="M25" s="68"/>
      <c r="N25" s="72" t="n">
        <f aca="false">L25+M25</f>
        <v>60237</v>
      </c>
      <c r="O25" s="69"/>
      <c r="P25" s="69" t="n">
        <f aca="false">N25+O25</f>
        <v>60237</v>
      </c>
      <c r="Q25" s="69"/>
      <c r="R25" s="67" t="n">
        <f aca="false">P25+Q25</f>
        <v>60237</v>
      </c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69"/>
      <c r="AM25" s="69" t="n">
        <f aca="false">R25+AL25</f>
        <v>60237</v>
      </c>
      <c r="AN25" s="70"/>
      <c r="AO25" s="70" t="n">
        <f aca="false">AM25+AN25</f>
        <v>60237</v>
      </c>
      <c r="AP25" s="70"/>
      <c r="AQ25" s="69" t="n">
        <f aca="false">AO25+AP25</f>
        <v>60237</v>
      </c>
      <c r="AR25" s="69" t="n">
        <v>91174.5</v>
      </c>
      <c r="AS25" s="69"/>
      <c r="AT25" s="69" t="n">
        <f aca="false">AQ25+AR25</f>
        <v>151411.5</v>
      </c>
      <c r="AU25" s="75"/>
      <c r="AV25" s="72" t="n">
        <f aca="false">AT25+AU25</f>
        <v>151411.5</v>
      </c>
      <c r="AW25" s="75"/>
      <c r="AX25" s="72" t="n">
        <v>72000</v>
      </c>
      <c r="AY25" s="75"/>
      <c r="AZ25" s="72" t="n">
        <f aca="false">SUM(AX25+AY25)</f>
        <v>72000</v>
      </c>
      <c r="BA25" s="75" t="n">
        <v>58000</v>
      </c>
      <c r="BB25" s="72" t="n">
        <f aca="false">SUM(AZ25+BA25)</f>
        <v>130000</v>
      </c>
      <c r="BC25" s="92" t="n">
        <f aca="false">-14500</f>
        <v>-14500</v>
      </c>
      <c r="BD25" s="69" t="n">
        <f aca="false">BB25+BC25</f>
        <v>115500</v>
      </c>
      <c r="BE25" s="92"/>
      <c r="BF25" s="69" t="n">
        <f aca="false">BD25+BE25</f>
        <v>115500</v>
      </c>
      <c r="BG25" s="92"/>
      <c r="BH25" s="69" t="n">
        <f aca="false">BF25+BG25</f>
        <v>115500</v>
      </c>
      <c r="BI25" s="92" t="n">
        <v>-420</v>
      </c>
      <c r="BJ25" s="69" t="n">
        <f aca="false">BH25+BI25</f>
        <v>115080</v>
      </c>
    </row>
    <row r="26" s="77" customFormat="true" ht="18.75" hidden="false" customHeight="false" outlineLevel="0" collapsed="false">
      <c r="A26" s="93" t="s">
        <v>40</v>
      </c>
      <c r="B26" s="75" t="n">
        <v>149763</v>
      </c>
      <c r="C26" s="68"/>
      <c r="D26" s="68"/>
      <c r="E26" s="75" t="n">
        <f aca="false">D26+C26+B26</f>
        <v>149763</v>
      </c>
      <c r="F26" s="68"/>
      <c r="G26" s="68"/>
      <c r="H26" s="72" t="n">
        <f aca="false">G26+F26+E26</f>
        <v>149763</v>
      </c>
      <c r="I26" s="76"/>
      <c r="J26" s="31" t="n">
        <f aca="false">E26+I26</f>
        <v>149763</v>
      </c>
      <c r="K26" s="70"/>
      <c r="L26" s="69" t="n">
        <f aca="false">J26+K26</f>
        <v>149763</v>
      </c>
      <c r="M26" s="68"/>
      <c r="N26" s="72" t="n">
        <f aca="false">L26+M26</f>
        <v>149763</v>
      </c>
      <c r="O26" s="69"/>
      <c r="P26" s="69" t="n">
        <f aca="false">N26+O26</f>
        <v>149763</v>
      </c>
      <c r="Q26" s="69"/>
      <c r="R26" s="67" t="n">
        <f aca="false">P26+Q26</f>
        <v>149763</v>
      </c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69"/>
      <c r="AM26" s="69" t="n">
        <f aca="false">R26+AL26</f>
        <v>149763</v>
      </c>
      <c r="AN26" s="70"/>
      <c r="AO26" s="70" t="n">
        <f aca="false">AM26+AN26</f>
        <v>149763</v>
      </c>
      <c r="AP26" s="70"/>
      <c r="AQ26" s="69" t="n">
        <f aca="false">AO26+AP26</f>
        <v>149763</v>
      </c>
      <c r="AR26" s="55" t="n">
        <v>0</v>
      </c>
      <c r="AS26" s="55"/>
      <c r="AT26" s="69" t="n">
        <f aca="false">AQ26+AR26</f>
        <v>149763</v>
      </c>
      <c r="AU26" s="75"/>
      <c r="AV26" s="72" t="n">
        <f aca="false">AT26+AU26</f>
        <v>149763</v>
      </c>
      <c r="AW26" s="75"/>
      <c r="AX26" s="72"/>
      <c r="AY26" s="75"/>
      <c r="AZ26" s="72"/>
      <c r="BA26" s="75"/>
      <c r="BB26" s="72"/>
      <c r="BC26" s="92" t="n">
        <v>823</v>
      </c>
      <c r="BD26" s="69" t="n">
        <f aca="false">BB26+BC26</f>
        <v>823</v>
      </c>
      <c r="BE26" s="92"/>
      <c r="BF26" s="69" t="n">
        <f aca="false">BD26+BE26</f>
        <v>823</v>
      </c>
      <c r="BG26" s="92"/>
      <c r="BH26" s="69" t="n">
        <f aca="false">BF26+BG26</f>
        <v>823</v>
      </c>
      <c r="BI26" s="92"/>
      <c r="BJ26" s="69" t="n">
        <f aca="false">BH26+BI26</f>
        <v>823</v>
      </c>
    </row>
    <row r="27" s="48" customFormat="true" ht="18" hidden="false" customHeight="false" outlineLevel="0" collapsed="false">
      <c r="A27" s="39" t="s">
        <v>41</v>
      </c>
      <c r="B27" s="40" t="n">
        <f aca="false">SUM(B28)</f>
        <v>0</v>
      </c>
      <c r="C27" s="41" t="n">
        <f aca="false">SUM(C28)</f>
        <v>0</v>
      </c>
      <c r="D27" s="41" t="n">
        <f aca="false">SUM(D29)</f>
        <v>82000</v>
      </c>
      <c r="E27" s="40" t="n">
        <f aca="false">SUM(E29)</f>
        <v>82000</v>
      </c>
      <c r="F27" s="41" t="n">
        <f aca="false">SUM(F28)</f>
        <v>0</v>
      </c>
      <c r="G27" s="41" t="n">
        <f aca="false">SUM(G28)</f>
        <v>0</v>
      </c>
      <c r="H27" s="41" t="n">
        <f aca="false">G27+F27+E27</f>
        <v>82000</v>
      </c>
      <c r="I27" s="53"/>
      <c r="J27" s="42" t="n">
        <f aca="false">E27+I27</f>
        <v>82000</v>
      </c>
      <c r="K27" s="43"/>
      <c r="L27" s="44" t="n">
        <f aca="false">J27+K27</f>
        <v>82000</v>
      </c>
      <c r="M27" s="45"/>
      <c r="N27" s="41" t="n">
        <f aca="false">L27+M27</f>
        <v>82000</v>
      </c>
      <c r="O27" s="44"/>
      <c r="P27" s="44" t="n">
        <f aca="false">N27+O27</f>
        <v>82000</v>
      </c>
      <c r="Q27" s="44" t="n">
        <f aca="false">SUM(Q29)</f>
        <v>0</v>
      </c>
      <c r="R27" s="42" t="n">
        <f aca="false">P27+Q27</f>
        <v>82000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3"/>
      <c r="AM27" s="44" t="n">
        <f aca="false">R27+AL27</f>
        <v>82000</v>
      </c>
      <c r="AN27" s="43"/>
      <c r="AO27" s="44" t="n">
        <f aca="false">AM27+AN27</f>
        <v>82000</v>
      </c>
      <c r="AP27" s="43"/>
      <c r="AQ27" s="44" t="n">
        <f aca="false">AO27+AP27</f>
        <v>82000</v>
      </c>
      <c r="AR27" s="44" t="n">
        <f aca="false">AR29</f>
        <v>8000</v>
      </c>
      <c r="AS27" s="44"/>
      <c r="AT27" s="44" t="n">
        <v>90000</v>
      </c>
      <c r="AU27" s="40" t="n">
        <f aca="false">AU29</f>
        <v>0</v>
      </c>
      <c r="AV27" s="41" t="n">
        <f aca="false">AT27+AU27</f>
        <v>90000</v>
      </c>
      <c r="AW27" s="40" t="n">
        <f aca="false">AW29</f>
        <v>0</v>
      </c>
      <c r="AX27" s="41"/>
      <c r="AY27" s="40" t="n">
        <f aca="false">AY29</f>
        <v>0</v>
      </c>
      <c r="AZ27" s="41"/>
      <c r="BA27" s="40" t="n">
        <f aca="false">BA29</f>
        <v>82000</v>
      </c>
      <c r="BB27" s="41" t="n">
        <f aca="false">SUM(AZ27+BA27)</f>
        <v>82000</v>
      </c>
      <c r="BC27" s="88" t="n">
        <f aca="false">BC29</f>
        <v>0</v>
      </c>
      <c r="BD27" s="44" t="n">
        <f aca="false">BB27+BC27</f>
        <v>82000</v>
      </c>
      <c r="BE27" s="88" t="n">
        <f aca="false">BE29</f>
        <v>0</v>
      </c>
      <c r="BF27" s="44" t="n">
        <f aca="false">BD27+BE27</f>
        <v>82000</v>
      </c>
      <c r="BG27" s="88" t="n">
        <f aca="false">BG29</f>
        <v>0</v>
      </c>
      <c r="BH27" s="44" t="n">
        <f aca="false">BF27+BG27</f>
        <v>82000</v>
      </c>
      <c r="BI27" s="88" t="n">
        <f aca="false">BI29</f>
        <v>0</v>
      </c>
      <c r="BJ27" s="44" t="n">
        <f aca="false">BH27+BI27</f>
        <v>82000</v>
      </c>
    </row>
    <row r="28" s="58" customFormat="true" ht="18" hidden="true" customHeight="false" outlineLevel="0" collapsed="false">
      <c r="A28" s="90" t="s">
        <v>42</v>
      </c>
      <c r="B28" s="50" t="n">
        <v>0</v>
      </c>
      <c r="C28" s="52"/>
      <c r="D28" s="52"/>
      <c r="E28" s="50" t="n">
        <f aca="false">D28+C28+B28</f>
        <v>0</v>
      </c>
      <c r="F28" s="52"/>
      <c r="G28" s="52"/>
      <c r="H28" s="51" t="n">
        <f aca="false">G28+F28+E28</f>
        <v>0</v>
      </c>
      <c r="I28" s="53"/>
      <c r="J28" s="31" t="n">
        <f aca="false">E28+I28</f>
        <v>0</v>
      </c>
      <c r="K28" s="54"/>
      <c r="L28" s="55" t="n">
        <f aca="false">J28+K28</f>
        <v>0</v>
      </c>
      <c r="M28" s="52"/>
      <c r="N28" s="41" t="n">
        <f aca="false">L28+M28</f>
        <v>0</v>
      </c>
      <c r="O28" s="55"/>
      <c r="P28" s="55" t="n">
        <f aca="false">N28+O28</f>
        <v>0</v>
      </c>
      <c r="Q28" s="55"/>
      <c r="R28" s="31" t="n">
        <f aca="false">P28+Q28</f>
        <v>0</v>
      </c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4"/>
      <c r="AM28" s="55" t="n">
        <f aca="false">R28+AL28</f>
        <v>0</v>
      </c>
      <c r="AN28" s="54"/>
      <c r="AO28" s="55" t="n">
        <f aca="false">AM28+AN28</f>
        <v>0</v>
      </c>
      <c r="AP28" s="54"/>
      <c r="AQ28" s="55" t="n">
        <f aca="false">AO28+AP28</f>
        <v>0</v>
      </c>
      <c r="AR28" s="55"/>
      <c r="AS28" s="55"/>
      <c r="AT28" s="55" t="n">
        <f aca="false">AQ28+AR28</f>
        <v>0</v>
      </c>
      <c r="AU28" s="50"/>
      <c r="AV28" s="51" t="n">
        <f aca="false">AT28+AU28</f>
        <v>0</v>
      </c>
      <c r="AW28" s="50"/>
      <c r="AX28" s="51"/>
      <c r="AY28" s="50"/>
      <c r="AZ28" s="51"/>
      <c r="BA28" s="50"/>
      <c r="BB28" s="51"/>
      <c r="BC28" s="79"/>
      <c r="BD28" s="55" t="n">
        <f aca="false">BB28+BC28</f>
        <v>0</v>
      </c>
      <c r="BE28" s="79"/>
      <c r="BF28" s="55" t="n">
        <f aca="false">BD28+BE28</f>
        <v>0</v>
      </c>
      <c r="BG28" s="79"/>
      <c r="BH28" s="55" t="n">
        <f aca="false">BF28+BG28</f>
        <v>0</v>
      </c>
      <c r="BI28" s="79"/>
      <c r="BJ28" s="55" t="n">
        <f aca="false">BH28+BI28</f>
        <v>0</v>
      </c>
    </row>
    <row r="29" s="58" customFormat="true" ht="36" hidden="false" customHeight="false" outlineLevel="0" collapsed="false">
      <c r="A29" s="90" t="s">
        <v>43</v>
      </c>
      <c r="B29" s="50" t="e">
        <f aca="false">#REF!+#REF!+#REF!</f>
        <v>#VALUE!</v>
      </c>
      <c r="C29" s="52"/>
      <c r="D29" s="52" t="n">
        <v>82000</v>
      </c>
      <c r="E29" s="50" t="n">
        <f aca="false">SUM(D29)</f>
        <v>82000</v>
      </c>
      <c r="F29" s="52"/>
      <c r="G29" s="52"/>
      <c r="H29" s="51" t="n">
        <f aca="false">G29+F29+E29</f>
        <v>82000</v>
      </c>
      <c r="I29" s="53"/>
      <c r="J29" s="31" t="n">
        <f aca="false">E29+I29</f>
        <v>82000</v>
      </c>
      <c r="K29" s="54"/>
      <c r="L29" s="55" t="n">
        <f aca="false">J29+K29</f>
        <v>82000</v>
      </c>
      <c r="M29" s="52"/>
      <c r="N29" s="41" t="n">
        <f aca="false">L29+M29</f>
        <v>82000</v>
      </c>
      <c r="O29" s="55"/>
      <c r="P29" s="55" t="n">
        <f aca="false">N29+O29</f>
        <v>82000</v>
      </c>
      <c r="Q29" s="55"/>
      <c r="R29" s="31" t="n">
        <f aca="false">P29+Q29</f>
        <v>82000</v>
      </c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4"/>
      <c r="AM29" s="55" t="n">
        <f aca="false">R29+AL29</f>
        <v>82000</v>
      </c>
      <c r="AN29" s="54"/>
      <c r="AO29" s="55" t="n">
        <f aca="false">AM29+AN29</f>
        <v>82000</v>
      </c>
      <c r="AP29" s="54"/>
      <c r="AQ29" s="55" t="n">
        <f aca="false">AO29+AP29</f>
        <v>82000</v>
      </c>
      <c r="AR29" s="55" t="n">
        <v>8000</v>
      </c>
      <c r="AS29" s="55"/>
      <c r="AT29" s="55" t="n">
        <v>90000</v>
      </c>
      <c r="AU29" s="50"/>
      <c r="AV29" s="51" t="n">
        <f aca="false">AT29+AU29</f>
        <v>90000</v>
      </c>
      <c r="AW29" s="50"/>
      <c r="AX29" s="51"/>
      <c r="AY29" s="50"/>
      <c r="AZ29" s="51"/>
      <c r="BA29" s="50" t="n">
        <v>82000</v>
      </c>
      <c r="BB29" s="51" t="n">
        <f aca="false">SUM(AZ29+BA29)</f>
        <v>82000</v>
      </c>
      <c r="BC29" s="79"/>
      <c r="BD29" s="55" t="n">
        <f aca="false">BB29+BC29</f>
        <v>82000</v>
      </c>
      <c r="BE29" s="79"/>
      <c r="BF29" s="55" t="n">
        <f aca="false">BD29+BE29</f>
        <v>82000</v>
      </c>
      <c r="BG29" s="79"/>
      <c r="BH29" s="55" t="n">
        <f aca="false">BF29+BG29</f>
        <v>82000</v>
      </c>
      <c r="BI29" s="79"/>
      <c r="BJ29" s="55" t="n">
        <f aca="false">BH29+BI29</f>
        <v>82000</v>
      </c>
    </row>
    <row r="30" s="58" customFormat="true" ht="18" hidden="true" customHeight="false" outlineLevel="0" collapsed="false">
      <c r="A30" s="90" t="s">
        <v>40</v>
      </c>
      <c r="B30" s="50" t="e">
        <f aca="false">#REF!+#REF!+#REF!</f>
        <v>#VALUE!</v>
      </c>
      <c r="C30" s="52"/>
      <c r="D30" s="52"/>
      <c r="E30" s="50" t="e">
        <f aca="false">D30+C30+B30</f>
        <v>#VALUE!</v>
      </c>
      <c r="F30" s="52"/>
      <c r="G30" s="52"/>
      <c r="H30" s="51" t="e">
        <f aca="false">G30+F30+E30</f>
        <v>#VALUE!</v>
      </c>
      <c r="I30" s="53"/>
      <c r="J30" s="31" t="e">
        <f aca="false">E30+I30</f>
        <v>#VALUE!</v>
      </c>
      <c r="K30" s="54"/>
      <c r="L30" s="55" t="e">
        <f aca="false">J30+K30</f>
        <v>#VALUE!</v>
      </c>
      <c r="M30" s="52"/>
      <c r="N30" s="41" t="e">
        <f aca="false">L30+M30</f>
        <v>#VALUE!</v>
      </c>
      <c r="O30" s="55"/>
      <c r="P30" s="55" t="e">
        <f aca="false">N30+O30</f>
        <v>#VALUE!</v>
      </c>
      <c r="Q30" s="55"/>
      <c r="R30" s="31" t="e">
        <f aca="false">P30+Q30</f>
        <v>#VALUE!</v>
      </c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4"/>
      <c r="AM30" s="55" t="e">
        <f aca="false">R30+AL30</f>
        <v>#VALUE!</v>
      </c>
      <c r="AN30" s="54"/>
      <c r="AO30" s="54" t="e">
        <f aca="false">AM30+AN30</f>
        <v>#VALUE!</v>
      </c>
      <c r="AP30" s="54"/>
      <c r="AQ30" s="55" t="e">
        <f aca="false">AO30+AP30</f>
        <v>#VALUE!</v>
      </c>
      <c r="AR30" s="54"/>
      <c r="AS30" s="54"/>
      <c r="AT30" s="55" t="e">
        <f aca="false">AQ30+AR30</f>
        <v>#VALUE!</v>
      </c>
      <c r="AU30" s="50"/>
      <c r="AV30" s="51" t="e">
        <f aca="false">AT30+AU30</f>
        <v>#VALUE!</v>
      </c>
      <c r="AW30" s="50"/>
      <c r="AX30" s="51"/>
      <c r="AY30" s="50"/>
      <c r="AZ30" s="51"/>
      <c r="BA30" s="50"/>
      <c r="BB30" s="51"/>
      <c r="BC30" s="79"/>
      <c r="BD30" s="55" t="n">
        <f aca="false">BB30+BC30</f>
        <v>0</v>
      </c>
      <c r="BE30" s="79"/>
      <c r="BF30" s="55" t="n">
        <f aca="false">BD30+BE30</f>
        <v>0</v>
      </c>
      <c r="BG30" s="79"/>
      <c r="BH30" s="55" t="n">
        <f aca="false">BF30+BG30</f>
        <v>0</v>
      </c>
      <c r="BI30" s="79"/>
      <c r="BJ30" s="55" t="n">
        <f aca="false">BH30+BI30</f>
        <v>0</v>
      </c>
    </row>
    <row r="31" s="38" customFormat="true" ht="21.75" hidden="false" customHeight="true" outlineLevel="0" collapsed="false">
      <c r="A31" s="28" t="s">
        <v>44</v>
      </c>
      <c r="B31" s="29" t="e">
        <f aca="false">SUM(B32+B129+B138)</f>
        <v>#VALUE!</v>
      </c>
      <c r="C31" s="94" t="e">
        <f aca="false">C32+#REF!+C129+C138+C161</f>
        <v>#VALUE!</v>
      </c>
      <c r="D31" s="30" t="e">
        <f aca="false">D32+#REF!+D129+D138+D161</f>
        <v>#VALUE!</v>
      </c>
      <c r="E31" s="29" t="e">
        <f aca="false">D31+C31+B31+E162</f>
        <v>#VALUE!</v>
      </c>
      <c r="F31" s="30" t="e">
        <f aca="false">F32+#REF!+F129+F138+F161</f>
        <v>#VALUE!</v>
      </c>
      <c r="G31" s="30" t="e">
        <f aca="false">G32+#REF!+G129+G138+G161</f>
        <v>#VALUE!</v>
      </c>
      <c r="H31" s="30" t="e">
        <f aca="false">G31+F31+E31</f>
        <v>#VALUE!</v>
      </c>
      <c r="I31" s="31"/>
      <c r="J31" s="32" t="e">
        <f aca="false">E31+I31</f>
        <v>#VALUE!</v>
      </c>
      <c r="K31" s="34" t="e">
        <f aca="false">#REF!+K129</f>
        <v>#VALUE!</v>
      </c>
      <c r="L31" s="34" t="e">
        <f aca="false">J31+K31</f>
        <v>#VALUE!</v>
      </c>
      <c r="M31" s="35"/>
      <c r="N31" s="30" t="e">
        <f aca="false">L31+M31</f>
        <v>#VALUE!</v>
      </c>
      <c r="O31" s="34" t="n">
        <f aca="false">O32+O138+O162+O166</f>
        <v>0</v>
      </c>
      <c r="P31" s="34" t="e">
        <f aca="false">N31+O31</f>
        <v>#VALUE!</v>
      </c>
      <c r="Q31" s="34" t="e">
        <f aca="false">SUM(Q32+Q138+Q162+Q166)</f>
        <v>#VALUE!</v>
      </c>
      <c r="R31" s="32" t="e">
        <f aca="false">P31+Q31</f>
        <v>#VALUE!</v>
      </c>
      <c r="S31" s="8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81" t="e">
        <f aca="false">SUM(AK32+R138+R162+R166)</f>
        <v>#VALUE!</v>
      </c>
      <c r="AL31" s="34" t="n">
        <f aca="false">AL32+AL138</f>
        <v>17900.3</v>
      </c>
      <c r="AM31" s="34" t="e">
        <f aca="false">R31+AL31</f>
        <v>#VALUE!</v>
      </c>
      <c r="AN31" s="33"/>
      <c r="AO31" s="33" t="e">
        <f aca="false">AM31+AN31</f>
        <v>#VALUE!</v>
      </c>
      <c r="AP31" s="34" t="e">
        <f aca="false">AP32++AP138+AP162+AP166</f>
        <v>#VALUE!</v>
      </c>
      <c r="AQ31" s="34" t="e">
        <f aca="false">AO31+AP31</f>
        <v>#VALUE!</v>
      </c>
      <c r="AR31" s="34" t="e">
        <f aca="false">AR32++AR138+AR162+AR166</f>
        <v>#VALUE!</v>
      </c>
      <c r="AS31" s="34"/>
      <c r="AT31" s="34" t="e">
        <f aca="false">AQ31+AR31</f>
        <v>#VALUE!</v>
      </c>
      <c r="AU31" s="29" t="e">
        <f aca="false">AU32+AU138+AU162+AU166</f>
        <v>#VALUE!</v>
      </c>
      <c r="AV31" s="30" t="e">
        <f aca="false">AT31+AU31</f>
        <v>#VALUE!</v>
      </c>
      <c r="AW31" s="29" t="e">
        <f aca="false">AW32+AW138+AW162+AW166</f>
        <v>#VALUE!</v>
      </c>
      <c r="AX31" s="30" t="n">
        <f aca="false">AX32+AX138+AX162+AX166</f>
        <v>59072.6</v>
      </c>
      <c r="AY31" s="29" t="n">
        <f aca="false">SUM(AY32)</f>
        <v>0</v>
      </c>
      <c r="AZ31" s="30" t="n">
        <f aca="false">AZ32+AZ138+AZ162+AZ166</f>
        <v>62203.8</v>
      </c>
      <c r="BA31" s="29" t="n">
        <f aca="false">SUM(BA32)</f>
        <v>0</v>
      </c>
      <c r="BB31" s="30" t="n">
        <f aca="false">BB32+BB138+BB162+BB166</f>
        <v>62203.8</v>
      </c>
      <c r="BC31" s="37" t="n">
        <f aca="false">BC32+BC138</f>
        <v>0</v>
      </c>
      <c r="BD31" s="34" t="n">
        <f aca="false">BB31+BC31</f>
        <v>62203.8</v>
      </c>
      <c r="BE31" s="37" t="n">
        <f aca="false">BE32+BE138</f>
        <v>-6054.1</v>
      </c>
      <c r="BF31" s="34" t="n">
        <f aca="false">BD31+BE31</f>
        <v>56149.7</v>
      </c>
      <c r="BG31" s="37" t="n">
        <f aca="false">BG32+BG138</f>
        <v>89752.2</v>
      </c>
      <c r="BH31" s="34" t="n">
        <f aca="false">BF31+BG31</f>
        <v>145901.9</v>
      </c>
      <c r="BI31" s="37" t="n">
        <f aca="false">BI32+BI138</f>
        <v>-1872.1</v>
      </c>
      <c r="BJ31" s="34" t="n">
        <f aca="false">BH31+BI31</f>
        <v>144029.8</v>
      </c>
    </row>
    <row r="32" s="48" customFormat="true" ht="21" hidden="false" customHeight="true" outlineLevel="0" collapsed="false">
      <c r="A32" s="39" t="s">
        <v>45</v>
      </c>
      <c r="B32" s="40" t="e">
        <f aca="false">SUM(B33+B67+#REF!)</f>
        <v>#VALUE!</v>
      </c>
      <c r="C32" s="41" t="n">
        <f aca="false">C33+C67</f>
        <v>13908</v>
      </c>
      <c r="D32" s="41" t="n">
        <f aca="false">D33+D67</f>
        <v>0</v>
      </c>
      <c r="E32" s="40" t="e">
        <f aca="false">D32+C32+B32</f>
        <v>#VALUE!</v>
      </c>
      <c r="F32" s="41" t="n">
        <f aca="false">F33+F67</f>
        <v>0</v>
      </c>
      <c r="G32" s="41" t="n">
        <f aca="false">G33+G67</f>
        <v>0</v>
      </c>
      <c r="H32" s="41" t="e">
        <f aca="false">G32+F32+E32</f>
        <v>#VALUE!</v>
      </c>
      <c r="I32" s="31"/>
      <c r="J32" s="42" t="e">
        <f aca="false">E32+I32</f>
        <v>#VALUE!</v>
      </c>
      <c r="K32" s="44"/>
      <c r="L32" s="44" t="e">
        <f aca="false">J32+K32</f>
        <v>#VALUE!</v>
      </c>
      <c r="M32" s="45"/>
      <c r="N32" s="41" t="e">
        <f aca="false">L32+M32</f>
        <v>#VALUE!</v>
      </c>
      <c r="O32" s="44" t="n">
        <f aca="false">O33+O67</f>
        <v>-13908</v>
      </c>
      <c r="P32" s="44" t="e">
        <f aca="false">SUM(P33+P67+#REF!+P66)</f>
        <v>#VALUE!</v>
      </c>
      <c r="Q32" s="44" t="e">
        <f aca="false">SUM(Q33+Q67+#REF!+Q66)</f>
        <v>#VALUE!</v>
      </c>
      <c r="R32" s="42" t="e">
        <f aca="false">P32+Q32</f>
        <v>#VALUE!</v>
      </c>
      <c r="S32" s="95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95" t="e">
        <f aca="false">SUM(R33+R66+R67+#REF!)</f>
        <v>#VALUE!</v>
      </c>
      <c r="AL32" s="44" t="n">
        <f aca="false">AL33</f>
        <v>18000</v>
      </c>
      <c r="AM32" s="44" t="e">
        <f aca="false">R32+AL32</f>
        <v>#VALUE!</v>
      </c>
      <c r="AN32" s="43"/>
      <c r="AO32" s="43" t="e">
        <f aca="false">AM32+AN32</f>
        <v>#VALUE!</v>
      </c>
      <c r="AP32" s="44" t="e">
        <f aca="false">AP33+AP66+AP67+#REF!</f>
        <v>#VALUE!</v>
      </c>
      <c r="AQ32" s="44" t="e">
        <f aca="false">AO32+AP32</f>
        <v>#VALUE!</v>
      </c>
      <c r="AR32" s="44" t="e">
        <f aca="false">AR33+AR66+AR67+#REF!</f>
        <v>#VALUE!</v>
      </c>
      <c r="AS32" s="44"/>
      <c r="AT32" s="44" t="e">
        <f aca="false">AQ32+AR32</f>
        <v>#VALUE!</v>
      </c>
      <c r="AU32" s="40" t="e">
        <f aca="false">AU33+AU66+AU67+#REF!</f>
        <v>#VALUE!</v>
      </c>
      <c r="AV32" s="44" t="e">
        <f aca="false">AT32+AU32</f>
        <v>#VALUE!</v>
      </c>
      <c r="AW32" s="40" t="e">
        <f aca="false">AW33+AW66+AW67+#REF!</f>
        <v>#VALUE!</v>
      </c>
      <c r="AX32" s="44" t="n">
        <f aca="false">AX33+AX66+AX67+AX119</f>
        <v>59072.6</v>
      </c>
      <c r="AY32" s="40" t="n">
        <f aca="false">SUM(AY33+AY67)</f>
        <v>0</v>
      </c>
      <c r="AZ32" s="44" t="n">
        <f aca="false">AZ33+AZ66+AZ67+AZ119</f>
        <v>59072.6</v>
      </c>
      <c r="BA32" s="40" t="n">
        <f aca="false">SUM(BA33+BA67)</f>
        <v>0</v>
      </c>
      <c r="BB32" s="44" t="n">
        <f aca="false">BB33+BB66+BB67+BB119</f>
        <v>59072.6</v>
      </c>
      <c r="BC32" s="47" t="n">
        <f aca="false">BC33+BC67</f>
        <v>0</v>
      </c>
      <c r="BD32" s="44" t="n">
        <f aca="false">BB32+BC32</f>
        <v>59072.6</v>
      </c>
      <c r="BE32" s="47" t="n">
        <f aca="false">BE33+BE67</f>
        <v>-6054.1</v>
      </c>
      <c r="BF32" s="44" t="n">
        <f aca="false">BD32+BE32</f>
        <v>53018.5</v>
      </c>
      <c r="BG32" s="47" t="n">
        <f aca="false">SUM(BG33+BG66+BG119+BG67)</f>
        <v>87652.2</v>
      </c>
      <c r="BH32" s="44" t="n">
        <f aca="false">BF32+BG32</f>
        <v>140670.7</v>
      </c>
      <c r="BI32" s="47" t="n">
        <f aca="false">SUM(BI33+BI66+BI119+BI67)</f>
        <v>-1872.1</v>
      </c>
      <c r="BJ32" s="44" t="n">
        <f aca="false">BH32+BI32</f>
        <v>138798.6</v>
      </c>
    </row>
    <row r="33" s="106" customFormat="true" ht="18.75" hidden="false" customHeight="false" outlineLevel="0" collapsed="false">
      <c r="A33" s="96" t="s">
        <v>46</v>
      </c>
      <c r="B33" s="97" t="n">
        <f aca="false">B36+B40+B41+B42+B46+B47+B50+B51+B52+B54</f>
        <v>10609.8</v>
      </c>
      <c r="C33" s="98" t="n">
        <f aca="false">SUM(C36:C60)</f>
        <v>13908</v>
      </c>
      <c r="D33" s="98" t="n">
        <f aca="false">SUM(D36:D60)</f>
        <v>0</v>
      </c>
      <c r="E33" s="97" t="n">
        <f aca="false">D33+C33+B33</f>
        <v>24517.8</v>
      </c>
      <c r="F33" s="98" t="n">
        <f aca="false">SUM(F36:F60)</f>
        <v>0</v>
      </c>
      <c r="G33" s="98" t="n">
        <f aca="false">SUM(G36:G60)</f>
        <v>0</v>
      </c>
      <c r="H33" s="98" t="n">
        <f aca="false">G33+F33+E33</f>
        <v>24517.8</v>
      </c>
      <c r="I33" s="67"/>
      <c r="J33" s="99" t="n">
        <f aca="false">E33+I33</f>
        <v>24517.8</v>
      </c>
      <c r="K33" s="100"/>
      <c r="L33" s="101" t="n">
        <f aca="false">J33+K33</f>
        <v>24517.8</v>
      </c>
      <c r="M33" s="102"/>
      <c r="N33" s="41" t="n">
        <f aca="false">L33+M33</f>
        <v>24517.8</v>
      </c>
      <c r="O33" s="101" t="n">
        <f aca="false">O50</f>
        <v>-13908</v>
      </c>
      <c r="P33" s="101" t="n">
        <f aca="false">N33+O33</f>
        <v>10609.8</v>
      </c>
      <c r="Q33" s="101" t="n">
        <f aca="false">SUM(Q36+Q40+Q41+Q42+Q46+Q47+Q50+Q51+Q52+Q54+Q45+Q35+Q39+Q44+Q53+Q62+Q63+Q64)</f>
        <v>12832.1</v>
      </c>
      <c r="R33" s="99" t="n">
        <f aca="false">P33+Q33</f>
        <v>23441.9</v>
      </c>
      <c r="S33" s="103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3" t="n">
        <f aca="false">SUM(R35+R36+R39+R40+R41+R42+R44+R45+R46+R47+R50+R51+R52+R53+R54+R62+R63+R64)</f>
        <v>23441.9</v>
      </c>
      <c r="AL33" s="101" t="n">
        <f aca="false">AL44</f>
        <v>18000</v>
      </c>
      <c r="AM33" s="101" t="n">
        <f aca="false">R33+AL33</f>
        <v>41441.9</v>
      </c>
      <c r="AN33" s="100"/>
      <c r="AO33" s="100" t="n">
        <f aca="false">AM33+AN33</f>
        <v>41441.9</v>
      </c>
      <c r="AP33" s="101" t="n">
        <f aca="false">AP39+AP44+AP57</f>
        <v>-15707.4</v>
      </c>
      <c r="AQ33" s="101" t="n">
        <f aca="false">AO33+AP33</f>
        <v>25734.5</v>
      </c>
      <c r="AR33" s="99" t="n">
        <f aca="false">SUM(AR35+AR36+AR39+AR40+AR41+AR42+AR44+AR45+AR46+AR47+AR50+AR51+AR52+AR53+AR54+AR57+AR62+AR63+AR64)</f>
        <v>359.2</v>
      </c>
      <c r="AS33" s="99"/>
      <c r="AT33" s="101" t="n">
        <f aca="false">AQ33+AR33</f>
        <v>26093.7</v>
      </c>
      <c r="AU33" s="97" t="n">
        <f aca="false">AU35+AU36+AU39+AU40+AU41+AU42+AU44+AU45+AU46+AU47+AU50+AU51+AU52+AU53+AU54+AU57+AU62+AU63+AU64</f>
        <v>-4602.7</v>
      </c>
      <c r="AV33" s="101" t="n">
        <f aca="false">AT33+AU33</f>
        <v>21491</v>
      </c>
      <c r="AW33" s="97" t="n">
        <f aca="false">SUM(AW45)</f>
        <v>0.1</v>
      </c>
      <c r="AX33" s="101" t="n">
        <f aca="false">AX37+AX39+AX57+AX65</f>
        <v>5072.6</v>
      </c>
      <c r="AY33" s="97" t="n">
        <f aca="false">SUM(AY37+AY39+AY57+AY65)</f>
        <v>0</v>
      </c>
      <c r="AZ33" s="101" t="n">
        <f aca="false">AZ37+AZ39+AZ57+AZ65</f>
        <v>5072.6</v>
      </c>
      <c r="BA33" s="97" t="n">
        <f aca="false">SUM(BA37+BA39+BA57+BA65)</f>
        <v>0</v>
      </c>
      <c r="BB33" s="101" t="n">
        <f aca="false">BB37+BB39+BB57+BB65</f>
        <v>5072.6</v>
      </c>
      <c r="BC33" s="105" t="n">
        <f aca="false">BC61</f>
        <v>15000</v>
      </c>
      <c r="BD33" s="101" t="n">
        <f aca="false">BB33+BC33</f>
        <v>20072.6</v>
      </c>
      <c r="BE33" s="105" t="n">
        <f aca="false">BE61+BE37+BE39+BE45</f>
        <v>919.5</v>
      </c>
      <c r="BF33" s="101" t="n">
        <f aca="false">BD33+BE33</f>
        <v>20992.1</v>
      </c>
      <c r="BG33" s="105" t="n">
        <f aca="false">SUM(BG34:BG65)</f>
        <v>44112.8</v>
      </c>
      <c r="BH33" s="101" t="n">
        <f aca="false">BF33+BG33</f>
        <v>65104.9</v>
      </c>
      <c r="BI33" s="105" t="n">
        <f aca="false">SUM(BI34:BI65)</f>
        <v>-1872.1</v>
      </c>
      <c r="BJ33" s="101" t="n">
        <f aca="false">BH33+BI33</f>
        <v>63232.8</v>
      </c>
    </row>
    <row r="34" s="58" customFormat="true" ht="18" hidden="false" customHeight="false" outlineLevel="0" collapsed="false">
      <c r="A34" s="107" t="s">
        <v>47</v>
      </c>
      <c r="B34" s="50" t="e">
        <f aca="false">#REF!+#REF!+#REF!</f>
        <v>#VALUE!</v>
      </c>
      <c r="C34" s="52"/>
      <c r="D34" s="52"/>
      <c r="E34" s="50" t="e">
        <f aca="false">D34+C34+B34</f>
        <v>#VALUE!</v>
      </c>
      <c r="F34" s="52"/>
      <c r="G34" s="52"/>
      <c r="H34" s="51" t="e">
        <f aca="false">G34+F34+E34</f>
        <v>#VALUE!</v>
      </c>
      <c r="I34" s="53"/>
      <c r="J34" s="31" t="e">
        <f aca="false">E34+I34</f>
        <v>#VALUE!</v>
      </c>
      <c r="K34" s="54"/>
      <c r="L34" s="55" t="e">
        <f aca="false">J34+K34</f>
        <v>#VALUE!</v>
      </c>
      <c r="M34" s="52"/>
      <c r="N34" s="41" t="e">
        <f aca="false">L34+M34</f>
        <v>#VALUE!</v>
      </c>
      <c r="O34" s="55"/>
      <c r="P34" s="55" t="e">
        <f aca="false">N34+O34</f>
        <v>#VALUE!</v>
      </c>
      <c r="Q34" s="55"/>
      <c r="R34" s="31" t="e">
        <f aca="false">P34+Q34</f>
        <v>#VALUE!</v>
      </c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5"/>
      <c r="AM34" s="55" t="e">
        <f aca="false">R34+AL34</f>
        <v>#VALUE!</v>
      </c>
      <c r="AN34" s="54"/>
      <c r="AO34" s="54" t="e">
        <f aca="false">AM34+AN34</f>
        <v>#VALUE!</v>
      </c>
      <c r="AP34" s="54"/>
      <c r="AQ34" s="55" t="e">
        <f aca="false">AO34+AP34</f>
        <v>#VALUE!</v>
      </c>
      <c r="AR34" s="54"/>
      <c r="AS34" s="54"/>
      <c r="AT34" s="55" t="e">
        <f aca="false">AQ34+AR34</f>
        <v>#VALUE!</v>
      </c>
      <c r="AU34" s="50"/>
      <c r="AV34" s="51" t="e">
        <f aca="false">AT34+AU34</f>
        <v>#VALUE!</v>
      </c>
      <c r="AW34" s="50"/>
      <c r="AX34" s="51"/>
      <c r="AY34" s="50"/>
      <c r="AZ34" s="51"/>
      <c r="BA34" s="50"/>
      <c r="BB34" s="51"/>
      <c r="BC34" s="79"/>
      <c r="BD34" s="55" t="n">
        <f aca="false">BB34+BC34</f>
        <v>0</v>
      </c>
      <c r="BE34" s="79"/>
      <c r="BF34" s="55" t="n">
        <f aca="false">BD34+BE34</f>
        <v>0</v>
      </c>
      <c r="BG34" s="108" t="n">
        <f aca="false">4100+600-100</f>
        <v>4600</v>
      </c>
      <c r="BH34" s="55" t="n">
        <f aca="false">BF34+BG34</f>
        <v>4600</v>
      </c>
      <c r="BI34" s="108"/>
      <c r="BJ34" s="55" t="n">
        <f aca="false">BH34+BI34</f>
        <v>4600</v>
      </c>
    </row>
    <row r="35" s="58" customFormat="true" ht="36.75" hidden="false" customHeight="true" outlineLevel="0" collapsed="false">
      <c r="A35" s="80" t="s">
        <v>48</v>
      </c>
      <c r="B35" s="50" t="e">
        <f aca="false">#REF!+#REF!+#REF!</f>
        <v>#VALUE!</v>
      </c>
      <c r="C35" s="52"/>
      <c r="D35" s="52"/>
      <c r="E35" s="50" t="e">
        <f aca="false">D35+C35+B35</f>
        <v>#VALUE!</v>
      </c>
      <c r="F35" s="52"/>
      <c r="G35" s="52"/>
      <c r="H35" s="51" t="e">
        <f aca="false">G35+F35+E35</f>
        <v>#VALUE!</v>
      </c>
      <c r="I35" s="53"/>
      <c r="J35" s="31" t="e">
        <f aca="false">E35+I35</f>
        <v>#VALUE!</v>
      </c>
      <c r="K35" s="54"/>
      <c r="L35" s="55" t="e">
        <f aca="false">J35+K35</f>
        <v>#VALUE!</v>
      </c>
      <c r="M35" s="52"/>
      <c r="N35" s="41" t="e">
        <f aca="false">L35+M35</f>
        <v>#VALUE!</v>
      </c>
      <c r="O35" s="55"/>
      <c r="P35" s="55" t="n">
        <v>0</v>
      </c>
      <c r="Q35" s="55" t="n">
        <v>2700</v>
      </c>
      <c r="R35" s="31" t="n">
        <f aca="false">P35+Q35</f>
        <v>2700</v>
      </c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5"/>
      <c r="AM35" s="55" t="n">
        <f aca="false">R35+AL35</f>
        <v>2700</v>
      </c>
      <c r="AN35" s="54"/>
      <c r="AO35" s="55" t="n">
        <f aca="false">AM35+AN35</f>
        <v>2700</v>
      </c>
      <c r="AP35" s="54"/>
      <c r="AQ35" s="55" t="n">
        <f aca="false">AO35+AP35</f>
        <v>2700</v>
      </c>
      <c r="AR35" s="54" t="n">
        <v>-76</v>
      </c>
      <c r="AS35" s="54"/>
      <c r="AT35" s="55" t="n">
        <f aca="false">AQ35+AR35</f>
        <v>2624</v>
      </c>
      <c r="AU35" s="50" t="n">
        <v>-50.1</v>
      </c>
      <c r="AV35" s="51" t="n">
        <f aca="false">AT35+AU35</f>
        <v>2573.9</v>
      </c>
      <c r="AW35" s="50"/>
      <c r="AX35" s="51"/>
      <c r="AY35" s="50"/>
      <c r="AZ35" s="51"/>
      <c r="BA35" s="50"/>
      <c r="BB35" s="51"/>
      <c r="BC35" s="79"/>
      <c r="BD35" s="55" t="n">
        <f aca="false">BB35+BC35</f>
        <v>0</v>
      </c>
      <c r="BE35" s="79"/>
      <c r="BF35" s="55" t="n">
        <f aca="false">BD35+BE35</f>
        <v>0</v>
      </c>
      <c r="BG35" s="108" t="n">
        <f aca="false">1000-150</f>
        <v>850</v>
      </c>
      <c r="BH35" s="55" t="n">
        <f aca="false">BF35+BG35</f>
        <v>850</v>
      </c>
      <c r="BI35" s="108"/>
      <c r="BJ35" s="55" t="n">
        <f aca="false">BH35+BI35</f>
        <v>850</v>
      </c>
    </row>
    <row r="36" s="58" customFormat="true" ht="18" hidden="false" customHeight="false" outlineLevel="0" collapsed="false">
      <c r="A36" s="90" t="s">
        <v>49</v>
      </c>
      <c r="B36" s="50" t="n">
        <v>90</v>
      </c>
      <c r="C36" s="52"/>
      <c r="D36" s="52"/>
      <c r="E36" s="50" t="n">
        <f aca="false">D36+C36+B36</f>
        <v>90</v>
      </c>
      <c r="F36" s="52"/>
      <c r="G36" s="52"/>
      <c r="H36" s="51" t="n">
        <f aca="false">G36+F36+E36</f>
        <v>90</v>
      </c>
      <c r="I36" s="53"/>
      <c r="J36" s="31" t="n">
        <f aca="false">E36+I36</f>
        <v>90</v>
      </c>
      <c r="K36" s="54"/>
      <c r="L36" s="55" t="n">
        <f aca="false">J36+K36</f>
        <v>90</v>
      </c>
      <c r="M36" s="52"/>
      <c r="N36" s="51" t="n">
        <f aca="false">L36+M36</f>
        <v>90</v>
      </c>
      <c r="O36" s="55"/>
      <c r="P36" s="55" t="n">
        <f aca="false">N36+O36</f>
        <v>90</v>
      </c>
      <c r="Q36" s="55"/>
      <c r="R36" s="31" t="n">
        <f aca="false">P36+Q36</f>
        <v>90</v>
      </c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5"/>
      <c r="AM36" s="55" t="n">
        <f aca="false">R36+AL36</f>
        <v>90</v>
      </c>
      <c r="AN36" s="54"/>
      <c r="AO36" s="55" t="n">
        <f aca="false">AM36+AN36</f>
        <v>90</v>
      </c>
      <c r="AP36" s="54"/>
      <c r="AQ36" s="55" t="n">
        <f aca="false">AO36+AP36</f>
        <v>90</v>
      </c>
      <c r="AR36" s="54"/>
      <c r="AS36" s="54"/>
      <c r="AT36" s="55" t="n">
        <f aca="false">AQ36+AR36</f>
        <v>90</v>
      </c>
      <c r="AU36" s="50"/>
      <c r="AV36" s="51" t="n">
        <f aca="false">AT36+AU36</f>
        <v>90</v>
      </c>
      <c r="AW36" s="50"/>
      <c r="AX36" s="51"/>
      <c r="AY36" s="50"/>
      <c r="AZ36" s="51"/>
      <c r="BA36" s="50"/>
      <c r="BB36" s="51"/>
      <c r="BC36" s="79"/>
      <c r="BD36" s="55" t="n">
        <f aca="false">BB36+BC36</f>
        <v>0</v>
      </c>
      <c r="BE36" s="79"/>
      <c r="BF36" s="55" t="n">
        <f aca="false">BD36+BE36</f>
        <v>0</v>
      </c>
      <c r="BG36" s="108" t="n">
        <v>2300</v>
      </c>
      <c r="BH36" s="55" t="n">
        <f aca="false">BF36+BG36</f>
        <v>2300</v>
      </c>
      <c r="BI36" s="108"/>
      <c r="BJ36" s="55" t="n">
        <f aca="false">BH36+BI36</f>
        <v>2300</v>
      </c>
    </row>
    <row r="37" s="58" customFormat="true" ht="18" hidden="true" customHeight="false" outlineLevel="0" collapsed="false">
      <c r="A37" s="90" t="s">
        <v>50</v>
      </c>
      <c r="B37" s="50"/>
      <c r="C37" s="52"/>
      <c r="D37" s="52"/>
      <c r="E37" s="50"/>
      <c r="F37" s="52"/>
      <c r="G37" s="52"/>
      <c r="H37" s="51"/>
      <c r="I37" s="53"/>
      <c r="J37" s="31"/>
      <c r="K37" s="54"/>
      <c r="L37" s="55"/>
      <c r="M37" s="52"/>
      <c r="N37" s="51"/>
      <c r="O37" s="55"/>
      <c r="P37" s="55"/>
      <c r="Q37" s="55"/>
      <c r="R37" s="31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5"/>
      <c r="AM37" s="55"/>
      <c r="AN37" s="54"/>
      <c r="AO37" s="55"/>
      <c r="AP37" s="54"/>
      <c r="AQ37" s="55"/>
      <c r="AR37" s="54"/>
      <c r="AS37" s="54"/>
      <c r="AT37" s="55"/>
      <c r="AU37" s="50"/>
      <c r="AV37" s="51"/>
      <c r="AW37" s="50"/>
      <c r="AX37" s="51" t="n">
        <v>520</v>
      </c>
      <c r="AY37" s="50"/>
      <c r="AZ37" s="51" t="n">
        <f aca="false">SUM(AX37+AY37)</f>
        <v>520</v>
      </c>
      <c r="BA37" s="50"/>
      <c r="BB37" s="51" t="n">
        <f aca="false">SUM(AZ37+BA37)</f>
        <v>520</v>
      </c>
      <c r="BC37" s="79"/>
      <c r="BD37" s="55" t="n">
        <f aca="false">BB37+BC37</f>
        <v>520</v>
      </c>
      <c r="BE37" s="79" t="n">
        <v>775.7</v>
      </c>
      <c r="BF37" s="55" t="n">
        <f aca="false">BD37+BE37</f>
        <v>1295.7</v>
      </c>
      <c r="BG37" s="79"/>
      <c r="BH37" s="55"/>
      <c r="BI37" s="79"/>
      <c r="BJ37" s="55"/>
    </row>
    <row r="38" s="58" customFormat="true" ht="18" hidden="true" customHeight="false" outlineLevel="0" collapsed="false">
      <c r="A38" s="90" t="s">
        <v>51</v>
      </c>
      <c r="B38" s="50" t="e">
        <f aca="false">#REF!+#REF!+#REF!</f>
        <v>#VALUE!</v>
      </c>
      <c r="C38" s="52"/>
      <c r="D38" s="52"/>
      <c r="E38" s="50" t="e">
        <f aca="false">D38+C38+B38</f>
        <v>#VALUE!</v>
      </c>
      <c r="F38" s="52"/>
      <c r="G38" s="52"/>
      <c r="H38" s="51" t="e">
        <f aca="false">G38+F38+E38</f>
        <v>#VALUE!</v>
      </c>
      <c r="I38" s="53"/>
      <c r="J38" s="31" t="e">
        <f aca="false">E38+I38</f>
        <v>#VALUE!</v>
      </c>
      <c r="K38" s="54"/>
      <c r="L38" s="55" t="e">
        <f aca="false">J38+K38</f>
        <v>#VALUE!</v>
      </c>
      <c r="M38" s="52"/>
      <c r="N38" s="51" t="e">
        <f aca="false">L38+M38</f>
        <v>#VALUE!</v>
      </c>
      <c r="O38" s="55"/>
      <c r="P38" s="55" t="e">
        <f aca="false">N38+O38</f>
        <v>#VALUE!</v>
      </c>
      <c r="Q38" s="55"/>
      <c r="R38" s="31" t="e">
        <f aca="false">P38+Q38</f>
        <v>#VALUE!</v>
      </c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5"/>
      <c r="AM38" s="55" t="e">
        <f aca="false">R38+AL38</f>
        <v>#VALUE!</v>
      </c>
      <c r="AN38" s="54"/>
      <c r="AO38" s="55" t="e">
        <f aca="false">AM38+AN38</f>
        <v>#VALUE!</v>
      </c>
      <c r="AP38" s="54"/>
      <c r="AQ38" s="55" t="e">
        <f aca="false">AO38+AP38</f>
        <v>#VALUE!</v>
      </c>
      <c r="AR38" s="54"/>
      <c r="AS38" s="54"/>
      <c r="AT38" s="55" t="e">
        <f aca="false">AQ38+AR38</f>
        <v>#VALUE!</v>
      </c>
      <c r="AU38" s="50"/>
      <c r="AV38" s="51" t="e">
        <f aca="false">AT38+AU38</f>
        <v>#VALUE!</v>
      </c>
      <c r="AW38" s="50"/>
      <c r="AX38" s="51"/>
      <c r="AY38" s="50"/>
      <c r="AZ38" s="51"/>
      <c r="BA38" s="50"/>
      <c r="BB38" s="51"/>
      <c r="BC38" s="79"/>
      <c r="BD38" s="55" t="n">
        <f aca="false">BB38+BC38</f>
        <v>0</v>
      </c>
      <c r="BE38" s="79"/>
      <c r="BF38" s="55" t="n">
        <f aca="false">BD38+BE38</f>
        <v>0</v>
      </c>
      <c r="BG38" s="79"/>
      <c r="BH38" s="55" t="n">
        <f aca="false">BF38+BG38</f>
        <v>0</v>
      </c>
      <c r="BI38" s="79"/>
      <c r="BJ38" s="55" t="n">
        <f aca="false">BH38+BI38</f>
        <v>0</v>
      </c>
    </row>
    <row r="39" s="58" customFormat="true" ht="20.25" hidden="false" customHeight="true" outlineLevel="0" collapsed="false">
      <c r="A39" s="90" t="s">
        <v>52</v>
      </c>
      <c r="B39" s="50" t="n">
        <v>0</v>
      </c>
      <c r="C39" s="52"/>
      <c r="D39" s="52"/>
      <c r="E39" s="50" t="n">
        <f aca="false">D39+C39+B39</f>
        <v>0</v>
      </c>
      <c r="F39" s="52"/>
      <c r="G39" s="52"/>
      <c r="H39" s="51" t="n">
        <f aca="false">G39+F39+E39</f>
        <v>0</v>
      </c>
      <c r="I39" s="53"/>
      <c r="J39" s="31" t="n">
        <f aca="false">E39+I39</f>
        <v>0</v>
      </c>
      <c r="K39" s="54"/>
      <c r="L39" s="55" t="n">
        <f aca="false">J39+K39</f>
        <v>0</v>
      </c>
      <c r="M39" s="52"/>
      <c r="N39" s="51" t="n">
        <f aca="false">L39+M39</f>
        <v>0</v>
      </c>
      <c r="O39" s="55"/>
      <c r="P39" s="55" t="n">
        <f aca="false">N39+O39</f>
        <v>0</v>
      </c>
      <c r="Q39" s="55" t="n">
        <v>3500</v>
      </c>
      <c r="R39" s="31" t="n">
        <f aca="false">P39+Q39</f>
        <v>3500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5"/>
      <c r="AM39" s="55" t="n">
        <f aca="false">R39+AL39</f>
        <v>3500</v>
      </c>
      <c r="AN39" s="54"/>
      <c r="AO39" s="55" t="n">
        <f aca="false">AM39+AN39</f>
        <v>3500</v>
      </c>
      <c r="AP39" s="54" t="n">
        <v>-197.4</v>
      </c>
      <c r="AQ39" s="55" t="n">
        <f aca="false">AO39+AP39</f>
        <v>3302.6</v>
      </c>
      <c r="AR39" s="54"/>
      <c r="AS39" s="54"/>
      <c r="AT39" s="55" t="n">
        <f aca="false">AQ39+AR39</f>
        <v>3302.6</v>
      </c>
      <c r="AU39" s="50" t="n">
        <v>-3302.6</v>
      </c>
      <c r="AV39" s="51" t="n">
        <f aca="false">AT39+AU39</f>
        <v>0</v>
      </c>
      <c r="AW39" s="50" t="n">
        <v>-3302.6</v>
      </c>
      <c r="AX39" s="51" t="n">
        <v>3302.6</v>
      </c>
      <c r="AY39" s="50"/>
      <c r="AZ39" s="51" t="n">
        <f aca="false">SUM(AX39+AY39)</f>
        <v>3302.6</v>
      </c>
      <c r="BA39" s="50"/>
      <c r="BB39" s="51" t="n">
        <f aca="false">SUM(AZ39+BA39)</f>
        <v>3302.6</v>
      </c>
      <c r="BC39" s="79"/>
      <c r="BD39" s="55" t="n">
        <f aca="false">BB39+BC39</f>
        <v>3302.6</v>
      </c>
      <c r="BE39" s="79" t="n">
        <v>-196.2</v>
      </c>
      <c r="BF39" s="55" t="n">
        <f aca="false">BD39+BE39</f>
        <v>3106.4</v>
      </c>
      <c r="BG39" s="108" t="n">
        <v>1000</v>
      </c>
      <c r="BH39" s="55" t="n">
        <f aca="false">BF39+BG39</f>
        <v>4106.4</v>
      </c>
      <c r="BI39" s="108"/>
      <c r="BJ39" s="55" t="n">
        <f aca="false">BH39+BI39</f>
        <v>4106.4</v>
      </c>
    </row>
    <row r="40" s="58" customFormat="true" ht="18" hidden="false" customHeight="false" outlineLevel="0" collapsed="false">
      <c r="A40" s="90" t="s">
        <v>53</v>
      </c>
      <c r="B40" s="50" t="n">
        <v>580</v>
      </c>
      <c r="C40" s="52"/>
      <c r="D40" s="52"/>
      <c r="E40" s="50" t="n">
        <f aca="false">D40+C40+B40</f>
        <v>580</v>
      </c>
      <c r="F40" s="52"/>
      <c r="G40" s="52"/>
      <c r="H40" s="51" t="n">
        <f aca="false">G40+F40+E40</f>
        <v>580</v>
      </c>
      <c r="I40" s="53"/>
      <c r="J40" s="31" t="n">
        <f aca="false">E40+I40</f>
        <v>580</v>
      </c>
      <c r="K40" s="54"/>
      <c r="L40" s="55" t="n">
        <f aca="false">J40+K40</f>
        <v>580</v>
      </c>
      <c r="M40" s="52"/>
      <c r="N40" s="51" t="n">
        <f aca="false">L40+M40</f>
        <v>580</v>
      </c>
      <c r="O40" s="55"/>
      <c r="P40" s="55" t="n">
        <f aca="false">N40+O40</f>
        <v>580</v>
      </c>
      <c r="Q40" s="55"/>
      <c r="R40" s="31" t="n">
        <f aca="false">P40+Q40</f>
        <v>580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5"/>
      <c r="AM40" s="55" t="n">
        <f aca="false">R40+AL40</f>
        <v>580</v>
      </c>
      <c r="AN40" s="54"/>
      <c r="AO40" s="55" t="n">
        <f aca="false">AM40+AN40</f>
        <v>580</v>
      </c>
      <c r="AP40" s="54"/>
      <c r="AQ40" s="55" t="n">
        <f aca="false">AO40+AP40</f>
        <v>580</v>
      </c>
      <c r="AR40" s="54" t="n">
        <v>-3.1</v>
      </c>
      <c r="AS40" s="54"/>
      <c r="AT40" s="55" t="n">
        <f aca="false">AQ40+AR40</f>
        <v>576.9</v>
      </c>
      <c r="AU40" s="50"/>
      <c r="AV40" s="51" t="n">
        <f aca="false">AT40+AU40</f>
        <v>576.9</v>
      </c>
      <c r="AW40" s="50"/>
      <c r="AX40" s="51"/>
      <c r="AY40" s="50"/>
      <c r="AZ40" s="51"/>
      <c r="BA40" s="50"/>
      <c r="BB40" s="51"/>
      <c r="BC40" s="79"/>
      <c r="BD40" s="55" t="n">
        <f aca="false">BB40+BC40</f>
        <v>0</v>
      </c>
      <c r="BE40" s="79"/>
      <c r="BF40" s="55" t="n">
        <f aca="false">BD40+BE40</f>
        <v>0</v>
      </c>
      <c r="BG40" s="108" t="n">
        <v>1930</v>
      </c>
      <c r="BH40" s="55" t="n">
        <f aca="false">BF40+BG40</f>
        <v>1930</v>
      </c>
      <c r="BI40" s="108"/>
      <c r="BJ40" s="55" t="n">
        <f aca="false">BH40+BI40</f>
        <v>1930</v>
      </c>
    </row>
    <row r="41" s="58" customFormat="true" ht="19.5" hidden="false" customHeight="true" outlineLevel="0" collapsed="false">
      <c r="A41" s="80" t="s">
        <v>54</v>
      </c>
      <c r="B41" s="50" t="n">
        <v>800</v>
      </c>
      <c r="C41" s="52"/>
      <c r="D41" s="52"/>
      <c r="E41" s="50" t="n">
        <f aca="false">D41+C41+B41</f>
        <v>800</v>
      </c>
      <c r="F41" s="52"/>
      <c r="G41" s="52"/>
      <c r="H41" s="51" t="n">
        <f aca="false">G41+F41+E41</f>
        <v>800</v>
      </c>
      <c r="I41" s="53"/>
      <c r="J41" s="31" t="n">
        <f aca="false">E41+I41</f>
        <v>800</v>
      </c>
      <c r="K41" s="54"/>
      <c r="L41" s="55" t="n">
        <f aca="false">J41+K41</f>
        <v>800</v>
      </c>
      <c r="M41" s="52"/>
      <c r="N41" s="51" t="n">
        <f aca="false">L41+M41</f>
        <v>800</v>
      </c>
      <c r="O41" s="55"/>
      <c r="P41" s="55" t="n">
        <f aca="false">N41+O41</f>
        <v>800</v>
      </c>
      <c r="Q41" s="55"/>
      <c r="R41" s="31" t="n">
        <f aca="false">P41+Q41</f>
        <v>800</v>
      </c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5"/>
      <c r="AM41" s="55" t="n">
        <f aca="false">R41+AL41</f>
        <v>800</v>
      </c>
      <c r="AN41" s="54"/>
      <c r="AO41" s="55" t="n">
        <f aca="false">AM41+AN41</f>
        <v>800</v>
      </c>
      <c r="AP41" s="54"/>
      <c r="AQ41" s="55" t="n">
        <f aca="false">AO41+AP41</f>
        <v>800</v>
      </c>
      <c r="AR41" s="54" t="n">
        <v>-3.2</v>
      </c>
      <c r="AS41" s="54"/>
      <c r="AT41" s="55" t="n">
        <f aca="false">AQ41+AR41</f>
        <v>796.8</v>
      </c>
      <c r="AU41" s="50"/>
      <c r="AV41" s="51" t="n">
        <f aca="false">AT41+AU41</f>
        <v>796.8</v>
      </c>
      <c r="AW41" s="50"/>
      <c r="AX41" s="51"/>
      <c r="AY41" s="50"/>
      <c r="AZ41" s="51"/>
      <c r="BA41" s="50"/>
      <c r="BB41" s="51"/>
      <c r="BC41" s="79"/>
      <c r="BD41" s="55" t="n">
        <f aca="false">BB41+BC41</f>
        <v>0</v>
      </c>
      <c r="BE41" s="79"/>
      <c r="BF41" s="55" t="n">
        <f aca="false">BD41+BE41</f>
        <v>0</v>
      </c>
      <c r="BG41" s="108" t="n">
        <f aca="false">1400+1000-50</f>
        <v>2350</v>
      </c>
      <c r="BH41" s="55" t="n">
        <f aca="false">BF41+BG41</f>
        <v>2350</v>
      </c>
      <c r="BI41" s="108"/>
      <c r="BJ41" s="55" t="n">
        <f aca="false">BH41+BI41</f>
        <v>2350</v>
      </c>
    </row>
    <row r="42" s="58" customFormat="true" ht="21" hidden="false" customHeight="true" outlineLevel="0" collapsed="false">
      <c r="A42" s="90" t="s">
        <v>55</v>
      </c>
      <c r="B42" s="50" t="n">
        <v>49.1</v>
      </c>
      <c r="C42" s="52"/>
      <c r="D42" s="52"/>
      <c r="E42" s="50" t="n">
        <f aca="false">D42+C42+B42</f>
        <v>49.1</v>
      </c>
      <c r="F42" s="52"/>
      <c r="G42" s="52"/>
      <c r="H42" s="51" t="n">
        <f aca="false">G42+F42+E42</f>
        <v>49.1</v>
      </c>
      <c r="I42" s="53"/>
      <c r="J42" s="31" t="n">
        <f aca="false">E42+I42</f>
        <v>49.1</v>
      </c>
      <c r="K42" s="54"/>
      <c r="L42" s="55" t="n">
        <f aca="false">J42+K42</f>
        <v>49.1</v>
      </c>
      <c r="M42" s="52"/>
      <c r="N42" s="51" t="n">
        <f aca="false">L42+M42</f>
        <v>49.1</v>
      </c>
      <c r="O42" s="55"/>
      <c r="P42" s="55" t="n">
        <f aca="false">N42+O42</f>
        <v>49.1</v>
      </c>
      <c r="Q42" s="55" t="n">
        <v>1000</v>
      </c>
      <c r="R42" s="31" t="n">
        <f aca="false">P42+Q42</f>
        <v>1049.1</v>
      </c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5"/>
      <c r="AM42" s="55" t="n">
        <f aca="false">R42+AL42</f>
        <v>1049.1</v>
      </c>
      <c r="AN42" s="54"/>
      <c r="AO42" s="55" t="n">
        <f aca="false">AM42+AN42</f>
        <v>1049.1</v>
      </c>
      <c r="AP42" s="54"/>
      <c r="AQ42" s="55" t="n">
        <f aca="false">AO42+AP42</f>
        <v>1049.1</v>
      </c>
      <c r="AR42" s="54" t="n">
        <v>-5.3</v>
      </c>
      <c r="AS42" s="54"/>
      <c r="AT42" s="55" t="n">
        <f aca="false">AQ42+AR42</f>
        <v>1043.8</v>
      </c>
      <c r="AU42" s="50"/>
      <c r="AV42" s="51" t="n">
        <f aca="false">AT42+AU42</f>
        <v>1043.8</v>
      </c>
      <c r="AW42" s="50"/>
      <c r="AX42" s="51"/>
      <c r="AY42" s="50"/>
      <c r="AZ42" s="51"/>
      <c r="BA42" s="50"/>
      <c r="BB42" s="51"/>
      <c r="BC42" s="79"/>
      <c r="BD42" s="55" t="n">
        <f aca="false">BB42+BC42</f>
        <v>0</v>
      </c>
      <c r="BE42" s="79"/>
      <c r="BF42" s="55" t="n">
        <f aca="false">BD42+BE42</f>
        <v>0</v>
      </c>
      <c r="BG42" s="108" t="n">
        <f aca="false">1200-30</f>
        <v>1170</v>
      </c>
      <c r="BH42" s="55" t="n">
        <f aca="false">BF42+BG42</f>
        <v>1170</v>
      </c>
      <c r="BI42" s="108"/>
      <c r="BJ42" s="55" t="n">
        <f aca="false">BH42+BI42</f>
        <v>1170</v>
      </c>
    </row>
    <row r="43" s="58" customFormat="true" ht="18" hidden="false" customHeight="false" outlineLevel="0" collapsed="false">
      <c r="A43" s="90" t="s">
        <v>56</v>
      </c>
      <c r="B43" s="50"/>
      <c r="C43" s="52"/>
      <c r="D43" s="52"/>
      <c r="E43" s="50" t="n">
        <f aca="false">D43+C43+B43</f>
        <v>0</v>
      </c>
      <c r="F43" s="52"/>
      <c r="G43" s="52"/>
      <c r="H43" s="51" t="n">
        <f aca="false">G43+F43+E43</f>
        <v>0</v>
      </c>
      <c r="I43" s="53"/>
      <c r="J43" s="31" t="n">
        <f aca="false">E43+I43</f>
        <v>0</v>
      </c>
      <c r="K43" s="54"/>
      <c r="L43" s="55" t="n">
        <f aca="false">J43+K43</f>
        <v>0</v>
      </c>
      <c r="M43" s="52"/>
      <c r="N43" s="51" t="n">
        <f aca="false">L43+M43</f>
        <v>0</v>
      </c>
      <c r="O43" s="55"/>
      <c r="P43" s="55" t="n">
        <f aca="false">N43+O43</f>
        <v>0</v>
      </c>
      <c r="Q43" s="55"/>
      <c r="R43" s="31" t="n">
        <f aca="false">P43+Q43</f>
        <v>0</v>
      </c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5"/>
      <c r="AM43" s="55" t="n">
        <f aca="false">R43+AL43</f>
        <v>0</v>
      </c>
      <c r="AN43" s="54"/>
      <c r="AO43" s="55" t="n">
        <f aca="false">AM43+AN43</f>
        <v>0</v>
      </c>
      <c r="AP43" s="54"/>
      <c r="AQ43" s="55" t="n">
        <f aca="false">AO43+AP43</f>
        <v>0</v>
      </c>
      <c r="AR43" s="54"/>
      <c r="AS43" s="54"/>
      <c r="AT43" s="55" t="n">
        <f aca="false">AQ43+AR43</f>
        <v>0</v>
      </c>
      <c r="AU43" s="50"/>
      <c r="AV43" s="51" t="n">
        <f aca="false">AT43+AU43</f>
        <v>0</v>
      </c>
      <c r="AW43" s="50"/>
      <c r="AX43" s="51"/>
      <c r="AY43" s="50"/>
      <c r="AZ43" s="51"/>
      <c r="BA43" s="50"/>
      <c r="BB43" s="51"/>
      <c r="BC43" s="79"/>
      <c r="BD43" s="55" t="n">
        <f aca="false">BB43+BC43</f>
        <v>0</v>
      </c>
      <c r="BE43" s="79"/>
      <c r="BF43" s="55" t="n">
        <f aca="false">BD43+BE43</f>
        <v>0</v>
      </c>
      <c r="BG43" s="108" t="n">
        <v>1700</v>
      </c>
      <c r="BH43" s="55" t="n">
        <f aca="false">BF43+BG43</f>
        <v>1700</v>
      </c>
      <c r="BI43" s="108"/>
      <c r="BJ43" s="55" t="n">
        <f aca="false">BH43+BI43</f>
        <v>1700</v>
      </c>
    </row>
    <row r="44" s="58" customFormat="true" ht="20.25" hidden="false" customHeight="true" outlineLevel="0" collapsed="false">
      <c r="A44" s="90" t="s">
        <v>57</v>
      </c>
      <c r="B44" s="50" t="e">
        <f aca="false">#REF!+#REF!+#REF!</f>
        <v>#VALUE!</v>
      </c>
      <c r="C44" s="52"/>
      <c r="D44" s="52"/>
      <c r="E44" s="50" t="e">
        <f aca="false">D44+C44+B44</f>
        <v>#VALUE!</v>
      </c>
      <c r="F44" s="52"/>
      <c r="G44" s="52"/>
      <c r="H44" s="51" t="e">
        <f aca="false">G44+F44+E44</f>
        <v>#VALUE!</v>
      </c>
      <c r="I44" s="53"/>
      <c r="J44" s="31" t="e">
        <f aca="false">E44+I44</f>
        <v>#VALUE!</v>
      </c>
      <c r="K44" s="54"/>
      <c r="L44" s="55" t="e">
        <f aca="false">J44+K44</f>
        <v>#VALUE!</v>
      </c>
      <c r="M44" s="52"/>
      <c r="N44" s="51" t="e">
        <f aca="false">L44+M44</f>
        <v>#VALUE!</v>
      </c>
      <c r="O44" s="55"/>
      <c r="P44" s="55" t="n">
        <v>0</v>
      </c>
      <c r="Q44" s="55" t="n">
        <v>600</v>
      </c>
      <c r="R44" s="31" t="n">
        <f aca="false">P44+Q44</f>
        <v>600</v>
      </c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5" t="n">
        <v>18000</v>
      </c>
      <c r="AM44" s="55" t="n">
        <f aca="false">R44+AL44</f>
        <v>18600</v>
      </c>
      <c r="AN44" s="54"/>
      <c r="AO44" s="55" t="n">
        <f aca="false">AM44+AN44</f>
        <v>18600</v>
      </c>
      <c r="AP44" s="55" t="n">
        <v>-18000</v>
      </c>
      <c r="AQ44" s="55" t="n">
        <f aca="false">AO44+AP44</f>
        <v>600</v>
      </c>
      <c r="AR44" s="55" t="n">
        <v>-66</v>
      </c>
      <c r="AS44" s="55"/>
      <c r="AT44" s="55" t="n">
        <f aca="false">AQ44+AR44</f>
        <v>534</v>
      </c>
      <c r="AU44" s="50"/>
      <c r="AV44" s="51" t="n">
        <f aca="false">AT44+AU44</f>
        <v>534</v>
      </c>
      <c r="AW44" s="50"/>
      <c r="AX44" s="51"/>
      <c r="AY44" s="50"/>
      <c r="AZ44" s="51"/>
      <c r="BA44" s="50"/>
      <c r="BB44" s="51"/>
      <c r="BC44" s="79"/>
      <c r="BD44" s="55" t="n">
        <f aca="false">BB44+BC44</f>
        <v>0</v>
      </c>
      <c r="BE44" s="79"/>
      <c r="BF44" s="55" t="n">
        <f aca="false">BD44+BE44</f>
        <v>0</v>
      </c>
      <c r="BG44" s="108" t="n">
        <v>2550</v>
      </c>
      <c r="BH44" s="55" t="n">
        <f aca="false">BF44+BG44</f>
        <v>2550</v>
      </c>
      <c r="BI44" s="108"/>
      <c r="BJ44" s="55" t="n">
        <f aca="false">BH44+BI44</f>
        <v>2550</v>
      </c>
    </row>
    <row r="45" s="58" customFormat="true" ht="20.25" hidden="false" customHeight="true" outlineLevel="0" collapsed="false">
      <c r="A45" s="90" t="s">
        <v>58</v>
      </c>
      <c r="B45" s="50" t="n">
        <v>0</v>
      </c>
      <c r="C45" s="52"/>
      <c r="D45" s="52"/>
      <c r="E45" s="50" t="n">
        <f aca="false">D45+C45+B45</f>
        <v>0</v>
      </c>
      <c r="F45" s="52"/>
      <c r="G45" s="52"/>
      <c r="H45" s="51" t="n">
        <f aca="false">G45+F45+E45</f>
        <v>0</v>
      </c>
      <c r="I45" s="53"/>
      <c r="J45" s="31" t="n">
        <f aca="false">E45+I45</f>
        <v>0</v>
      </c>
      <c r="K45" s="54"/>
      <c r="L45" s="55" t="n">
        <f aca="false">J45+K45</f>
        <v>0</v>
      </c>
      <c r="M45" s="52"/>
      <c r="N45" s="51" t="n">
        <f aca="false">L45+M45</f>
        <v>0</v>
      </c>
      <c r="O45" s="55"/>
      <c r="P45" s="55" t="n">
        <f aca="false">N45+O45</f>
        <v>0</v>
      </c>
      <c r="Q45" s="55" t="n">
        <v>500</v>
      </c>
      <c r="R45" s="31" t="n">
        <f aca="false">P45+Q45</f>
        <v>500</v>
      </c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4"/>
      <c r="AM45" s="55" t="n">
        <f aca="false">R45+AL45</f>
        <v>500</v>
      </c>
      <c r="AN45" s="54"/>
      <c r="AO45" s="55" t="n">
        <f aca="false">AM45+AN45</f>
        <v>500</v>
      </c>
      <c r="AP45" s="54"/>
      <c r="AQ45" s="55" t="n">
        <f aca="false">AO45+AP45</f>
        <v>500</v>
      </c>
      <c r="AR45" s="54" t="n">
        <v>-0.1</v>
      </c>
      <c r="AS45" s="54"/>
      <c r="AT45" s="55" t="n">
        <f aca="false">AQ45+AR45</f>
        <v>499.9</v>
      </c>
      <c r="AU45" s="50"/>
      <c r="AV45" s="51" t="n">
        <f aca="false">AT45+AU45</f>
        <v>499.9</v>
      </c>
      <c r="AW45" s="50" t="n">
        <v>0.1</v>
      </c>
      <c r="AX45" s="51"/>
      <c r="AY45" s="50"/>
      <c r="AZ45" s="51"/>
      <c r="BA45" s="50"/>
      <c r="BB45" s="51"/>
      <c r="BC45" s="79"/>
      <c r="BD45" s="55" t="n">
        <f aca="false">BB45+BC45</f>
        <v>0</v>
      </c>
      <c r="BE45" s="79" t="n">
        <v>340</v>
      </c>
      <c r="BF45" s="55" t="n">
        <f aca="false">BD45+BE45</f>
        <v>340</v>
      </c>
      <c r="BG45" s="108" t="n">
        <v>2120</v>
      </c>
      <c r="BH45" s="55" t="n">
        <f aca="false">BF45+BG45</f>
        <v>2460</v>
      </c>
      <c r="BI45" s="108"/>
      <c r="BJ45" s="55" t="n">
        <f aca="false">BH45+BI45</f>
        <v>2460</v>
      </c>
    </row>
    <row r="46" s="58" customFormat="true" ht="18" hidden="true" customHeight="false" outlineLevel="0" collapsed="false">
      <c r="A46" s="90" t="s">
        <v>59</v>
      </c>
      <c r="B46" s="50" t="n">
        <v>1964</v>
      </c>
      <c r="C46" s="52"/>
      <c r="D46" s="52"/>
      <c r="E46" s="50" t="n">
        <f aca="false">D46+C46+B46</f>
        <v>1964</v>
      </c>
      <c r="F46" s="52"/>
      <c r="G46" s="52"/>
      <c r="H46" s="51" t="n">
        <f aca="false">G46+F46+E46</f>
        <v>1964</v>
      </c>
      <c r="I46" s="53"/>
      <c r="J46" s="31" t="n">
        <f aca="false">E46+I46</f>
        <v>1964</v>
      </c>
      <c r="K46" s="54"/>
      <c r="L46" s="55" t="n">
        <f aca="false">J46+K46</f>
        <v>1964</v>
      </c>
      <c r="M46" s="52"/>
      <c r="N46" s="51" t="n">
        <f aca="false">L46+M46</f>
        <v>1964</v>
      </c>
      <c r="O46" s="55"/>
      <c r="P46" s="55" t="n">
        <f aca="false">N46+O46</f>
        <v>1964</v>
      </c>
      <c r="Q46" s="55"/>
      <c r="R46" s="31" t="n">
        <f aca="false">P46+Q46</f>
        <v>1964</v>
      </c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4"/>
      <c r="AM46" s="55" t="n">
        <f aca="false">R46+AL46</f>
        <v>1964</v>
      </c>
      <c r="AN46" s="54"/>
      <c r="AO46" s="55" t="n">
        <f aca="false">AM46+AN46</f>
        <v>1964</v>
      </c>
      <c r="AP46" s="54"/>
      <c r="AQ46" s="55" t="n">
        <f aca="false">AO46+AP46</f>
        <v>1964</v>
      </c>
      <c r="AR46" s="54"/>
      <c r="AS46" s="54"/>
      <c r="AT46" s="55" t="n">
        <f aca="false">AQ46+AR46</f>
        <v>1964</v>
      </c>
      <c r="AU46" s="50"/>
      <c r="AV46" s="51" t="n">
        <f aca="false">AT46+AU46</f>
        <v>1964</v>
      </c>
      <c r="AW46" s="50"/>
      <c r="AX46" s="51"/>
      <c r="AY46" s="50"/>
      <c r="AZ46" s="51"/>
      <c r="BA46" s="50"/>
      <c r="BB46" s="51"/>
      <c r="BC46" s="79"/>
      <c r="BD46" s="55" t="n">
        <f aca="false">BB46+BC46</f>
        <v>0</v>
      </c>
      <c r="BE46" s="79"/>
      <c r="BF46" s="55" t="n">
        <f aca="false">BD46+BE46</f>
        <v>0</v>
      </c>
      <c r="BG46" s="79"/>
      <c r="BH46" s="55" t="n">
        <f aca="false">BF46+BG46</f>
        <v>0</v>
      </c>
      <c r="BI46" s="79"/>
      <c r="BJ46" s="55" t="n">
        <f aca="false">BH46+BI46</f>
        <v>0</v>
      </c>
    </row>
    <row r="47" s="58" customFormat="true" ht="18" hidden="false" customHeight="false" outlineLevel="0" collapsed="false">
      <c r="A47" s="90" t="s">
        <v>60</v>
      </c>
      <c r="B47" s="50" t="n">
        <v>700</v>
      </c>
      <c r="C47" s="52"/>
      <c r="D47" s="52"/>
      <c r="E47" s="50" t="n">
        <f aca="false">D47+C47+B47</f>
        <v>700</v>
      </c>
      <c r="F47" s="52"/>
      <c r="G47" s="52"/>
      <c r="H47" s="51" t="n">
        <f aca="false">G47+F47+E47</f>
        <v>700</v>
      </c>
      <c r="I47" s="53"/>
      <c r="J47" s="31" t="n">
        <f aca="false">E47+I47</f>
        <v>700</v>
      </c>
      <c r="K47" s="54"/>
      <c r="L47" s="55" t="n">
        <f aca="false">J47+K47</f>
        <v>700</v>
      </c>
      <c r="M47" s="52"/>
      <c r="N47" s="51" t="n">
        <f aca="false">L47+M47</f>
        <v>700</v>
      </c>
      <c r="O47" s="55"/>
      <c r="P47" s="55" t="n">
        <f aca="false">N47+O47</f>
        <v>700</v>
      </c>
      <c r="Q47" s="55"/>
      <c r="R47" s="31" t="n">
        <f aca="false">P47+Q47</f>
        <v>700</v>
      </c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4"/>
      <c r="AM47" s="55" t="n">
        <f aca="false">R47+AL47</f>
        <v>700</v>
      </c>
      <c r="AN47" s="54"/>
      <c r="AO47" s="55" t="n">
        <f aca="false">AM47+AN47</f>
        <v>700</v>
      </c>
      <c r="AP47" s="54"/>
      <c r="AQ47" s="55" t="n">
        <f aca="false">AO47+AP47</f>
        <v>700</v>
      </c>
      <c r="AR47" s="54" t="n">
        <v>-5.6</v>
      </c>
      <c r="AS47" s="54"/>
      <c r="AT47" s="55" t="n">
        <f aca="false">AQ47+AR47</f>
        <v>694.4</v>
      </c>
      <c r="AU47" s="50"/>
      <c r="AV47" s="51" t="n">
        <f aca="false">AT47+AU47</f>
        <v>694.4</v>
      </c>
      <c r="AW47" s="50"/>
      <c r="AX47" s="51"/>
      <c r="AY47" s="50"/>
      <c r="AZ47" s="51"/>
      <c r="BA47" s="50"/>
      <c r="BB47" s="51"/>
      <c r="BC47" s="79"/>
      <c r="BD47" s="55" t="n">
        <f aca="false">BB47+BC47</f>
        <v>0</v>
      </c>
      <c r="BE47" s="79"/>
      <c r="BF47" s="55" t="n">
        <f aca="false">BD47+BE47</f>
        <v>0</v>
      </c>
      <c r="BG47" s="108" t="n">
        <v>3120</v>
      </c>
      <c r="BH47" s="55" t="n">
        <f aca="false">BF47+BG47</f>
        <v>3120</v>
      </c>
      <c r="BI47" s="108"/>
      <c r="BJ47" s="55" t="n">
        <f aca="false">BH47+BI47</f>
        <v>3120</v>
      </c>
    </row>
    <row r="48" s="58" customFormat="true" ht="20.25" hidden="false" customHeight="true" outlineLevel="0" collapsed="false">
      <c r="A48" s="90" t="s">
        <v>61</v>
      </c>
      <c r="B48" s="50"/>
      <c r="C48" s="52"/>
      <c r="D48" s="52"/>
      <c r="E48" s="50" t="n">
        <f aca="false">D48+C48+B48</f>
        <v>0</v>
      </c>
      <c r="F48" s="52"/>
      <c r="G48" s="52"/>
      <c r="H48" s="51" t="n">
        <f aca="false">G48+F48+E48</f>
        <v>0</v>
      </c>
      <c r="I48" s="53"/>
      <c r="J48" s="31" t="n">
        <f aca="false">E48+I48</f>
        <v>0</v>
      </c>
      <c r="K48" s="54"/>
      <c r="L48" s="55" t="n">
        <f aca="false">J48+K48</f>
        <v>0</v>
      </c>
      <c r="M48" s="52"/>
      <c r="N48" s="51" t="n">
        <f aca="false">L48+M48</f>
        <v>0</v>
      </c>
      <c r="O48" s="55"/>
      <c r="P48" s="55" t="n">
        <f aca="false">N48+O48</f>
        <v>0</v>
      </c>
      <c r="Q48" s="55"/>
      <c r="R48" s="31" t="n">
        <f aca="false">P48+Q48</f>
        <v>0</v>
      </c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4"/>
      <c r="AM48" s="55" t="n">
        <f aca="false">R48+AL48</f>
        <v>0</v>
      </c>
      <c r="AN48" s="54"/>
      <c r="AO48" s="55" t="n">
        <f aca="false">AM48+AN48</f>
        <v>0</v>
      </c>
      <c r="AP48" s="54"/>
      <c r="AQ48" s="55" t="n">
        <f aca="false">AO48+AP48</f>
        <v>0</v>
      </c>
      <c r="AR48" s="54"/>
      <c r="AS48" s="54"/>
      <c r="AT48" s="55" t="n">
        <f aca="false">AQ48+AR48</f>
        <v>0</v>
      </c>
      <c r="AU48" s="50"/>
      <c r="AV48" s="51" t="n">
        <f aca="false">AT48+AU48</f>
        <v>0</v>
      </c>
      <c r="AW48" s="50"/>
      <c r="AX48" s="51"/>
      <c r="AY48" s="50"/>
      <c r="AZ48" s="51"/>
      <c r="BA48" s="50"/>
      <c r="BB48" s="51"/>
      <c r="BC48" s="79"/>
      <c r="BD48" s="55" t="n">
        <f aca="false">BB48+BC48</f>
        <v>0</v>
      </c>
      <c r="BE48" s="79"/>
      <c r="BF48" s="55" t="n">
        <f aca="false">BD48+BE48</f>
        <v>0</v>
      </c>
      <c r="BG48" s="108" t="n">
        <v>1600</v>
      </c>
      <c r="BH48" s="55" t="n">
        <f aca="false">BF48+BG48</f>
        <v>1600</v>
      </c>
      <c r="BI48" s="108"/>
      <c r="BJ48" s="55" t="n">
        <f aca="false">BH48+BI48</f>
        <v>1600</v>
      </c>
    </row>
    <row r="49" s="58" customFormat="true" ht="20.25" hidden="false" customHeight="true" outlineLevel="0" collapsed="false">
      <c r="A49" s="90" t="s">
        <v>62</v>
      </c>
      <c r="B49" s="50"/>
      <c r="C49" s="52"/>
      <c r="D49" s="52"/>
      <c r="E49" s="50" t="n">
        <f aca="false">D49+C49+B49</f>
        <v>0</v>
      </c>
      <c r="F49" s="52"/>
      <c r="G49" s="52"/>
      <c r="H49" s="51" t="n">
        <f aca="false">G49+F49+E49</f>
        <v>0</v>
      </c>
      <c r="I49" s="53"/>
      <c r="J49" s="31" t="n">
        <f aca="false">E49+I49</f>
        <v>0</v>
      </c>
      <c r="K49" s="54"/>
      <c r="L49" s="55" t="n">
        <f aca="false">J49+K49</f>
        <v>0</v>
      </c>
      <c r="M49" s="52"/>
      <c r="N49" s="51" t="n">
        <f aca="false">L49+M49</f>
        <v>0</v>
      </c>
      <c r="O49" s="55"/>
      <c r="P49" s="55" t="n">
        <f aca="false">N49+O49</f>
        <v>0</v>
      </c>
      <c r="Q49" s="55"/>
      <c r="R49" s="31" t="n">
        <f aca="false">P49+Q49</f>
        <v>0</v>
      </c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4"/>
      <c r="AM49" s="55" t="n">
        <f aca="false">R49+AL49</f>
        <v>0</v>
      </c>
      <c r="AN49" s="54"/>
      <c r="AO49" s="55" t="n">
        <f aca="false">AM49+AN49</f>
        <v>0</v>
      </c>
      <c r="AP49" s="54"/>
      <c r="AQ49" s="55" t="n">
        <f aca="false">AO49+AP49</f>
        <v>0</v>
      </c>
      <c r="AR49" s="54"/>
      <c r="AS49" s="54"/>
      <c r="AT49" s="55" t="n">
        <f aca="false">AQ49+AR49</f>
        <v>0</v>
      </c>
      <c r="AU49" s="50"/>
      <c r="AV49" s="51" t="n">
        <f aca="false">AT49+AU49</f>
        <v>0</v>
      </c>
      <c r="AW49" s="50"/>
      <c r="AX49" s="51"/>
      <c r="AY49" s="50"/>
      <c r="AZ49" s="51"/>
      <c r="BA49" s="50"/>
      <c r="BB49" s="51"/>
      <c r="BC49" s="79"/>
      <c r="BD49" s="55" t="n">
        <f aca="false">BB49+BC49</f>
        <v>0</v>
      </c>
      <c r="BE49" s="79"/>
      <c r="BF49" s="55" t="n">
        <f aca="false">BD49+BE49</f>
        <v>0</v>
      </c>
      <c r="BG49" s="108" t="n">
        <f aca="false">600+300</f>
        <v>900</v>
      </c>
      <c r="BH49" s="55" t="n">
        <f aca="false">BF49+BG49</f>
        <v>900</v>
      </c>
      <c r="BI49" s="108"/>
      <c r="BJ49" s="55" t="n">
        <f aca="false">BH49+BI49</f>
        <v>900</v>
      </c>
    </row>
    <row r="50" s="58" customFormat="true" ht="18" hidden="false" customHeight="false" outlineLevel="0" collapsed="false">
      <c r="A50" s="90" t="s">
        <v>63</v>
      </c>
      <c r="B50" s="50" t="n">
        <v>1857</v>
      </c>
      <c r="C50" s="51" t="n">
        <v>13908</v>
      </c>
      <c r="D50" s="52"/>
      <c r="E50" s="50" t="n">
        <f aca="false">D50+C50+B50</f>
        <v>15765</v>
      </c>
      <c r="F50" s="52"/>
      <c r="G50" s="52"/>
      <c r="H50" s="51" t="n">
        <f aca="false">G50+F50+E50</f>
        <v>15765</v>
      </c>
      <c r="I50" s="53"/>
      <c r="J50" s="31" t="n">
        <f aca="false">E50+I50</f>
        <v>15765</v>
      </c>
      <c r="K50" s="54"/>
      <c r="L50" s="55" t="n">
        <f aca="false">J50+K50</f>
        <v>15765</v>
      </c>
      <c r="M50" s="52"/>
      <c r="N50" s="51" t="n">
        <f aca="false">L50+M50</f>
        <v>15765</v>
      </c>
      <c r="O50" s="55" t="n">
        <v>-13908</v>
      </c>
      <c r="P50" s="55" t="n">
        <f aca="false">N50+O50</f>
        <v>1857</v>
      </c>
      <c r="Q50" s="55"/>
      <c r="R50" s="31" t="n">
        <f aca="false">P50+Q50</f>
        <v>1857</v>
      </c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4"/>
      <c r="AM50" s="55" t="n">
        <f aca="false">R50+AL50</f>
        <v>1857</v>
      </c>
      <c r="AN50" s="54"/>
      <c r="AO50" s="55" t="n">
        <f aca="false">AM50+AN50</f>
        <v>1857</v>
      </c>
      <c r="AP50" s="54"/>
      <c r="AQ50" s="55" t="n">
        <f aca="false">AO50+AP50</f>
        <v>1857</v>
      </c>
      <c r="AR50" s="54" t="n">
        <v>-9.3</v>
      </c>
      <c r="AS50" s="54"/>
      <c r="AT50" s="55" t="n">
        <f aca="false">AQ50+AR50</f>
        <v>1847.7</v>
      </c>
      <c r="AU50" s="50"/>
      <c r="AV50" s="51" t="n">
        <f aca="false">AT50+AU50</f>
        <v>1847.7</v>
      </c>
      <c r="AW50" s="50"/>
      <c r="AX50" s="51"/>
      <c r="AY50" s="50"/>
      <c r="AZ50" s="51"/>
      <c r="BA50" s="50"/>
      <c r="BB50" s="51"/>
      <c r="BC50" s="79"/>
      <c r="BD50" s="55" t="n">
        <f aca="false">BB50+BC50</f>
        <v>0</v>
      </c>
      <c r="BE50" s="79"/>
      <c r="BF50" s="55" t="n">
        <f aca="false">BD50+BE50</f>
        <v>0</v>
      </c>
      <c r="BG50" s="108" t="n">
        <f aca="false">2010-30</f>
        <v>1980</v>
      </c>
      <c r="BH50" s="55" t="n">
        <f aca="false">BF50+BG50</f>
        <v>1980</v>
      </c>
      <c r="BI50" s="108"/>
      <c r="BJ50" s="55" t="n">
        <f aca="false">BH50+BI50</f>
        <v>1980</v>
      </c>
    </row>
    <row r="51" s="58" customFormat="true" ht="18" hidden="false" customHeight="false" outlineLevel="0" collapsed="false">
      <c r="A51" s="90" t="s">
        <v>64</v>
      </c>
      <c r="B51" s="50" t="n">
        <v>1574.7</v>
      </c>
      <c r="C51" s="52"/>
      <c r="D51" s="52"/>
      <c r="E51" s="50" t="n">
        <f aca="false">D51+C51+B51</f>
        <v>1574.7</v>
      </c>
      <c r="F51" s="52"/>
      <c r="G51" s="52"/>
      <c r="H51" s="51" t="n">
        <f aca="false">G51+F51+E51</f>
        <v>1574.7</v>
      </c>
      <c r="I51" s="53"/>
      <c r="J51" s="31" t="n">
        <f aca="false">E51+I51</f>
        <v>1574.7</v>
      </c>
      <c r="K51" s="54"/>
      <c r="L51" s="55" t="n">
        <f aca="false">J51+K51</f>
        <v>1574.7</v>
      </c>
      <c r="M51" s="52"/>
      <c r="N51" s="51" t="n">
        <f aca="false">L51+M51</f>
        <v>1574.7</v>
      </c>
      <c r="O51" s="55"/>
      <c r="P51" s="55" t="n">
        <f aca="false">N51+O51</f>
        <v>1574.7</v>
      </c>
      <c r="Q51" s="55"/>
      <c r="R51" s="31" t="n">
        <f aca="false">P51+Q51</f>
        <v>1574.7</v>
      </c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4"/>
      <c r="AM51" s="55" t="n">
        <f aca="false">R51+AL51</f>
        <v>1574.7</v>
      </c>
      <c r="AN51" s="54"/>
      <c r="AO51" s="55" t="n">
        <f aca="false">AM51+AN51</f>
        <v>1574.7</v>
      </c>
      <c r="AP51" s="54"/>
      <c r="AQ51" s="55" t="n">
        <f aca="false">AO51+AP51</f>
        <v>1574.7</v>
      </c>
      <c r="AR51" s="54"/>
      <c r="AS51" s="54"/>
      <c r="AT51" s="55" t="n">
        <f aca="false">AQ51+AR51</f>
        <v>1574.7</v>
      </c>
      <c r="AU51" s="50"/>
      <c r="AV51" s="51" t="n">
        <f aca="false">AT51+AU51</f>
        <v>1574.7</v>
      </c>
      <c r="AW51" s="50"/>
      <c r="AX51" s="51"/>
      <c r="AY51" s="50"/>
      <c r="AZ51" s="51"/>
      <c r="BA51" s="50"/>
      <c r="BB51" s="51"/>
      <c r="BC51" s="79"/>
      <c r="BD51" s="55" t="n">
        <f aca="false">BB51+BC51</f>
        <v>0</v>
      </c>
      <c r="BE51" s="79"/>
      <c r="BF51" s="55" t="n">
        <f aca="false">BD51+BE51</f>
        <v>0</v>
      </c>
      <c r="BG51" s="109" t="n">
        <v>1250</v>
      </c>
      <c r="BH51" s="55" t="n">
        <f aca="false">BF51+BG51</f>
        <v>1250</v>
      </c>
      <c r="BI51" s="109"/>
      <c r="BJ51" s="55" t="n">
        <f aca="false">BH51+BI51</f>
        <v>1250</v>
      </c>
    </row>
    <row r="52" s="58" customFormat="true" ht="20.25" hidden="false" customHeight="true" outlineLevel="0" collapsed="false">
      <c r="A52" s="90" t="s">
        <v>65</v>
      </c>
      <c r="B52" s="50" t="n">
        <v>1100</v>
      </c>
      <c r="C52" s="52"/>
      <c r="D52" s="52"/>
      <c r="E52" s="50" t="n">
        <f aca="false">D52+C52+B52</f>
        <v>1100</v>
      </c>
      <c r="F52" s="52"/>
      <c r="G52" s="52"/>
      <c r="H52" s="51" t="n">
        <f aca="false">G52+F52+E52</f>
        <v>1100</v>
      </c>
      <c r="I52" s="53"/>
      <c r="J52" s="31" t="n">
        <f aca="false">E52+I52</f>
        <v>1100</v>
      </c>
      <c r="K52" s="54"/>
      <c r="L52" s="55" t="n">
        <f aca="false">J52+K52</f>
        <v>1100</v>
      </c>
      <c r="M52" s="52"/>
      <c r="N52" s="51" t="n">
        <f aca="false">L52+M52</f>
        <v>1100</v>
      </c>
      <c r="O52" s="55"/>
      <c r="P52" s="55" t="n">
        <f aca="false">N52+O52</f>
        <v>1100</v>
      </c>
      <c r="Q52" s="55"/>
      <c r="R52" s="31" t="n">
        <f aca="false">P52+Q52</f>
        <v>1100</v>
      </c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4"/>
      <c r="AM52" s="55" t="n">
        <f aca="false">R52+AL52</f>
        <v>1100</v>
      </c>
      <c r="AN52" s="54"/>
      <c r="AO52" s="55" t="n">
        <f aca="false">AM52+AN52</f>
        <v>1100</v>
      </c>
      <c r="AP52" s="54"/>
      <c r="AQ52" s="55" t="n">
        <f aca="false">AO52+AP52</f>
        <v>1100</v>
      </c>
      <c r="AR52" s="54" t="n">
        <v>-8.7</v>
      </c>
      <c r="AS52" s="54"/>
      <c r="AT52" s="55" t="n">
        <f aca="false">AQ52+AR52</f>
        <v>1091.3</v>
      </c>
      <c r="AU52" s="50"/>
      <c r="AV52" s="51" t="n">
        <f aca="false">AT52+AU52</f>
        <v>1091.3</v>
      </c>
      <c r="AW52" s="50"/>
      <c r="AX52" s="51"/>
      <c r="AY52" s="50"/>
      <c r="AZ52" s="51"/>
      <c r="BA52" s="50"/>
      <c r="BB52" s="51"/>
      <c r="BC52" s="79"/>
      <c r="BD52" s="55" t="n">
        <f aca="false">BB52+BC52</f>
        <v>0</v>
      </c>
      <c r="BE52" s="79"/>
      <c r="BF52" s="55" t="n">
        <f aca="false">BD52+BE52</f>
        <v>0</v>
      </c>
      <c r="BG52" s="108" t="n">
        <f aca="false">800-30</f>
        <v>770</v>
      </c>
      <c r="BH52" s="55" t="n">
        <f aca="false">BF52+BG52</f>
        <v>770</v>
      </c>
      <c r="BI52" s="108"/>
      <c r="BJ52" s="55" t="n">
        <f aca="false">BH52+BI52</f>
        <v>770</v>
      </c>
    </row>
    <row r="53" s="58" customFormat="true" ht="20.25" hidden="false" customHeight="true" outlineLevel="0" collapsed="false">
      <c r="A53" s="90" t="s">
        <v>66</v>
      </c>
      <c r="B53" s="50" t="n">
        <v>0</v>
      </c>
      <c r="C53" s="52"/>
      <c r="D53" s="52"/>
      <c r="E53" s="50" t="n">
        <f aca="false">D53+C53+B53</f>
        <v>0</v>
      </c>
      <c r="F53" s="52"/>
      <c r="G53" s="52"/>
      <c r="H53" s="51" t="n">
        <f aca="false">G53+F53+E53</f>
        <v>0</v>
      </c>
      <c r="I53" s="53"/>
      <c r="J53" s="31" t="n">
        <f aca="false">E53+I53</f>
        <v>0</v>
      </c>
      <c r="K53" s="54"/>
      <c r="L53" s="55" t="n">
        <f aca="false">J53+K53</f>
        <v>0</v>
      </c>
      <c r="M53" s="52"/>
      <c r="N53" s="51" t="n">
        <f aca="false">L53+M53</f>
        <v>0</v>
      </c>
      <c r="O53" s="55"/>
      <c r="P53" s="55" t="n">
        <f aca="false">N53+O53</f>
        <v>0</v>
      </c>
      <c r="Q53" s="55" t="n">
        <f aca="false">894.4+389.9</f>
        <v>1284.3</v>
      </c>
      <c r="R53" s="31" t="n">
        <f aca="false">P53+Q53</f>
        <v>1284.3</v>
      </c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4"/>
      <c r="AM53" s="55" t="n">
        <f aca="false">R53+AL53</f>
        <v>1284.3</v>
      </c>
      <c r="AN53" s="54"/>
      <c r="AO53" s="55" t="n">
        <f aca="false">AM53+AN53</f>
        <v>1284.3</v>
      </c>
      <c r="AP53" s="54"/>
      <c r="AQ53" s="55" t="n">
        <f aca="false">AO53+AP53</f>
        <v>1284.3</v>
      </c>
      <c r="AR53" s="54"/>
      <c r="AS53" s="54"/>
      <c r="AT53" s="55" t="n">
        <f aca="false">AQ53+AR53</f>
        <v>1284.3</v>
      </c>
      <c r="AU53" s="50"/>
      <c r="AV53" s="51" t="n">
        <f aca="false">AT53+AU53</f>
        <v>1284.3</v>
      </c>
      <c r="AW53" s="50"/>
      <c r="AX53" s="51"/>
      <c r="AY53" s="50"/>
      <c r="AZ53" s="51"/>
      <c r="BA53" s="50"/>
      <c r="BB53" s="51"/>
      <c r="BC53" s="79"/>
      <c r="BD53" s="55" t="n">
        <f aca="false">BB53+BC53</f>
        <v>0</v>
      </c>
      <c r="BE53" s="79"/>
      <c r="BF53" s="55" t="n">
        <f aca="false">BD53+BE53</f>
        <v>0</v>
      </c>
      <c r="BG53" s="108" t="n">
        <v>1470</v>
      </c>
      <c r="BH53" s="55" t="n">
        <f aca="false">BF53+BG53</f>
        <v>1470</v>
      </c>
      <c r="BI53" s="108"/>
      <c r="BJ53" s="55" t="n">
        <f aca="false">BH53+BI53</f>
        <v>1470</v>
      </c>
    </row>
    <row r="54" s="58" customFormat="true" ht="20.25" hidden="false" customHeight="true" outlineLevel="0" collapsed="false">
      <c r="A54" s="90" t="s">
        <v>67</v>
      </c>
      <c r="B54" s="50" t="n">
        <v>1895</v>
      </c>
      <c r="C54" s="52"/>
      <c r="D54" s="52"/>
      <c r="E54" s="50" t="n">
        <f aca="false">D54+C54+B54</f>
        <v>1895</v>
      </c>
      <c r="F54" s="52"/>
      <c r="G54" s="52"/>
      <c r="H54" s="51" t="n">
        <f aca="false">G54+F54+E54</f>
        <v>1895</v>
      </c>
      <c r="I54" s="53"/>
      <c r="J54" s="31" t="n">
        <f aca="false">E54+I54</f>
        <v>1895</v>
      </c>
      <c r="K54" s="54"/>
      <c r="L54" s="55" t="n">
        <f aca="false">J54+K54</f>
        <v>1895</v>
      </c>
      <c r="M54" s="52"/>
      <c r="N54" s="51" t="n">
        <f aca="false">L54+M54</f>
        <v>1895</v>
      </c>
      <c r="O54" s="55"/>
      <c r="P54" s="55" t="n">
        <f aca="false">N54+O54</f>
        <v>1895</v>
      </c>
      <c r="Q54" s="55"/>
      <c r="R54" s="31" t="n">
        <f aca="false">P54+Q54</f>
        <v>1895</v>
      </c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4"/>
      <c r="AM54" s="55" t="n">
        <f aca="false">R54+AL54</f>
        <v>1895</v>
      </c>
      <c r="AN54" s="54"/>
      <c r="AO54" s="55" t="n">
        <f aca="false">AM54+AN54</f>
        <v>1895</v>
      </c>
      <c r="AP54" s="54"/>
      <c r="AQ54" s="55" t="n">
        <f aca="false">AO54+AP54</f>
        <v>1895</v>
      </c>
      <c r="AR54" s="54" t="n">
        <v>-9.6</v>
      </c>
      <c r="AS54" s="54"/>
      <c r="AT54" s="55" t="n">
        <f aca="false">AQ54+AR54</f>
        <v>1885.4</v>
      </c>
      <c r="AU54" s="50"/>
      <c r="AV54" s="51" t="n">
        <f aca="false">AT54+AU54</f>
        <v>1885.4</v>
      </c>
      <c r="AW54" s="50"/>
      <c r="AX54" s="51"/>
      <c r="AY54" s="50"/>
      <c r="AZ54" s="51"/>
      <c r="BA54" s="50"/>
      <c r="BB54" s="51"/>
      <c r="BC54" s="79"/>
      <c r="BD54" s="55" t="n">
        <f aca="false">BB54+BC54</f>
        <v>0</v>
      </c>
      <c r="BE54" s="79"/>
      <c r="BF54" s="55" t="n">
        <f aca="false">BD54+BE54</f>
        <v>0</v>
      </c>
      <c r="BG54" s="108" t="n">
        <v>3000</v>
      </c>
      <c r="BH54" s="55" t="n">
        <f aca="false">BF54+BG54</f>
        <v>3000</v>
      </c>
      <c r="BI54" s="108"/>
      <c r="BJ54" s="55" t="n">
        <f aca="false">BH54+BI54</f>
        <v>3000</v>
      </c>
    </row>
    <row r="55" s="58" customFormat="true" ht="20.25" hidden="false" customHeight="true" outlineLevel="0" collapsed="false">
      <c r="A55" s="90" t="s">
        <v>68</v>
      </c>
      <c r="B55" s="50" t="n">
        <v>0</v>
      </c>
      <c r="C55" s="52"/>
      <c r="D55" s="52"/>
      <c r="E55" s="50" t="n">
        <f aca="false">D55+C55+B55</f>
        <v>0</v>
      </c>
      <c r="F55" s="52"/>
      <c r="G55" s="52"/>
      <c r="H55" s="51" t="n">
        <f aca="false">G55+F55+E55</f>
        <v>0</v>
      </c>
      <c r="I55" s="53"/>
      <c r="J55" s="31" t="n">
        <f aca="false">E55+I55</f>
        <v>0</v>
      </c>
      <c r="K55" s="54"/>
      <c r="L55" s="55" t="n">
        <f aca="false">J55+K55</f>
        <v>0</v>
      </c>
      <c r="M55" s="52"/>
      <c r="N55" s="41" t="n">
        <f aca="false">L55+M55</f>
        <v>0</v>
      </c>
      <c r="O55" s="55"/>
      <c r="P55" s="55" t="n">
        <f aca="false">N55+O55</f>
        <v>0</v>
      </c>
      <c r="Q55" s="55"/>
      <c r="R55" s="31" t="n">
        <f aca="false">P55+Q55</f>
        <v>0</v>
      </c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4"/>
      <c r="AM55" s="55" t="n">
        <f aca="false">R55+AL55</f>
        <v>0</v>
      </c>
      <c r="AN55" s="54"/>
      <c r="AO55" s="55" t="n">
        <f aca="false">AM55+AN55</f>
        <v>0</v>
      </c>
      <c r="AP55" s="54"/>
      <c r="AQ55" s="55" t="n">
        <f aca="false">AO55+AP55</f>
        <v>0</v>
      </c>
      <c r="AR55" s="54"/>
      <c r="AS55" s="54"/>
      <c r="AT55" s="55" t="n">
        <f aca="false">AQ55+AR55</f>
        <v>0</v>
      </c>
      <c r="AU55" s="50"/>
      <c r="AV55" s="51" t="n">
        <f aca="false">AT55+AU55</f>
        <v>0</v>
      </c>
      <c r="AW55" s="50"/>
      <c r="AX55" s="51"/>
      <c r="AY55" s="50"/>
      <c r="AZ55" s="51"/>
      <c r="BA55" s="50"/>
      <c r="BB55" s="51"/>
      <c r="BC55" s="79"/>
      <c r="BD55" s="55" t="n">
        <f aca="false">BB55+BC55</f>
        <v>0</v>
      </c>
      <c r="BE55" s="79"/>
      <c r="BF55" s="55" t="n">
        <f aca="false">BD55+BE55</f>
        <v>0</v>
      </c>
      <c r="BG55" s="108" t="n">
        <v>950</v>
      </c>
      <c r="BH55" s="55" t="n">
        <f aca="false">BF55+BG55</f>
        <v>950</v>
      </c>
      <c r="BI55" s="108"/>
      <c r="BJ55" s="55" t="n">
        <f aca="false">BH55+BI55</f>
        <v>950</v>
      </c>
    </row>
    <row r="56" s="58" customFormat="true" ht="20.25" hidden="false" customHeight="true" outlineLevel="0" collapsed="false">
      <c r="A56" s="90" t="s">
        <v>69</v>
      </c>
      <c r="B56" s="50"/>
      <c r="C56" s="52"/>
      <c r="D56" s="52"/>
      <c r="E56" s="50" t="n">
        <f aca="false">D56+C56+B56</f>
        <v>0</v>
      </c>
      <c r="F56" s="52"/>
      <c r="G56" s="52"/>
      <c r="H56" s="51" t="n">
        <f aca="false">G56+F56+E56</f>
        <v>0</v>
      </c>
      <c r="I56" s="53"/>
      <c r="J56" s="31" t="n">
        <f aca="false">E56+I56</f>
        <v>0</v>
      </c>
      <c r="K56" s="54"/>
      <c r="L56" s="55" t="n">
        <f aca="false">J56+K56</f>
        <v>0</v>
      </c>
      <c r="M56" s="52"/>
      <c r="N56" s="41" t="n">
        <f aca="false">L56+M56</f>
        <v>0</v>
      </c>
      <c r="O56" s="55"/>
      <c r="P56" s="55" t="n">
        <f aca="false">N56+O56</f>
        <v>0</v>
      </c>
      <c r="Q56" s="55"/>
      <c r="R56" s="31" t="n">
        <f aca="false">P56+Q56</f>
        <v>0</v>
      </c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4"/>
      <c r="AM56" s="55" t="n">
        <f aca="false">R56+AL56</f>
        <v>0</v>
      </c>
      <c r="AN56" s="54"/>
      <c r="AO56" s="55" t="n">
        <f aca="false">AM56+AN56</f>
        <v>0</v>
      </c>
      <c r="AP56" s="54"/>
      <c r="AQ56" s="55" t="n">
        <f aca="false">AO56+AP56</f>
        <v>0</v>
      </c>
      <c r="AR56" s="54"/>
      <c r="AS56" s="54"/>
      <c r="AT56" s="55" t="n">
        <f aca="false">AQ56+AR56</f>
        <v>0</v>
      </c>
      <c r="AU56" s="50"/>
      <c r="AV56" s="51" t="n">
        <f aca="false">AT56+AU56</f>
        <v>0</v>
      </c>
      <c r="AW56" s="50"/>
      <c r="AX56" s="51"/>
      <c r="AY56" s="50"/>
      <c r="AZ56" s="51"/>
      <c r="BA56" s="50"/>
      <c r="BB56" s="51"/>
      <c r="BC56" s="79"/>
      <c r="BD56" s="55" t="n">
        <f aca="false">BB56+BC56</f>
        <v>0</v>
      </c>
      <c r="BE56" s="79"/>
      <c r="BF56" s="55" t="n">
        <f aca="false">BD56+BE56</f>
        <v>0</v>
      </c>
      <c r="BG56" s="108" t="n">
        <f aca="false">2100+1100</f>
        <v>3200</v>
      </c>
      <c r="BH56" s="55" t="n">
        <f aca="false">BF56+BG56</f>
        <v>3200</v>
      </c>
      <c r="BI56" s="108"/>
      <c r="BJ56" s="55" t="n">
        <f aca="false">BH56+BI56</f>
        <v>3200</v>
      </c>
    </row>
    <row r="57" s="58" customFormat="true" ht="23.25" hidden="false" customHeight="true" outlineLevel="0" collapsed="false">
      <c r="A57" s="110" t="s">
        <v>70</v>
      </c>
      <c r="B57" s="50" t="n">
        <v>0</v>
      </c>
      <c r="C57" s="51"/>
      <c r="D57" s="51"/>
      <c r="E57" s="50" t="n">
        <f aca="false">D57+C57+B57</f>
        <v>0</v>
      </c>
      <c r="F57" s="51"/>
      <c r="G57" s="51"/>
      <c r="H57" s="51" t="n">
        <f aca="false">G57+F57+E57</f>
        <v>0</v>
      </c>
      <c r="I57" s="53"/>
      <c r="J57" s="31" t="n">
        <f aca="false">E57+I57</f>
        <v>0</v>
      </c>
      <c r="K57" s="54"/>
      <c r="L57" s="55" t="n">
        <f aca="false">J57+K57</f>
        <v>0</v>
      </c>
      <c r="M57" s="52"/>
      <c r="N57" s="41" t="n">
        <f aca="false">L57+M57</f>
        <v>0</v>
      </c>
      <c r="O57" s="55"/>
      <c r="P57" s="55" t="n">
        <f aca="false">N57+O57</f>
        <v>0</v>
      </c>
      <c r="Q57" s="55"/>
      <c r="R57" s="31" t="n">
        <f aca="false">P57+Q57</f>
        <v>0</v>
      </c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4"/>
      <c r="AM57" s="55" t="n">
        <f aca="false">R57+AL57</f>
        <v>0</v>
      </c>
      <c r="AN57" s="54"/>
      <c r="AO57" s="55" t="n">
        <f aca="false">AM57+AN57</f>
        <v>0</v>
      </c>
      <c r="AP57" s="55" t="n">
        <v>2490</v>
      </c>
      <c r="AQ57" s="55" t="n">
        <f aca="false">AO57+AP57</f>
        <v>2490</v>
      </c>
      <c r="AR57" s="55" t="n">
        <v>857.9</v>
      </c>
      <c r="AS57" s="55"/>
      <c r="AT57" s="55" t="n">
        <f aca="false">AQ57+AR57</f>
        <v>3347.9</v>
      </c>
      <c r="AU57" s="50" t="n">
        <v>-650</v>
      </c>
      <c r="AV57" s="51" t="n">
        <f aca="false">AT57+AU57</f>
        <v>2697.9</v>
      </c>
      <c r="AW57" s="50"/>
      <c r="AX57" s="51" t="n">
        <v>650</v>
      </c>
      <c r="AY57" s="50"/>
      <c r="AZ57" s="51" t="n">
        <f aca="false">SUM(AX57+AY57)</f>
        <v>650</v>
      </c>
      <c r="BA57" s="50"/>
      <c r="BB57" s="51" t="n">
        <f aca="false">SUM(AZ57+BA57)</f>
        <v>650</v>
      </c>
      <c r="BC57" s="79"/>
      <c r="BD57" s="55" t="n">
        <f aca="false">BB57+BC57</f>
        <v>650</v>
      </c>
      <c r="BE57" s="79"/>
      <c r="BF57" s="55" t="n">
        <f aca="false">BD57+BE57</f>
        <v>650</v>
      </c>
      <c r="BG57" s="108" t="n">
        <f aca="false">600+1872.1-650</f>
        <v>1822.1</v>
      </c>
      <c r="BH57" s="55" t="n">
        <f aca="false">BF57+BG57</f>
        <v>2472.1</v>
      </c>
      <c r="BI57" s="108" t="n">
        <v>-1872.1</v>
      </c>
      <c r="BJ57" s="55" t="n">
        <f aca="false">BH57+BI57</f>
        <v>600</v>
      </c>
    </row>
    <row r="58" s="58" customFormat="true" ht="18" hidden="true" customHeight="false" outlineLevel="0" collapsed="false">
      <c r="A58" s="110" t="s">
        <v>71</v>
      </c>
      <c r="B58" s="50"/>
      <c r="C58" s="52"/>
      <c r="D58" s="52"/>
      <c r="E58" s="50" t="n">
        <f aca="false">D58+C58+B58</f>
        <v>0</v>
      </c>
      <c r="F58" s="52"/>
      <c r="G58" s="52"/>
      <c r="H58" s="51" t="n">
        <f aca="false">G58+F58+E58</f>
        <v>0</v>
      </c>
      <c r="I58" s="53"/>
      <c r="J58" s="31" t="n">
        <f aca="false">E58+I58</f>
        <v>0</v>
      </c>
      <c r="K58" s="54"/>
      <c r="L58" s="55" t="n">
        <f aca="false">J58+K58</f>
        <v>0</v>
      </c>
      <c r="M58" s="52"/>
      <c r="N58" s="41" t="n">
        <f aca="false">L58+M58</f>
        <v>0</v>
      </c>
      <c r="O58" s="55"/>
      <c r="P58" s="55" t="n">
        <f aca="false">N58+O58</f>
        <v>0</v>
      </c>
      <c r="Q58" s="55"/>
      <c r="R58" s="31" t="n">
        <f aca="false">P58+Q58</f>
        <v>0</v>
      </c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4"/>
      <c r="AM58" s="55" t="n">
        <f aca="false">R58+AL58</f>
        <v>0</v>
      </c>
      <c r="AN58" s="54"/>
      <c r="AO58" s="55" t="n">
        <f aca="false">AM58+AN58</f>
        <v>0</v>
      </c>
      <c r="AP58" s="54"/>
      <c r="AQ58" s="55" t="n">
        <f aca="false">AO58+AP58</f>
        <v>0</v>
      </c>
      <c r="AR58" s="54"/>
      <c r="AS58" s="54"/>
      <c r="AT58" s="55" t="n">
        <f aca="false">AQ58+AR58</f>
        <v>0</v>
      </c>
      <c r="AU58" s="50"/>
      <c r="AV58" s="51" t="n">
        <f aca="false">AT58+AU58</f>
        <v>0</v>
      </c>
      <c r="AW58" s="50"/>
      <c r="AX58" s="51"/>
      <c r="AY58" s="50"/>
      <c r="AZ58" s="51"/>
      <c r="BA58" s="50"/>
      <c r="BB58" s="51"/>
      <c r="BC58" s="79"/>
      <c r="BD58" s="55" t="n">
        <f aca="false">BB58+BC58</f>
        <v>0</v>
      </c>
      <c r="BE58" s="79"/>
      <c r="BF58" s="55" t="n">
        <f aca="false">BD58+BE58</f>
        <v>0</v>
      </c>
      <c r="BG58" s="79"/>
      <c r="BH58" s="55" t="n">
        <f aca="false">BF58+BG58</f>
        <v>0</v>
      </c>
      <c r="BI58" s="79"/>
      <c r="BJ58" s="55" t="n">
        <f aca="false">BH58+BI58</f>
        <v>0</v>
      </c>
    </row>
    <row r="59" s="58" customFormat="true" ht="18" hidden="true" customHeight="false" outlineLevel="0" collapsed="false">
      <c r="A59" s="110" t="s">
        <v>72</v>
      </c>
      <c r="B59" s="50"/>
      <c r="C59" s="52"/>
      <c r="D59" s="52"/>
      <c r="E59" s="50" t="n">
        <f aca="false">D59+C59+B59</f>
        <v>0</v>
      </c>
      <c r="F59" s="52"/>
      <c r="G59" s="52"/>
      <c r="H59" s="51" t="n">
        <f aca="false">G59+F59+E59</f>
        <v>0</v>
      </c>
      <c r="I59" s="53"/>
      <c r="J59" s="31" t="n">
        <f aca="false">E59+I59</f>
        <v>0</v>
      </c>
      <c r="K59" s="54"/>
      <c r="L59" s="55" t="n">
        <f aca="false">J59+K59</f>
        <v>0</v>
      </c>
      <c r="M59" s="52"/>
      <c r="N59" s="41" t="n">
        <f aca="false">L59+M59</f>
        <v>0</v>
      </c>
      <c r="O59" s="55"/>
      <c r="P59" s="55" t="n">
        <f aca="false">N59+O59</f>
        <v>0</v>
      </c>
      <c r="Q59" s="55"/>
      <c r="R59" s="31" t="n">
        <f aca="false">P59+Q59</f>
        <v>0</v>
      </c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4"/>
      <c r="AM59" s="55" t="n">
        <f aca="false">R59+AL59</f>
        <v>0</v>
      </c>
      <c r="AN59" s="54"/>
      <c r="AO59" s="55" t="n">
        <f aca="false">AM59+AN59</f>
        <v>0</v>
      </c>
      <c r="AP59" s="54"/>
      <c r="AQ59" s="55" t="n">
        <f aca="false">AO59+AP59</f>
        <v>0</v>
      </c>
      <c r="AR59" s="54"/>
      <c r="AS59" s="54"/>
      <c r="AT59" s="55" t="n">
        <f aca="false">AQ59+AR59</f>
        <v>0</v>
      </c>
      <c r="AU59" s="50"/>
      <c r="AV59" s="51" t="n">
        <f aca="false">AT59+AU59</f>
        <v>0</v>
      </c>
      <c r="AW59" s="50"/>
      <c r="AX59" s="51"/>
      <c r="AY59" s="50"/>
      <c r="AZ59" s="51"/>
      <c r="BA59" s="50"/>
      <c r="BB59" s="51"/>
      <c r="BC59" s="79"/>
      <c r="BD59" s="55" t="n">
        <f aca="false">BB59+BC59</f>
        <v>0</v>
      </c>
      <c r="BE59" s="79"/>
      <c r="BF59" s="55" t="n">
        <f aca="false">BD59+BE59</f>
        <v>0</v>
      </c>
      <c r="BG59" s="79"/>
      <c r="BH59" s="55" t="n">
        <f aca="false">BF59+BG59</f>
        <v>0</v>
      </c>
      <c r="BI59" s="79"/>
      <c r="BJ59" s="55" t="n">
        <f aca="false">BH59+BI59</f>
        <v>0</v>
      </c>
    </row>
    <row r="60" s="58" customFormat="true" ht="18" hidden="false" customHeight="false" outlineLevel="0" collapsed="false">
      <c r="A60" s="110" t="s">
        <v>73</v>
      </c>
      <c r="B60" s="50" t="n">
        <v>0</v>
      </c>
      <c r="C60" s="52"/>
      <c r="D60" s="52"/>
      <c r="E60" s="50" t="n">
        <f aca="false">D60+C60+B60</f>
        <v>0</v>
      </c>
      <c r="F60" s="52"/>
      <c r="G60" s="52"/>
      <c r="H60" s="51" t="n">
        <f aca="false">G60+F60+E60</f>
        <v>0</v>
      </c>
      <c r="I60" s="53"/>
      <c r="J60" s="31" t="n">
        <f aca="false">E60+I60</f>
        <v>0</v>
      </c>
      <c r="K60" s="54"/>
      <c r="L60" s="55" t="n">
        <f aca="false">J60+K60</f>
        <v>0</v>
      </c>
      <c r="M60" s="52"/>
      <c r="N60" s="41" t="n">
        <f aca="false">L60+M60</f>
        <v>0</v>
      </c>
      <c r="O60" s="55"/>
      <c r="P60" s="55" t="n">
        <f aca="false">N60+O60</f>
        <v>0</v>
      </c>
      <c r="Q60" s="55"/>
      <c r="R60" s="31" t="n">
        <f aca="false">P60+Q60</f>
        <v>0</v>
      </c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4"/>
      <c r="AM60" s="55" t="n">
        <f aca="false">R60+AL60</f>
        <v>0</v>
      </c>
      <c r="AN60" s="54"/>
      <c r="AO60" s="55" t="n">
        <f aca="false">AM60+AN60</f>
        <v>0</v>
      </c>
      <c r="AP60" s="54"/>
      <c r="AQ60" s="55" t="n">
        <f aca="false">AO60+AP60</f>
        <v>0</v>
      </c>
      <c r="AR60" s="54"/>
      <c r="AS60" s="54"/>
      <c r="AT60" s="55" t="n">
        <f aca="false">AQ60+AR60</f>
        <v>0</v>
      </c>
      <c r="AU60" s="50"/>
      <c r="AV60" s="51" t="n">
        <f aca="false">AT60+AU60</f>
        <v>0</v>
      </c>
      <c r="AW60" s="50"/>
      <c r="AX60" s="51"/>
      <c r="AY60" s="50"/>
      <c r="AZ60" s="51"/>
      <c r="BA60" s="50"/>
      <c r="BB60" s="51"/>
      <c r="BC60" s="79"/>
      <c r="BD60" s="55" t="n">
        <f aca="false">BB60+BC60</f>
        <v>0</v>
      </c>
      <c r="BE60" s="79"/>
      <c r="BF60" s="55" t="n">
        <f aca="false">BD60+BE60</f>
        <v>0</v>
      </c>
      <c r="BG60" s="108" t="n">
        <f aca="false">400-100+1295.7</f>
        <v>1595.7</v>
      </c>
      <c r="BH60" s="55" t="n">
        <f aca="false">BF60+BG60</f>
        <v>1595.7</v>
      </c>
      <c r="BI60" s="108"/>
      <c r="BJ60" s="55" t="n">
        <f aca="false">BH60+BI60</f>
        <v>1595.7</v>
      </c>
    </row>
    <row r="61" s="58" customFormat="true" ht="18" hidden="false" customHeight="false" outlineLevel="0" collapsed="false">
      <c r="A61" s="110" t="s">
        <v>74</v>
      </c>
      <c r="B61" s="50"/>
      <c r="C61" s="52"/>
      <c r="D61" s="52"/>
      <c r="E61" s="50" t="n">
        <f aca="false">D61+C61+B61</f>
        <v>0</v>
      </c>
      <c r="F61" s="52"/>
      <c r="G61" s="52"/>
      <c r="H61" s="51" t="n">
        <f aca="false">G61+F61+E61</f>
        <v>0</v>
      </c>
      <c r="I61" s="53"/>
      <c r="J61" s="31" t="n">
        <f aca="false">E61+I61</f>
        <v>0</v>
      </c>
      <c r="K61" s="54"/>
      <c r="L61" s="55" t="n">
        <f aca="false">J61+K61</f>
        <v>0</v>
      </c>
      <c r="M61" s="52"/>
      <c r="N61" s="41" t="n">
        <f aca="false">L61+M61</f>
        <v>0</v>
      </c>
      <c r="O61" s="55"/>
      <c r="P61" s="55" t="n">
        <f aca="false">N61+O61</f>
        <v>0</v>
      </c>
      <c r="Q61" s="55"/>
      <c r="R61" s="31" t="n">
        <f aca="false">P61+Q61</f>
        <v>0</v>
      </c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4"/>
      <c r="AM61" s="55" t="n">
        <f aca="false">R61+AL61</f>
        <v>0</v>
      </c>
      <c r="AN61" s="54"/>
      <c r="AO61" s="55" t="n">
        <f aca="false">AM61+AN61</f>
        <v>0</v>
      </c>
      <c r="AP61" s="54"/>
      <c r="AQ61" s="55" t="n">
        <f aca="false">AO61+AP61</f>
        <v>0</v>
      </c>
      <c r="AR61" s="54"/>
      <c r="AS61" s="54"/>
      <c r="AT61" s="55" t="n">
        <f aca="false">AQ61+AR61</f>
        <v>0</v>
      </c>
      <c r="AU61" s="50"/>
      <c r="AV61" s="51" t="n">
        <f aca="false">AT61+AU61</f>
        <v>0</v>
      </c>
      <c r="AW61" s="50"/>
      <c r="AX61" s="51"/>
      <c r="AY61" s="50"/>
      <c r="AZ61" s="51"/>
      <c r="BA61" s="50"/>
      <c r="BB61" s="51"/>
      <c r="BC61" s="111" t="n">
        <v>15000</v>
      </c>
      <c r="BD61" s="55" t="n">
        <f aca="false">BB61+BC61</f>
        <v>15000</v>
      </c>
      <c r="BE61" s="57"/>
      <c r="BF61" s="55" t="n">
        <f aca="false">BD61+BE61</f>
        <v>15000</v>
      </c>
      <c r="BG61" s="57"/>
      <c r="BH61" s="55" t="n">
        <f aca="false">BF61+BG61</f>
        <v>15000</v>
      </c>
      <c r="BI61" s="57"/>
      <c r="BJ61" s="55" t="n">
        <f aca="false">BH61+BI61</f>
        <v>15000</v>
      </c>
    </row>
    <row r="62" s="58" customFormat="true" ht="18" hidden="true" customHeight="false" outlineLevel="0" collapsed="false">
      <c r="A62" s="110" t="s">
        <v>75</v>
      </c>
      <c r="B62" s="50" t="e">
        <f aca="false">#REF!+#REF!+#REF!</f>
        <v>#VALUE!</v>
      </c>
      <c r="C62" s="52"/>
      <c r="D62" s="52"/>
      <c r="E62" s="50" t="e">
        <f aca="false">D62+C62+B62</f>
        <v>#VALUE!</v>
      </c>
      <c r="F62" s="52"/>
      <c r="G62" s="52"/>
      <c r="H62" s="51" t="e">
        <f aca="false">G62+F62+E62</f>
        <v>#VALUE!</v>
      </c>
      <c r="I62" s="53"/>
      <c r="J62" s="31" t="e">
        <f aca="false">E62+I62</f>
        <v>#VALUE!</v>
      </c>
      <c r="K62" s="54"/>
      <c r="L62" s="55" t="e">
        <f aca="false">J62+K62</f>
        <v>#VALUE!</v>
      </c>
      <c r="M62" s="52"/>
      <c r="N62" s="41" t="e">
        <f aca="false">L62+M62</f>
        <v>#VALUE!</v>
      </c>
      <c r="O62" s="55"/>
      <c r="P62" s="55" t="n">
        <v>0</v>
      </c>
      <c r="Q62" s="55" t="n">
        <v>600</v>
      </c>
      <c r="R62" s="31" t="n">
        <f aca="false">P62+Q62</f>
        <v>600</v>
      </c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4"/>
      <c r="AM62" s="55" t="n">
        <f aca="false">R62+AL62</f>
        <v>600</v>
      </c>
      <c r="AN62" s="54"/>
      <c r="AO62" s="55" t="n">
        <f aca="false">AM62+AN62</f>
        <v>600</v>
      </c>
      <c r="AP62" s="54"/>
      <c r="AQ62" s="55" t="n">
        <f aca="false">AO62+AP62</f>
        <v>600</v>
      </c>
      <c r="AR62" s="54"/>
      <c r="AS62" s="54"/>
      <c r="AT62" s="55" t="n">
        <f aca="false">AQ62+AR62</f>
        <v>600</v>
      </c>
      <c r="AU62" s="50" t="n">
        <v>-600</v>
      </c>
      <c r="AV62" s="51" t="n">
        <f aca="false">AT62+AU62</f>
        <v>0</v>
      </c>
      <c r="AW62" s="50" t="n">
        <v>-600</v>
      </c>
      <c r="AX62" s="51"/>
      <c r="AY62" s="50"/>
      <c r="AZ62" s="51"/>
      <c r="BA62" s="50"/>
      <c r="BB62" s="51"/>
      <c r="BC62" s="79"/>
      <c r="BD62" s="55" t="n">
        <f aca="false">BB62+BC62</f>
        <v>0</v>
      </c>
      <c r="BE62" s="79"/>
      <c r="BF62" s="55" t="n">
        <f aca="false">BD62+BE62</f>
        <v>0</v>
      </c>
      <c r="BG62" s="108"/>
      <c r="BH62" s="55" t="n">
        <f aca="false">BF62+BG62</f>
        <v>0</v>
      </c>
      <c r="BI62" s="108"/>
      <c r="BJ62" s="55" t="n">
        <f aca="false">BH62+BI62</f>
        <v>0</v>
      </c>
    </row>
    <row r="63" s="58" customFormat="true" ht="18" hidden="false" customHeight="false" outlineLevel="0" collapsed="false">
      <c r="A63" s="110" t="s">
        <v>76</v>
      </c>
      <c r="B63" s="50" t="e">
        <f aca="false">#REF!+#REF!+#REF!</f>
        <v>#VALUE!</v>
      </c>
      <c r="C63" s="52"/>
      <c r="D63" s="52"/>
      <c r="E63" s="50" t="e">
        <f aca="false">D63+C63+B63</f>
        <v>#VALUE!</v>
      </c>
      <c r="F63" s="52"/>
      <c r="G63" s="52"/>
      <c r="H63" s="51" t="e">
        <f aca="false">G63+F63+E63</f>
        <v>#VALUE!</v>
      </c>
      <c r="I63" s="53"/>
      <c r="J63" s="31" t="e">
        <f aca="false">E63+I63</f>
        <v>#VALUE!</v>
      </c>
      <c r="K63" s="54"/>
      <c r="L63" s="55" t="e">
        <f aca="false">J63+K63</f>
        <v>#VALUE!</v>
      </c>
      <c r="M63" s="52"/>
      <c r="N63" s="41" t="e">
        <f aca="false">L63+M63</f>
        <v>#VALUE!</v>
      </c>
      <c r="O63" s="55"/>
      <c r="P63" s="55" t="n">
        <v>0</v>
      </c>
      <c r="Q63" s="55" t="n">
        <v>947.8</v>
      </c>
      <c r="R63" s="31" t="n">
        <f aca="false">P63+Q63</f>
        <v>947.8</v>
      </c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4"/>
      <c r="AM63" s="55" t="n">
        <f aca="false">R63+AL63</f>
        <v>947.8</v>
      </c>
      <c r="AN63" s="54"/>
      <c r="AO63" s="55" t="n">
        <f aca="false">AM63+AN63</f>
        <v>947.8</v>
      </c>
      <c r="AP63" s="54"/>
      <c r="AQ63" s="55" t="n">
        <f aca="false">AO63+AP63</f>
        <v>947.8</v>
      </c>
      <c r="AR63" s="54" t="n">
        <v>-4.7</v>
      </c>
      <c r="AS63" s="54"/>
      <c r="AT63" s="55" t="n">
        <f aca="false">AQ63+AR63</f>
        <v>943.1</v>
      </c>
      <c r="AU63" s="50"/>
      <c r="AV63" s="51" t="n">
        <f aca="false">AT63+AU63</f>
        <v>943.1</v>
      </c>
      <c r="AW63" s="50"/>
      <c r="AX63" s="51"/>
      <c r="AY63" s="50"/>
      <c r="AZ63" s="51"/>
      <c r="BA63" s="50"/>
      <c r="BB63" s="51"/>
      <c r="BC63" s="79"/>
      <c r="BD63" s="55" t="n">
        <f aca="false">BB63+BC63</f>
        <v>0</v>
      </c>
      <c r="BE63" s="79"/>
      <c r="BF63" s="55" t="n">
        <f aca="false">BD63+BE63</f>
        <v>0</v>
      </c>
      <c r="BG63" s="79" t="n">
        <v>315</v>
      </c>
      <c r="BH63" s="55" t="n">
        <f aca="false">BF63+BG63</f>
        <v>315</v>
      </c>
      <c r="BI63" s="79"/>
      <c r="BJ63" s="55" t="n">
        <f aca="false">BH63+BI63</f>
        <v>315</v>
      </c>
    </row>
    <row r="64" s="58" customFormat="true" ht="18" hidden="false" customHeight="false" outlineLevel="0" collapsed="false">
      <c r="A64" s="110" t="s">
        <v>77</v>
      </c>
      <c r="B64" s="50" t="e">
        <f aca="false">#REF!+#REF!+#REF!</f>
        <v>#VALUE!</v>
      </c>
      <c r="C64" s="52"/>
      <c r="D64" s="52"/>
      <c r="E64" s="50" t="e">
        <f aca="false">D64+C64+B64</f>
        <v>#VALUE!</v>
      </c>
      <c r="F64" s="52"/>
      <c r="G64" s="52"/>
      <c r="H64" s="51" t="e">
        <f aca="false">G64+F64+E64</f>
        <v>#VALUE!</v>
      </c>
      <c r="I64" s="53"/>
      <c r="J64" s="31" t="e">
        <f aca="false">E64+I64</f>
        <v>#VALUE!</v>
      </c>
      <c r="K64" s="54"/>
      <c r="L64" s="55" t="e">
        <f aca="false">J64+K64</f>
        <v>#VALUE!</v>
      </c>
      <c r="M64" s="52"/>
      <c r="N64" s="41" t="e">
        <f aca="false">L64+M64</f>
        <v>#VALUE!</v>
      </c>
      <c r="O64" s="55"/>
      <c r="P64" s="55" t="n">
        <v>0</v>
      </c>
      <c r="Q64" s="55" t="n">
        <v>1700</v>
      </c>
      <c r="R64" s="31" t="n">
        <f aca="false">P64+Q64</f>
        <v>1700</v>
      </c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4"/>
      <c r="AM64" s="55" t="n">
        <f aca="false">R64+AL64</f>
        <v>1700</v>
      </c>
      <c r="AN64" s="54"/>
      <c r="AO64" s="55" t="n">
        <f aca="false">AM64+AN64</f>
        <v>1700</v>
      </c>
      <c r="AP64" s="54"/>
      <c r="AQ64" s="55" t="n">
        <f aca="false">AO64+AP64</f>
        <v>1700</v>
      </c>
      <c r="AR64" s="54" t="n">
        <v>-307.1</v>
      </c>
      <c r="AS64" s="54"/>
      <c r="AT64" s="55" t="n">
        <f aca="false">AQ64+AR64</f>
        <v>1392.9</v>
      </c>
      <c r="AU64" s="50"/>
      <c r="AV64" s="51" t="n">
        <f aca="false">AT64+AU64</f>
        <v>1392.9</v>
      </c>
      <c r="AW64" s="50"/>
      <c r="AX64" s="51"/>
      <c r="AY64" s="50"/>
      <c r="AZ64" s="51"/>
      <c r="BA64" s="50"/>
      <c r="BB64" s="51"/>
      <c r="BC64" s="79"/>
      <c r="BD64" s="55" t="n">
        <f aca="false">BB64+BC64</f>
        <v>0</v>
      </c>
      <c r="BE64" s="79"/>
      <c r="BF64" s="55" t="n">
        <f aca="false">BD64+BE64</f>
        <v>0</v>
      </c>
      <c r="BG64" s="108" t="n">
        <v>1500</v>
      </c>
      <c r="BH64" s="55" t="n">
        <f aca="false">BF64+BG64</f>
        <v>1500</v>
      </c>
      <c r="BI64" s="108"/>
      <c r="BJ64" s="55" t="n">
        <f aca="false">BH64+BI64</f>
        <v>1500</v>
      </c>
    </row>
    <row r="65" s="58" customFormat="true" ht="20.25" hidden="false" customHeight="true" outlineLevel="0" collapsed="false">
      <c r="A65" s="110" t="s">
        <v>75</v>
      </c>
      <c r="B65" s="50"/>
      <c r="C65" s="52"/>
      <c r="D65" s="52"/>
      <c r="E65" s="50"/>
      <c r="F65" s="52"/>
      <c r="G65" s="52"/>
      <c r="H65" s="51"/>
      <c r="I65" s="53"/>
      <c r="J65" s="31"/>
      <c r="K65" s="54"/>
      <c r="L65" s="55"/>
      <c r="M65" s="52"/>
      <c r="N65" s="41"/>
      <c r="O65" s="55"/>
      <c r="P65" s="55"/>
      <c r="Q65" s="55"/>
      <c r="R65" s="31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4"/>
      <c r="AM65" s="55"/>
      <c r="AN65" s="54"/>
      <c r="AO65" s="55"/>
      <c r="AP65" s="54"/>
      <c r="AQ65" s="55"/>
      <c r="AR65" s="54"/>
      <c r="AS65" s="54"/>
      <c r="AT65" s="55"/>
      <c r="AU65" s="50"/>
      <c r="AV65" s="51"/>
      <c r="AW65" s="50"/>
      <c r="AX65" s="51" t="n">
        <v>600</v>
      </c>
      <c r="AY65" s="50"/>
      <c r="AZ65" s="51" t="n">
        <f aca="false">SUM(AX65+AY65)</f>
        <v>600</v>
      </c>
      <c r="BA65" s="50"/>
      <c r="BB65" s="51" t="n">
        <f aca="false">SUM(AZ65+BA65)</f>
        <v>600</v>
      </c>
      <c r="BC65" s="79"/>
      <c r="BD65" s="55" t="n">
        <f aca="false">BB65+BC65</f>
        <v>600</v>
      </c>
      <c r="BE65" s="79"/>
      <c r="BF65" s="55" t="n">
        <f aca="false">BD65+BE65</f>
        <v>600</v>
      </c>
      <c r="BG65" s="79" t="n">
        <f aca="false">750-600-80</f>
        <v>70</v>
      </c>
      <c r="BH65" s="55" t="n">
        <f aca="false">BF65+BG65</f>
        <v>670</v>
      </c>
      <c r="BI65" s="79"/>
      <c r="BJ65" s="55" t="n">
        <f aca="false">BH65+BI65</f>
        <v>670</v>
      </c>
    </row>
    <row r="66" s="77" customFormat="true" ht="18.75" hidden="false" customHeight="true" outlineLevel="0" collapsed="false">
      <c r="A66" s="112" t="s">
        <v>78</v>
      </c>
      <c r="B66" s="97"/>
      <c r="C66" s="102"/>
      <c r="D66" s="102"/>
      <c r="E66" s="97"/>
      <c r="F66" s="68"/>
      <c r="G66" s="68"/>
      <c r="H66" s="72"/>
      <c r="I66" s="76"/>
      <c r="J66" s="67" t="n">
        <f aca="false">E66+I66</f>
        <v>0</v>
      </c>
      <c r="K66" s="70"/>
      <c r="L66" s="69" t="n">
        <f aca="false">J66+K66</f>
        <v>0</v>
      </c>
      <c r="M66" s="68"/>
      <c r="N66" s="98" t="n">
        <f aca="false">L66+M66</f>
        <v>0</v>
      </c>
      <c r="O66" s="69"/>
      <c r="P66" s="69" t="n">
        <f aca="false">N66+O66</f>
        <v>0</v>
      </c>
      <c r="Q66" s="69" t="n">
        <v>800</v>
      </c>
      <c r="R66" s="99" t="n">
        <f aca="false">P66+Q66</f>
        <v>800</v>
      </c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70"/>
      <c r="AM66" s="101" t="n">
        <f aca="false">R66+AL66</f>
        <v>800</v>
      </c>
      <c r="AN66" s="70"/>
      <c r="AO66" s="69" t="n">
        <f aca="false">AM66+AN66</f>
        <v>800</v>
      </c>
      <c r="AP66" s="70"/>
      <c r="AQ66" s="101" t="n">
        <f aca="false">AO66+AP66</f>
        <v>800</v>
      </c>
      <c r="AR66" s="70"/>
      <c r="AS66" s="70"/>
      <c r="AT66" s="101" t="n">
        <f aca="false">AQ66+AR66</f>
        <v>800</v>
      </c>
      <c r="AU66" s="75"/>
      <c r="AV66" s="98" t="n">
        <f aca="false">AT66+AU66</f>
        <v>800</v>
      </c>
      <c r="AW66" s="75"/>
      <c r="AX66" s="98"/>
      <c r="AY66" s="75"/>
      <c r="AZ66" s="98"/>
      <c r="BA66" s="75"/>
      <c r="BB66" s="98"/>
      <c r="BC66" s="73"/>
      <c r="BD66" s="69" t="n">
        <f aca="false">BB66+BC66</f>
        <v>0</v>
      </c>
      <c r="BE66" s="73"/>
      <c r="BF66" s="69" t="n">
        <f aca="false">BD66+BE66</f>
        <v>0</v>
      </c>
      <c r="BG66" s="113" t="n">
        <v>1100</v>
      </c>
      <c r="BH66" s="101" t="n">
        <f aca="false">BF66+BG66</f>
        <v>1100</v>
      </c>
      <c r="BI66" s="113"/>
      <c r="BJ66" s="101" t="n">
        <f aca="false">BH66+BI66</f>
        <v>1100</v>
      </c>
    </row>
    <row r="67" s="106" customFormat="true" ht="18.75" hidden="false" customHeight="false" outlineLevel="0" collapsed="false">
      <c r="A67" s="96" t="s">
        <v>79</v>
      </c>
      <c r="B67" s="97" t="n">
        <f aca="false">B79+B97+B99+B107+B113+B114+B118</f>
        <v>5833.2</v>
      </c>
      <c r="C67" s="102" t="n">
        <f aca="false">SUM(C77:C118)</f>
        <v>0</v>
      </c>
      <c r="D67" s="98" t="n">
        <f aca="false">SUM(D77:D118)</f>
        <v>0</v>
      </c>
      <c r="E67" s="97" t="n">
        <f aca="false">D67+C67+B67</f>
        <v>5833.2</v>
      </c>
      <c r="F67" s="102" t="n">
        <f aca="false">SUM(F77:F118)</f>
        <v>0</v>
      </c>
      <c r="G67" s="98" t="n">
        <f aca="false">SUM(G77:G118)</f>
        <v>0</v>
      </c>
      <c r="H67" s="98" t="n">
        <f aca="false">G67+F67+E67</f>
        <v>5833.2</v>
      </c>
      <c r="I67" s="67"/>
      <c r="J67" s="99" t="n">
        <f aca="false">E67+I67</f>
        <v>5833.2</v>
      </c>
      <c r="K67" s="100"/>
      <c r="L67" s="101" t="n">
        <f aca="false">J67+K67</f>
        <v>5833.2</v>
      </c>
      <c r="M67" s="102"/>
      <c r="N67" s="41" t="n">
        <f aca="false">L67+M67</f>
        <v>5833.2</v>
      </c>
      <c r="O67" s="101"/>
      <c r="P67" s="101" t="n">
        <f aca="false">N67+O67</f>
        <v>5833.2</v>
      </c>
      <c r="Q67" s="101" t="n">
        <f aca="false">SUM(Q79+Q97+Q99+Q107+Q113+Q114+Q118+Q88+Q83+Q80+Q100)</f>
        <v>2439.5</v>
      </c>
      <c r="R67" s="99" t="n">
        <f aca="false">P67+Q67</f>
        <v>8272.7</v>
      </c>
      <c r="S67" s="103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3" t="n">
        <f aca="false">SUM(R79+R80+R83+R88+R97+R99+R100+R107+R113+R114+R118)</f>
        <v>8272.7</v>
      </c>
      <c r="AL67" s="100"/>
      <c r="AM67" s="101" t="n">
        <f aca="false">R67+AL67</f>
        <v>8272.7</v>
      </c>
      <c r="AN67" s="100"/>
      <c r="AO67" s="101" t="n">
        <f aca="false">AM67+AN67</f>
        <v>8272.7</v>
      </c>
      <c r="AP67" s="101" t="n">
        <f aca="false">AP71</f>
        <v>18000</v>
      </c>
      <c r="AQ67" s="101" t="n">
        <f aca="false">AO67+AP67</f>
        <v>26272.7</v>
      </c>
      <c r="AR67" s="101" t="n">
        <f aca="false">SUM(AR71+AR79+AR80+AR83+AR88+AR97+AR99+AR100+AR107+AR113+AR114+AR118)</f>
        <v>260.8</v>
      </c>
      <c r="AS67" s="101"/>
      <c r="AT67" s="101" t="n">
        <f aca="false">AQ67+AR67</f>
        <v>26533.5</v>
      </c>
      <c r="AU67" s="97" t="n">
        <f aca="false">AU71+AU79+AU80+AU83+AU88+AU97+AU99+AU100+AU107+AU113+AU114+AU118</f>
        <v>4079.2</v>
      </c>
      <c r="AV67" s="98" t="n">
        <f aca="false">AT67+AU67</f>
        <v>30612.7</v>
      </c>
      <c r="AW67" s="97" t="n">
        <f aca="false">SUM(AW118)</f>
        <v>132.9</v>
      </c>
      <c r="AX67" s="98" t="n">
        <f aca="false">AX69+AX70+AX80+AX87+AX92+AX98+AX100+AX107</f>
        <v>54000</v>
      </c>
      <c r="AY67" s="97" t="n">
        <f aca="false">SUM(AY69+AY70+AY80+AY87+AY92+AY98+AY100+AY107+AY88)</f>
        <v>0</v>
      </c>
      <c r="AZ67" s="98" t="n">
        <f aca="false">AZ69+AZ70+AZ80+AZ87+AZ92+AZ98+AZ100+AZ107+AZ88</f>
        <v>54000</v>
      </c>
      <c r="BA67" s="97" t="n">
        <f aca="false">SUM(BA69+BA70+BA80+BA87+BA92+BA98+BA100+BA107+BA88)</f>
        <v>0</v>
      </c>
      <c r="BB67" s="98" t="n">
        <f aca="false">BB69+BB70+BB80+BB87+BB92+BB98+BB100+BB107+BB88</f>
        <v>54000</v>
      </c>
      <c r="BC67" s="105" t="n">
        <f aca="false">BC70</f>
        <v>-15000</v>
      </c>
      <c r="BD67" s="101" t="n">
        <f aca="false">BB67+BC67</f>
        <v>39000</v>
      </c>
      <c r="BE67" s="105" t="n">
        <f aca="false">BE70+BE87+BE92+BE98+BE107</f>
        <v>-6973.6</v>
      </c>
      <c r="BF67" s="101" t="n">
        <f aca="false">BD67+BE67</f>
        <v>32026.4</v>
      </c>
      <c r="BG67" s="105" t="n">
        <f aca="false">SUM(BG68:BG118)</f>
        <v>41589.4</v>
      </c>
      <c r="BH67" s="101" t="n">
        <f aca="false">BF67+BG67</f>
        <v>73615.8</v>
      </c>
      <c r="BI67" s="105" t="n">
        <f aca="false">SUM(BI68:BI118)</f>
        <v>0</v>
      </c>
      <c r="BJ67" s="101" t="n">
        <f aca="false">BH67+BI67</f>
        <v>73615.8</v>
      </c>
    </row>
    <row r="68" s="106" customFormat="true" ht="18.75" hidden="false" customHeight="false" outlineLevel="0" collapsed="false">
      <c r="A68" s="90" t="s">
        <v>80</v>
      </c>
      <c r="B68" s="97"/>
      <c r="C68" s="102"/>
      <c r="D68" s="98"/>
      <c r="E68" s="97"/>
      <c r="F68" s="102"/>
      <c r="G68" s="98"/>
      <c r="H68" s="98"/>
      <c r="I68" s="67"/>
      <c r="J68" s="99"/>
      <c r="K68" s="100"/>
      <c r="L68" s="101"/>
      <c r="M68" s="102"/>
      <c r="N68" s="41"/>
      <c r="O68" s="101"/>
      <c r="P68" s="101"/>
      <c r="Q68" s="101"/>
      <c r="R68" s="99"/>
      <c r="S68" s="103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3"/>
      <c r="AL68" s="100"/>
      <c r="AM68" s="101"/>
      <c r="AN68" s="100"/>
      <c r="AO68" s="101"/>
      <c r="AP68" s="101"/>
      <c r="AQ68" s="101"/>
      <c r="AR68" s="101"/>
      <c r="AS68" s="101"/>
      <c r="AT68" s="101"/>
      <c r="AU68" s="97"/>
      <c r="AV68" s="98"/>
      <c r="AW68" s="97"/>
      <c r="AX68" s="98"/>
      <c r="AY68" s="97"/>
      <c r="AZ68" s="98"/>
      <c r="BA68" s="97"/>
      <c r="BB68" s="98"/>
      <c r="BC68" s="105"/>
      <c r="BD68" s="101"/>
      <c r="BE68" s="105"/>
      <c r="BF68" s="101"/>
      <c r="BG68" s="114" t="n">
        <v>699.4</v>
      </c>
      <c r="BH68" s="55" t="n">
        <f aca="false">BF68+BG68</f>
        <v>699.4</v>
      </c>
      <c r="BI68" s="114"/>
      <c r="BJ68" s="55" t="n">
        <f aca="false">BH68+BI68</f>
        <v>699.4</v>
      </c>
    </row>
    <row r="69" s="58" customFormat="true" ht="18" hidden="false" customHeight="false" outlineLevel="0" collapsed="false">
      <c r="A69" s="90" t="s">
        <v>81</v>
      </c>
      <c r="B69" s="50"/>
      <c r="C69" s="52"/>
      <c r="D69" s="51"/>
      <c r="E69" s="50"/>
      <c r="F69" s="52"/>
      <c r="G69" s="51"/>
      <c r="H69" s="51"/>
      <c r="I69" s="31"/>
      <c r="J69" s="31"/>
      <c r="K69" s="54"/>
      <c r="L69" s="55"/>
      <c r="M69" s="52"/>
      <c r="N69" s="51"/>
      <c r="O69" s="55"/>
      <c r="P69" s="55"/>
      <c r="Q69" s="55"/>
      <c r="R69" s="31"/>
      <c r="S69" s="78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78"/>
      <c r="AL69" s="54"/>
      <c r="AM69" s="55"/>
      <c r="AN69" s="54"/>
      <c r="AO69" s="55"/>
      <c r="AP69" s="55"/>
      <c r="AQ69" s="55"/>
      <c r="AR69" s="55"/>
      <c r="AS69" s="55"/>
      <c r="AT69" s="55"/>
      <c r="AU69" s="50"/>
      <c r="AV69" s="51"/>
      <c r="AW69" s="50"/>
      <c r="AX69" s="51" t="n">
        <v>25000</v>
      </c>
      <c r="AY69" s="50"/>
      <c r="AZ69" s="51" t="n">
        <f aca="false">SUM(AX69+AY69)</f>
        <v>25000</v>
      </c>
      <c r="BA69" s="50"/>
      <c r="BB69" s="51" t="n">
        <f aca="false">SUM(AZ69+BA69)</f>
        <v>25000</v>
      </c>
      <c r="BC69" s="57"/>
      <c r="BD69" s="55" t="n">
        <f aca="false">BB69+BC69</f>
        <v>25000</v>
      </c>
      <c r="BE69" s="57"/>
      <c r="BF69" s="55" t="n">
        <f aca="false">BD69+BE69</f>
        <v>25000</v>
      </c>
      <c r="BG69" s="57"/>
      <c r="BH69" s="55" t="n">
        <f aca="false">BF69+BG69</f>
        <v>25000</v>
      </c>
      <c r="BI69" s="57"/>
      <c r="BJ69" s="55" t="n">
        <f aca="false">BH69+BI69</f>
        <v>25000</v>
      </c>
    </row>
    <row r="70" s="58" customFormat="true" ht="18" hidden="true" customHeight="false" outlineLevel="0" collapsed="false">
      <c r="A70" s="90" t="s">
        <v>82</v>
      </c>
      <c r="B70" s="50"/>
      <c r="C70" s="52"/>
      <c r="D70" s="51"/>
      <c r="E70" s="50"/>
      <c r="F70" s="52"/>
      <c r="G70" s="51"/>
      <c r="H70" s="51"/>
      <c r="I70" s="31"/>
      <c r="J70" s="31"/>
      <c r="K70" s="54"/>
      <c r="L70" s="55"/>
      <c r="M70" s="52"/>
      <c r="N70" s="51"/>
      <c r="O70" s="55"/>
      <c r="P70" s="55"/>
      <c r="Q70" s="55"/>
      <c r="R70" s="31"/>
      <c r="S70" s="78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78"/>
      <c r="AL70" s="54"/>
      <c r="AM70" s="55"/>
      <c r="AN70" s="54"/>
      <c r="AO70" s="55"/>
      <c r="AP70" s="55"/>
      <c r="AQ70" s="55"/>
      <c r="AR70" s="55"/>
      <c r="AS70" s="55"/>
      <c r="AT70" s="55"/>
      <c r="AU70" s="50"/>
      <c r="AV70" s="51"/>
      <c r="AW70" s="50"/>
      <c r="AX70" s="51" t="n">
        <v>26000</v>
      </c>
      <c r="AY70" s="50"/>
      <c r="AZ70" s="51" t="n">
        <f aca="false">SUM(AX70+AY70)</f>
        <v>26000</v>
      </c>
      <c r="BA70" s="50"/>
      <c r="BB70" s="51" t="n">
        <f aca="false">SUM(AZ70+BA70)</f>
        <v>26000</v>
      </c>
      <c r="BC70" s="111" t="n">
        <f aca="false">-15000</f>
        <v>-15000</v>
      </c>
      <c r="BD70" s="55" t="n">
        <f aca="false">BB70+BC70</f>
        <v>11000</v>
      </c>
      <c r="BE70" s="57" t="n">
        <v>-11000</v>
      </c>
      <c r="BF70" s="55" t="n">
        <f aca="false">BD70+BE70</f>
        <v>0</v>
      </c>
      <c r="BG70" s="57"/>
      <c r="BH70" s="55" t="n">
        <f aca="false">BF70+BG70</f>
        <v>0</v>
      </c>
      <c r="BI70" s="57"/>
      <c r="BJ70" s="55" t="n">
        <f aca="false">BH70+BI70</f>
        <v>0</v>
      </c>
    </row>
    <row r="71" s="119" customFormat="true" ht="18" hidden="false" customHeight="false" outlineLevel="0" collapsed="false">
      <c r="A71" s="80" t="s">
        <v>83</v>
      </c>
      <c r="B71" s="115"/>
      <c r="C71" s="116"/>
      <c r="D71" s="115"/>
      <c r="E71" s="115"/>
      <c r="F71" s="116"/>
      <c r="G71" s="115"/>
      <c r="H71" s="115"/>
      <c r="I71" s="117"/>
      <c r="J71" s="117"/>
      <c r="K71" s="118"/>
      <c r="L71" s="117"/>
      <c r="M71" s="116"/>
      <c r="N71" s="115"/>
      <c r="O71" s="117"/>
      <c r="P71" s="117"/>
      <c r="Q71" s="117"/>
      <c r="R71" s="117"/>
      <c r="S71" s="115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5"/>
      <c r="AL71" s="118"/>
      <c r="AM71" s="117"/>
      <c r="AN71" s="118"/>
      <c r="AO71" s="117"/>
      <c r="AP71" s="31" t="n">
        <v>18000</v>
      </c>
      <c r="AQ71" s="31" t="n">
        <f aca="false">AO71+AP71</f>
        <v>18000</v>
      </c>
      <c r="AR71" s="31"/>
      <c r="AS71" s="31"/>
      <c r="AT71" s="31" t="n">
        <f aca="false">AQ71+AR71</f>
        <v>18000</v>
      </c>
      <c r="AU71" s="50" t="n">
        <v>4599.5</v>
      </c>
      <c r="AV71" s="50" t="n">
        <f aca="false">AT71+AU71</f>
        <v>22599.5</v>
      </c>
      <c r="AW71" s="50"/>
      <c r="AX71" s="50"/>
      <c r="AY71" s="50"/>
      <c r="AZ71" s="50"/>
      <c r="BA71" s="50"/>
      <c r="BB71" s="50"/>
      <c r="BC71" s="79"/>
      <c r="BD71" s="31" t="n">
        <f aca="false">BB71+BC71</f>
        <v>0</v>
      </c>
      <c r="BE71" s="79"/>
      <c r="BF71" s="31" t="n">
        <f aca="false">BD71+BE71</f>
        <v>0</v>
      </c>
      <c r="BG71" s="108" t="n">
        <v>25</v>
      </c>
      <c r="BH71" s="31" t="n">
        <f aca="false">BF71+BG71</f>
        <v>25</v>
      </c>
      <c r="BI71" s="108"/>
      <c r="BJ71" s="31" t="n">
        <f aca="false">BH71+BI71</f>
        <v>25</v>
      </c>
    </row>
    <row r="72" s="58" customFormat="true" ht="18" hidden="false" customHeight="false" outlineLevel="0" collapsed="false">
      <c r="A72" s="90" t="s">
        <v>84</v>
      </c>
      <c r="B72" s="50" t="e">
        <f aca="false">#REF!+#REF!+#REF!</f>
        <v>#VALUE!</v>
      </c>
      <c r="C72" s="52"/>
      <c r="D72" s="52"/>
      <c r="E72" s="50" t="e">
        <f aca="false">D72+C72+B72</f>
        <v>#VALUE!</v>
      </c>
      <c r="F72" s="52"/>
      <c r="G72" s="52"/>
      <c r="H72" s="51" t="e">
        <f aca="false">G72+F72+E72</f>
        <v>#VALUE!</v>
      </c>
      <c r="I72" s="53"/>
      <c r="J72" s="31" t="e">
        <f aca="false">E72+I72</f>
        <v>#VALUE!</v>
      </c>
      <c r="K72" s="54"/>
      <c r="L72" s="55" t="e">
        <f aca="false">J72+K72</f>
        <v>#VALUE!</v>
      </c>
      <c r="M72" s="52"/>
      <c r="N72" s="41" t="e">
        <f aca="false">L72+M72</f>
        <v>#VALUE!</v>
      </c>
      <c r="O72" s="55"/>
      <c r="P72" s="55" t="e">
        <f aca="false">N72+O72</f>
        <v>#VALUE!</v>
      </c>
      <c r="Q72" s="55"/>
      <c r="R72" s="31" t="e">
        <f aca="false">P72+Q72</f>
        <v>#VALUE!</v>
      </c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4"/>
      <c r="AM72" s="55" t="e">
        <f aca="false">R72+AL72</f>
        <v>#VALUE!</v>
      </c>
      <c r="AN72" s="54"/>
      <c r="AO72" s="55" t="e">
        <f aca="false">AM72+AN72</f>
        <v>#VALUE!</v>
      </c>
      <c r="AP72" s="54"/>
      <c r="AQ72" s="55" t="e">
        <f aca="false">AO72+AP72</f>
        <v>#VALUE!</v>
      </c>
      <c r="AR72" s="54"/>
      <c r="AS72" s="54"/>
      <c r="AT72" s="55" t="e">
        <f aca="false">AQ72+AR72</f>
        <v>#VALUE!</v>
      </c>
      <c r="AU72" s="50"/>
      <c r="AV72" s="51" t="e">
        <f aca="false">AT72+AU72</f>
        <v>#VALUE!</v>
      </c>
      <c r="AW72" s="50"/>
      <c r="AX72" s="51"/>
      <c r="AY72" s="50"/>
      <c r="AZ72" s="51"/>
      <c r="BA72" s="50"/>
      <c r="BB72" s="51"/>
      <c r="BC72" s="79"/>
      <c r="BD72" s="55" t="n">
        <f aca="false">BB72+BC72</f>
        <v>0</v>
      </c>
      <c r="BE72" s="79"/>
      <c r="BF72" s="55" t="n">
        <f aca="false">BD72+BE72</f>
        <v>0</v>
      </c>
      <c r="BG72" s="108" t="n">
        <f aca="false">600+500</f>
        <v>1100</v>
      </c>
      <c r="BH72" s="55" t="n">
        <f aca="false">BF72+BG72</f>
        <v>1100</v>
      </c>
      <c r="BI72" s="108"/>
      <c r="BJ72" s="55" t="n">
        <f aca="false">BH72+BI72</f>
        <v>1100</v>
      </c>
    </row>
    <row r="73" s="58" customFormat="true" ht="18" hidden="false" customHeight="false" outlineLevel="0" collapsed="false">
      <c r="A73" s="90" t="s">
        <v>85</v>
      </c>
      <c r="B73" s="50" t="e">
        <f aca="false">#REF!+#REF!+#REF!</f>
        <v>#VALUE!</v>
      </c>
      <c r="C73" s="52"/>
      <c r="D73" s="52"/>
      <c r="E73" s="50" t="e">
        <f aca="false">D73+C73+B73</f>
        <v>#VALUE!</v>
      </c>
      <c r="F73" s="52"/>
      <c r="G73" s="52"/>
      <c r="H73" s="51" t="e">
        <f aca="false">G73+F73+E73</f>
        <v>#VALUE!</v>
      </c>
      <c r="I73" s="53"/>
      <c r="J73" s="31" t="e">
        <f aca="false">E73+I73</f>
        <v>#VALUE!</v>
      </c>
      <c r="K73" s="54"/>
      <c r="L73" s="55" t="e">
        <f aca="false">J73+K73</f>
        <v>#VALUE!</v>
      </c>
      <c r="M73" s="52"/>
      <c r="N73" s="41" t="e">
        <f aca="false">L73+M73</f>
        <v>#VALUE!</v>
      </c>
      <c r="O73" s="55"/>
      <c r="P73" s="55" t="e">
        <f aca="false">N73+O73</f>
        <v>#VALUE!</v>
      </c>
      <c r="Q73" s="55"/>
      <c r="R73" s="31" t="e">
        <f aca="false">P73+Q73</f>
        <v>#VALUE!</v>
      </c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4"/>
      <c r="AM73" s="55" t="e">
        <f aca="false">R73+AL73</f>
        <v>#VALUE!</v>
      </c>
      <c r="AN73" s="54"/>
      <c r="AO73" s="55" t="e">
        <f aca="false">AM73+AN73</f>
        <v>#VALUE!</v>
      </c>
      <c r="AP73" s="54"/>
      <c r="AQ73" s="55" t="e">
        <f aca="false">AO73+AP73</f>
        <v>#VALUE!</v>
      </c>
      <c r="AR73" s="54"/>
      <c r="AS73" s="54"/>
      <c r="AT73" s="55" t="e">
        <f aca="false">AQ73+AR73</f>
        <v>#VALUE!</v>
      </c>
      <c r="AU73" s="50"/>
      <c r="AV73" s="51" t="e">
        <f aca="false">AT73+AU73</f>
        <v>#VALUE!</v>
      </c>
      <c r="AW73" s="50"/>
      <c r="AX73" s="51"/>
      <c r="AY73" s="50"/>
      <c r="AZ73" s="51"/>
      <c r="BA73" s="50"/>
      <c r="BB73" s="51"/>
      <c r="BC73" s="79"/>
      <c r="BD73" s="55" t="n">
        <f aca="false">BB73+BC73</f>
        <v>0</v>
      </c>
      <c r="BE73" s="79"/>
      <c r="BF73" s="55" t="n">
        <f aca="false">BD73+BE73</f>
        <v>0</v>
      </c>
      <c r="BG73" s="108" t="n">
        <v>30</v>
      </c>
      <c r="BH73" s="55" t="n">
        <f aca="false">BF73+BG73</f>
        <v>30</v>
      </c>
      <c r="BI73" s="108"/>
      <c r="BJ73" s="55" t="n">
        <f aca="false">BH73+BI73</f>
        <v>30</v>
      </c>
    </row>
    <row r="74" s="58" customFormat="true" ht="18" hidden="false" customHeight="false" outlineLevel="0" collapsed="false">
      <c r="A74" s="90" t="s">
        <v>86</v>
      </c>
      <c r="B74" s="50" t="e">
        <f aca="false">#REF!+#REF!+#REF!</f>
        <v>#VALUE!</v>
      </c>
      <c r="C74" s="52"/>
      <c r="D74" s="52"/>
      <c r="E74" s="50" t="e">
        <f aca="false">D74+C74+B74</f>
        <v>#VALUE!</v>
      </c>
      <c r="F74" s="52"/>
      <c r="G74" s="52"/>
      <c r="H74" s="51" t="e">
        <f aca="false">G74+F74+E74</f>
        <v>#VALUE!</v>
      </c>
      <c r="I74" s="53"/>
      <c r="J74" s="31" t="e">
        <f aca="false">E74+I74</f>
        <v>#VALUE!</v>
      </c>
      <c r="K74" s="54"/>
      <c r="L74" s="55" t="e">
        <f aca="false">J74+K74</f>
        <v>#VALUE!</v>
      </c>
      <c r="M74" s="52"/>
      <c r="N74" s="41" t="e">
        <f aca="false">L74+M74</f>
        <v>#VALUE!</v>
      </c>
      <c r="O74" s="55"/>
      <c r="P74" s="55" t="e">
        <f aca="false">N74+O74</f>
        <v>#VALUE!</v>
      </c>
      <c r="Q74" s="55"/>
      <c r="R74" s="31" t="e">
        <f aca="false">P74+Q74</f>
        <v>#VALUE!</v>
      </c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4"/>
      <c r="AM74" s="55" t="e">
        <f aca="false">R74+AL74</f>
        <v>#VALUE!</v>
      </c>
      <c r="AN74" s="54"/>
      <c r="AO74" s="55" t="e">
        <f aca="false">AM74+AN74</f>
        <v>#VALUE!</v>
      </c>
      <c r="AP74" s="54"/>
      <c r="AQ74" s="55" t="e">
        <f aca="false">AO74+AP74</f>
        <v>#VALUE!</v>
      </c>
      <c r="AR74" s="54"/>
      <c r="AS74" s="54"/>
      <c r="AT74" s="55" t="e">
        <f aca="false">AQ74+AR74</f>
        <v>#VALUE!</v>
      </c>
      <c r="AU74" s="50"/>
      <c r="AV74" s="51" t="e">
        <f aca="false">AT74+AU74</f>
        <v>#VALUE!</v>
      </c>
      <c r="AW74" s="50"/>
      <c r="AX74" s="51"/>
      <c r="AY74" s="50"/>
      <c r="AZ74" s="51"/>
      <c r="BA74" s="50"/>
      <c r="BB74" s="51"/>
      <c r="BC74" s="79"/>
      <c r="BD74" s="55" t="n">
        <f aca="false">BB74+BC74</f>
        <v>0</v>
      </c>
      <c r="BE74" s="79"/>
      <c r="BF74" s="55" t="n">
        <f aca="false">BD74+BE74</f>
        <v>0</v>
      </c>
      <c r="BG74" s="108" t="n">
        <v>50</v>
      </c>
      <c r="BH74" s="55" t="n">
        <f aca="false">BF74+BG74</f>
        <v>50</v>
      </c>
      <c r="BI74" s="108"/>
      <c r="BJ74" s="55" t="n">
        <f aca="false">BH74+BI74</f>
        <v>50</v>
      </c>
    </row>
    <row r="75" s="58" customFormat="true" ht="18" hidden="false" customHeight="false" outlineLevel="0" collapsed="false">
      <c r="A75" s="90" t="s">
        <v>87</v>
      </c>
      <c r="B75" s="50" t="e">
        <f aca="false">#REF!+#REF!+#REF!</f>
        <v>#VALUE!</v>
      </c>
      <c r="C75" s="52"/>
      <c r="D75" s="52"/>
      <c r="E75" s="50" t="e">
        <f aca="false">D75+C75+B75</f>
        <v>#VALUE!</v>
      </c>
      <c r="F75" s="52"/>
      <c r="G75" s="52"/>
      <c r="H75" s="51" t="e">
        <f aca="false">G75+F75+E75</f>
        <v>#VALUE!</v>
      </c>
      <c r="I75" s="53"/>
      <c r="J75" s="31" t="e">
        <f aca="false">E75+I75</f>
        <v>#VALUE!</v>
      </c>
      <c r="K75" s="54"/>
      <c r="L75" s="55" t="e">
        <f aca="false">J75+K75</f>
        <v>#VALUE!</v>
      </c>
      <c r="M75" s="52"/>
      <c r="N75" s="41" t="e">
        <f aca="false">L75+M75</f>
        <v>#VALUE!</v>
      </c>
      <c r="O75" s="55"/>
      <c r="P75" s="55" t="e">
        <f aca="false">N75+O75</f>
        <v>#VALUE!</v>
      </c>
      <c r="Q75" s="55"/>
      <c r="R75" s="31" t="e">
        <f aca="false">P75+Q75</f>
        <v>#VALUE!</v>
      </c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4"/>
      <c r="AM75" s="55" t="e">
        <f aca="false">R75+AL75</f>
        <v>#VALUE!</v>
      </c>
      <c r="AN75" s="54"/>
      <c r="AO75" s="55" t="e">
        <f aca="false">AM75+AN75</f>
        <v>#VALUE!</v>
      </c>
      <c r="AP75" s="54"/>
      <c r="AQ75" s="55" t="e">
        <f aca="false">AO75+AP75</f>
        <v>#VALUE!</v>
      </c>
      <c r="AR75" s="54"/>
      <c r="AS75" s="54"/>
      <c r="AT75" s="55" t="e">
        <f aca="false">AQ75+AR75</f>
        <v>#VALUE!</v>
      </c>
      <c r="AU75" s="50"/>
      <c r="AV75" s="51" t="e">
        <f aca="false">AT75+AU75</f>
        <v>#VALUE!</v>
      </c>
      <c r="AW75" s="50"/>
      <c r="AX75" s="51"/>
      <c r="AY75" s="50"/>
      <c r="AZ75" s="51"/>
      <c r="BA75" s="50"/>
      <c r="BB75" s="51"/>
      <c r="BC75" s="79"/>
      <c r="BD75" s="55" t="n">
        <f aca="false">BB75+BC75</f>
        <v>0</v>
      </c>
      <c r="BE75" s="79"/>
      <c r="BF75" s="55" t="n">
        <f aca="false">BD75+BE75</f>
        <v>0</v>
      </c>
      <c r="BG75" s="108" t="n">
        <v>130</v>
      </c>
      <c r="BH75" s="55" t="n">
        <f aca="false">BF75+BG75</f>
        <v>130</v>
      </c>
      <c r="BI75" s="108"/>
      <c r="BJ75" s="55" t="n">
        <f aca="false">BH75+BI75</f>
        <v>130</v>
      </c>
    </row>
    <row r="76" s="58" customFormat="true" ht="18" hidden="true" customHeight="false" outlineLevel="0" collapsed="false">
      <c r="A76" s="90" t="s">
        <v>88</v>
      </c>
      <c r="B76" s="50"/>
      <c r="C76" s="52"/>
      <c r="D76" s="52"/>
      <c r="E76" s="50" t="n">
        <f aca="false">D76+C76+B76</f>
        <v>0</v>
      </c>
      <c r="F76" s="52"/>
      <c r="G76" s="52"/>
      <c r="H76" s="51" t="n">
        <f aca="false">G76+F76+E76</f>
        <v>0</v>
      </c>
      <c r="I76" s="53"/>
      <c r="J76" s="31" t="n">
        <f aca="false">E76+I76</f>
        <v>0</v>
      </c>
      <c r="K76" s="54"/>
      <c r="L76" s="55" t="n">
        <f aca="false">J76+K76</f>
        <v>0</v>
      </c>
      <c r="M76" s="52"/>
      <c r="N76" s="41" t="n">
        <f aca="false">L76+M76</f>
        <v>0</v>
      </c>
      <c r="O76" s="55"/>
      <c r="P76" s="55" t="n">
        <f aca="false">N76+O76</f>
        <v>0</v>
      </c>
      <c r="Q76" s="55"/>
      <c r="R76" s="31" t="n">
        <f aca="false">P76+Q76</f>
        <v>0</v>
      </c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4"/>
      <c r="AM76" s="55" t="n">
        <f aca="false">R76+AL76</f>
        <v>0</v>
      </c>
      <c r="AN76" s="54"/>
      <c r="AO76" s="55" t="n">
        <f aca="false">AM76+AN76</f>
        <v>0</v>
      </c>
      <c r="AP76" s="54"/>
      <c r="AQ76" s="55" t="n">
        <f aca="false">AO76+AP76</f>
        <v>0</v>
      </c>
      <c r="AR76" s="54"/>
      <c r="AS76" s="54"/>
      <c r="AT76" s="55" t="n">
        <f aca="false">AQ76+AR76</f>
        <v>0</v>
      </c>
      <c r="AU76" s="50"/>
      <c r="AV76" s="51" t="n">
        <f aca="false">AT76+AU76</f>
        <v>0</v>
      </c>
      <c r="AW76" s="50"/>
      <c r="AX76" s="51"/>
      <c r="AY76" s="50"/>
      <c r="AZ76" s="51"/>
      <c r="BA76" s="50"/>
      <c r="BB76" s="51"/>
      <c r="BC76" s="79"/>
      <c r="BD76" s="55" t="n">
        <f aca="false">BB76+BC76</f>
        <v>0</v>
      </c>
      <c r="BE76" s="79"/>
      <c r="BF76" s="55" t="n">
        <f aca="false">BD76+BE76</f>
        <v>0</v>
      </c>
      <c r="BG76" s="79"/>
      <c r="BH76" s="55" t="n">
        <f aca="false">BF76+BG76</f>
        <v>0</v>
      </c>
      <c r="BI76" s="79"/>
      <c r="BJ76" s="55" t="n">
        <f aca="false">BH76+BI76</f>
        <v>0</v>
      </c>
    </row>
    <row r="77" s="58" customFormat="true" ht="18" hidden="true" customHeight="false" outlineLevel="0" collapsed="false">
      <c r="A77" s="90" t="s">
        <v>89</v>
      </c>
      <c r="B77" s="50" t="n">
        <v>0</v>
      </c>
      <c r="C77" s="52"/>
      <c r="D77" s="52"/>
      <c r="E77" s="50" t="n">
        <f aca="false">D77+C77+B77</f>
        <v>0</v>
      </c>
      <c r="F77" s="52"/>
      <c r="G77" s="52"/>
      <c r="H77" s="51" t="n">
        <f aca="false">G77+F77+E77</f>
        <v>0</v>
      </c>
      <c r="I77" s="53"/>
      <c r="J77" s="31" t="n">
        <f aca="false">E77+I77</f>
        <v>0</v>
      </c>
      <c r="K77" s="54"/>
      <c r="L77" s="55" t="n">
        <f aca="false">J77+K77</f>
        <v>0</v>
      </c>
      <c r="M77" s="52"/>
      <c r="N77" s="41" t="n">
        <f aca="false">L77+M77</f>
        <v>0</v>
      </c>
      <c r="O77" s="55"/>
      <c r="P77" s="55" t="n">
        <f aca="false">N77+O77</f>
        <v>0</v>
      </c>
      <c r="Q77" s="55"/>
      <c r="R77" s="31" t="n">
        <f aca="false">P77+Q77</f>
        <v>0</v>
      </c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4"/>
      <c r="AM77" s="55" t="n">
        <f aca="false">R77+AL77</f>
        <v>0</v>
      </c>
      <c r="AN77" s="54"/>
      <c r="AO77" s="55" t="n">
        <f aca="false">AM77+AN77</f>
        <v>0</v>
      </c>
      <c r="AP77" s="54"/>
      <c r="AQ77" s="55" t="n">
        <f aca="false">AO77+AP77</f>
        <v>0</v>
      </c>
      <c r="AR77" s="54"/>
      <c r="AS77" s="54"/>
      <c r="AT77" s="55" t="n">
        <f aca="false">AQ77+AR77</f>
        <v>0</v>
      </c>
      <c r="AU77" s="50"/>
      <c r="AV77" s="51" t="n">
        <f aca="false">AT77+AU77</f>
        <v>0</v>
      </c>
      <c r="AW77" s="50"/>
      <c r="AX77" s="51"/>
      <c r="AY77" s="50"/>
      <c r="AZ77" s="51"/>
      <c r="BA77" s="50"/>
      <c r="BB77" s="51"/>
      <c r="BC77" s="79"/>
      <c r="BD77" s="55" t="n">
        <f aca="false">BB77+BC77</f>
        <v>0</v>
      </c>
      <c r="BE77" s="79"/>
      <c r="BF77" s="55" t="n">
        <f aca="false">BD77+BE77</f>
        <v>0</v>
      </c>
      <c r="BG77" s="79"/>
      <c r="BH77" s="55" t="n">
        <f aca="false">BF77+BG77</f>
        <v>0</v>
      </c>
      <c r="BI77" s="79"/>
      <c r="BJ77" s="55" t="n">
        <f aca="false">BH77+BI77</f>
        <v>0</v>
      </c>
    </row>
    <row r="78" s="58" customFormat="true" ht="36" hidden="false" customHeight="false" outlineLevel="0" collapsed="false">
      <c r="A78" s="90" t="s">
        <v>90</v>
      </c>
      <c r="B78" s="50" t="n">
        <v>0</v>
      </c>
      <c r="C78" s="52"/>
      <c r="D78" s="52"/>
      <c r="E78" s="50" t="n">
        <f aca="false">D78+C78+B78</f>
        <v>0</v>
      </c>
      <c r="F78" s="52"/>
      <c r="G78" s="52"/>
      <c r="H78" s="51" t="n">
        <f aca="false">G78+F78+E78</f>
        <v>0</v>
      </c>
      <c r="I78" s="53"/>
      <c r="J78" s="31" t="n">
        <f aca="false">E78+I78</f>
        <v>0</v>
      </c>
      <c r="K78" s="54"/>
      <c r="L78" s="55" t="n">
        <f aca="false">J78+K78</f>
        <v>0</v>
      </c>
      <c r="M78" s="52"/>
      <c r="N78" s="41" t="n">
        <f aca="false">L78+M78</f>
        <v>0</v>
      </c>
      <c r="O78" s="55"/>
      <c r="P78" s="55" t="n">
        <f aca="false">N78+O78</f>
        <v>0</v>
      </c>
      <c r="Q78" s="55"/>
      <c r="R78" s="31" t="n">
        <f aca="false">P78+Q78</f>
        <v>0</v>
      </c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4"/>
      <c r="AM78" s="55" t="n">
        <f aca="false">R78+AL78</f>
        <v>0</v>
      </c>
      <c r="AN78" s="54"/>
      <c r="AO78" s="55" t="n">
        <f aca="false">AM78+AN78</f>
        <v>0</v>
      </c>
      <c r="AP78" s="54"/>
      <c r="AQ78" s="55" t="n">
        <f aca="false">AO78+AP78</f>
        <v>0</v>
      </c>
      <c r="AR78" s="54"/>
      <c r="AS78" s="54"/>
      <c r="AT78" s="55" t="n">
        <f aca="false">AQ78+AR78</f>
        <v>0</v>
      </c>
      <c r="AU78" s="50"/>
      <c r="AV78" s="51" t="n">
        <f aca="false">AT78+AU78</f>
        <v>0</v>
      </c>
      <c r="AW78" s="50"/>
      <c r="AX78" s="51"/>
      <c r="AY78" s="50"/>
      <c r="AZ78" s="51" t="n">
        <f aca="false">SUM(AX78+AY78)</f>
        <v>0</v>
      </c>
      <c r="BA78" s="50"/>
      <c r="BB78" s="51" t="n">
        <f aca="false">SUM(AZ78+BA78)</f>
        <v>0</v>
      </c>
      <c r="BC78" s="79"/>
      <c r="BD78" s="55" t="n">
        <f aca="false">BB78+BC78</f>
        <v>0</v>
      </c>
      <c r="BE78" s="79"/>
      <c r="BF78" s="55" t="n">
        <f aca="false">BD78+BE78</f>
        <v>0</v>
      </c>
      <c r="BG78" s="108" t="n">
        <v>1100</v>
      </c>
      <c r="BH78" s="55" t="n">
        <f aca="false">BF78+BG78</f>
        <v>1100</v>
      </c>
      <c r="BI78" s="108"/>
      <c r="BJ78" s="55" t="n">
        <f aca="false">BH78+BI78</f>
        <v>1100</v>
      </c>
    </row>
    <row r="79" s="58" customFormat="true" ht="36" hidden="false" customHeight="false" outlineLevel="0" collapsed="false">
      <c r="A79" s="90" t="s">
        <v>91</v>
      </c>
      <c r="B79" s="50" t="n">
        <v>900</v>
      </c>
      <c r="C79" s="52"/>
      <c r="D79" s="52"/>
      <c r="E79" s="50" t="n">
        <f aca="false">D79+C79+B79</f>
        <v>900</v>
      </c>
      <c r="F79" s="52"/>
      <c r="G79" s="52"/>
      <c r="H79" s="51" t="n">
        <f aca="false">G79+F79+E79</f>
        <v>900</v>
      </c>
      <c r="I79" s="53"/>
      <c r="J79" s="31" t="n">
        <f aca="false">E79+I79</f>
        <v>900</v>
      </c>
      <c r="K79" s="54"/>
      <c r="L79" s="55" t="n">
        <f aca="false">J79+K79</f>
        <v>900</v>
      </c>
      <c r="M79" s="52"/>
      <c r="N79" s="51" t="n">
        <f aca="false">L79+M79</f>
        <v>900</v>
      </c>
      <c r="O79" s="55"/>
      <c r="P79" s="55" t="n">
        <f aca="false">N79+O79</f>
        <v>900</v>
      </c>
      <c r="Q79" s="55" t="n">
        <v>1210</v>
      </c>
      <c r="R79" s="31" t="n">
        <f aca="false">P79+Q79</f>
        <v>2110</v>
      </c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4"/>
      <c r="AM79" s="55" t="n">
        <f aca="false">R79+AL79</f>
        <v>2110</v>
      </c>
      <c r="AN79" s="54"/>
      <c r="AO79" s="55" t="n">
        <f aca="false">AM79+AN79</f>
        <v>2110</v>
      </c>
      <c r="AP79" s="54"/>
      <c r="AQ79" s="55" t="n">
        <f aca="false">AO79+AP79</f>
        <v>2110</v>
      </c>
      <c r="AR79" s="54"/>
      <c r="AS79" s="54"/>
      <c r="AT79" s="55" t="n">
        <f aca="false">AQ79+AR79</f>
        <v>2110</v>
      </c>
      <c r="AU79" s="50"/>
      <c r="AV79" s="51" t="n">
        <f aca="false">AT79+AU79</f>
        <v>2110</v>
      </c>
      <c r="AW79" s="50"/>
      <c r="AX79" s="51"/>
      <c r="AY79" s="50"/>
      <c r="AZ79" s="51" t="n">
        <f aca="false">SUM(AX79+AY79)</f>
        <v>0</v>
      </c>
      <c r="BA79" s="50"/>
      <c r="BB79" s="51" t="n">
        <f aca="false">SUM(AZ79+BA79)</f>
        <v>0</v>
      </c>
      <c r="BC79" s="79"/>
      <c r="BD79" s="55" t="n">
        <f aca="false">BB79+BC79</f>
        <v>0</v>
      </c>
      <c r="BE79" s="79"/>
      <c r="BF79" s="55" t="n">
        <f aca="false">BD79+BE79</f>
        <v>0</v>
      </c>
      <c r="BG79" s="108" t="n">
        <f aca="false">900+650</f>
        <v>1550</v>
      </c>
      <c r="BH79" s="55" t="n">
        <f aca="false">BF79+BG79</f>
        <v>1550</v>
      </c>
      <c r="BI79" s="108"/>
      <c r="BJ79" s="55" t="n">
        <f aca="false">BH79+BI79</f>
        <v>1550</v>
      </c>
    </row>
    <row r="80" s="58" customFormat="true" ht="20.25" hidden="false" customHeight="true" outlineLevel="0" collapsed="false">
      <c r="A80" s="90" t="s">
        <v>92</v>
      </c>
      <c r="B80" s="50"/>
      <c r="C80" s="52"/>
      <c r="D80" s="52"/>
      <c r="E80" s="50" t="n">
        <f aca="false">D80+C80+B80</f>
        <v>0</v>
      </c>
      <c r="F80" s="52"/>
      <c r="G80" s="52"/>
      <c r="H80" s="51" t="n">
        <f aca="false">G80+F80+E80</f>
        <v>0</v>
      </c>
      <c r="I80" s="53"/>
      <c r="J80" s="31" t="n">
        <f aca="false">E80+I80</f>
        <v>0</v>
      </c>
      <c r="K80" s="54"/>
      <c r="L80" s="55" t="n">
        <f aca="false">J80+K80</f>
        <v>0</v>
      </c>
      <c r="M80" s="52"/>
      <c r="N80" s="51" t="n">
        <f aca="false">L80+M80</f>
        <v>0</v>
      </c>
      <c r="O80" s="55"/>
      <c r="P80" s="55" t="n">
        <f aca="false">N80+O80</f>
        <v>0</v>
      </c>
      <c r="Q80" s="55" t="n">
        <v>173.6</v>
      </c>
      <c r="R80" s="31" t="n">
        <f aca="false">P80+Q80</f>
        <v>173.6</v>
      </c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4"/>
      <c r="AM80" s="55" t="n">
        <f aca="false">R80+AL80</f>
        <v>173.6</v>
      </c>
      <c r="AN80" s="54"/>
      <c r="AO80" s="55" t="n">
        <f aca="false">AM80+AN80</f>
        <v>173.6</v>
      </c>
      <c r="AP80" s="54"/>
      <c r="AQ80" s="55" t="n">
        <f aca="false">AO80+AP80</f>
        <v>173.6</v>
      </c>
      <c r="AR80" s="54" t="n">
        <f aca="false">-17-100+463.7</f>
        <v>346.7</v>
      </c>
      <c r="AS80" s="54"/>
      <c r="AT80" s="55" t="n">
        <f aca="false">AQ80+AR80</f>
        <v>520.3</v>
      </c>
      <c r="AU80" s="50" t="n">
        <v>-520.3</v>
      </c>
      <c r="AV80" s="51" t="n">
        <f aca="false">AT80+AU80</f>
        <v>0</v>
      </c>
      <c r="AW80" s="50" t="n">
        <v>-520.3</v>
      </c>
      <c r="AX80" s="51" t="n">
        <v>520</v>
      </c>
      <c r="AY80" s="50"/>
      <c r="AZ80" s="51" t="n">
        <f aca="false">SUM(AX80+AY80)</f>
        <v>520</v>
      </c>
      <c r="BA80" s="50"/>
      <c r="BB80" s="51" t="n">
        <f aca="false">SUM(AZ80+BA80)</f>
        <v>520</v>
      </c>
      <c r="BC80" s="79"/>
      <c r="BD80" s="55" t="n">
        <f aca="false">BB80+BC80</f>
        <v>520</v>
      </c>
      <c r="BE80" s="79"/>
      <c r="BF80" s="55" t="n">
        <f aca="false">BD80+BE80</f>
        <v>520</v>
      </c>
      <c r="BG80" s="108" t="n">
        <v>150</v>
      </c>
      <c r="BH80" s="55" t="n">
        <f aca="false">BF80+BG80</f>
        <v>670</v>
      </c>
      <c r="BI80" s="108"/>
      <c r="BJ80" s="55" t="n">
        <f aca="false">BH80+BI80</f>
        <v>670</v>
      </c>
    </row>
    <row r="81" s="58" customFormat="true" ht="40.5" hidden="false" customHeight="true" outlineLevel="0" collapsed="false">
      <c r="A81" s="90" t="s">
        <v>93</v>
      </c>
      <c r="B81" s="50" t="n">
        <v>0</v>
      </c>
      <c r="C81" s="52"/>
      <c r="D81" s="52"/>
      <c r="E81" s="50" t="n">
        <f aca="false">D81+C81+B81</f>
        <v>0</v>
      </c>
      <c r="F81" s="52"/>
      <c r="G81" s="52"/>
      <c r="H81" s="51" t="n">
        <f aca="false">G81+F81+E81</f>
        <v>0</v>
      </c>
      <c r="I81" s="53"/>
      <c r="J81" s="31" t="n">
        <f aca="false">E81+I81</f>
        <v>0</v>
      </c>
      <c r="K81" s="54"/>
      <c r="L81" s="55" t="n">
        <f aca="false">J81+K81</f>
        <v>0</v>
      </c>
      <c r="M81" s="52"/>
      <c r="N81" s="51" t="n">
        <f aca="false">L81+M81</f>
        <v>0</v>
      </c>
      <c r="O81" s="55"/>
      <c r="P81" s="55" t="n">
        <f aca="false">N81+O81</f>
        <v>0</v>
      </c>
      <c r="Q81" s="55"/>
      <c r="R81" s="31" t="n">
        <f aca="false">P81+Q81</f>
        <v>0</v>
      </c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4"/>
      <c r="AM81" s="55" t="n">
        <f aca="false">R81+AL81</f>
        <v>0</v>
      </c>
      <c r="AN81" s="54"/>
      <c r="AO81" s="55" t="n">
        <f aca="false">AM81+AN81</f>
        <v>0</v>
      </c>
      <c r="AP81" s="54"/>
      <c r="AQ81" s="55" t="n">
        <f aca="false">AO81+AP81</f>
        <v>0</v>
      </c>
      <c r="AR81" s="54"/>
      <c r="AS81" s="54"/>
      <c r="AT81" s="55" t="n">
        <f aca="false">AQ81+AR81</f>
        <v>0</v>
      </c>
      <c r="AU81" s="50"/>
      <c r="AV81" s="51" t="n">
        <f aca="false">AT81+AU81</f>
        <v>0</v>
      </c>
      <c r="AW81" s="50"/>
      <c r="AX81" s="51"/>
      <c r="AY81" s="50"/>
      <c r="AZ81" s="51"/>
      <c r="BA81" s="50"/>
      <c r="BB81" s="51"/>
      <c r="BC81" s="79"/>
      <c r="BD81" s="55" t="n">
        <f aca="false">BB81+BC81</f>
        <v>0</v>
      </c>
      <c r="BE81" s="79"/>
      <c r="BF81" s="55" t="n">
        <f aca="false">BD81+BE81</f>
        <v>0</v>
      </c>
      <c r="BG81" s="108" t="n">
        <v>3000</v>
      </c>
      <c r="BH81" s="55" t="n">
        <f aca="false">BF81+BG81</f>
        <v>3000</v>
      </c>
      <c r="BI81" s="108"/>
      <c r="BJ81" s="55" t="n">
        <f aca="false">BH81+BI81</f>
        <v>3000</v>
      </c>
    </row>
    <row r="82" s="58" customFormat="true" ht="18" hidden="false" customHeight="false" outlineLevel="0" collapsed="false">
      <c r="A82" s="90" t="s">
        <v>94</v>
      </c>
      <c r="B82" s="50"/>
      <c r="C82" s="52"/>
      <c r="D82" s="52"/>
      <c r="E82" s="50" t="n">
        <f aca="false">D82+C82+B82</f>
        <v>0</v>
      </c>
      <c r="F82" s="52"/>
      <c r="G82" s="52"/>
      <c r="H82" s="51" t="n">
        <f aca="false">G82+F82+E82</f>
        <v>0</v>
      </c>
      <c r="I82" s="53"/>
      <c r="J82" s="31" t="n">
        <f aca="false">E82+I82</f>
        <v>0</v>
      </c>
      <c r="K82" s="54"/>
      <c r="L82" s="55" t="n">
        <f aca="false">J82+K82</f>
        <v>0</v>
      </c>
      <c r="M82" s="52"/>
      <c r="N82" s="51" t="n">
        <f aca="false">L82+M82</f>
        <v>0</v>
      </c>
      <c r="O82" s="55"/>
      <c r="P82" s="55" t="n">
        <f aca="false">N82+O82</f>
        <v>0</v>
      </c>
      <c r="Q82" s="55"/>
      <c r="R82" s="31" t="n">
        <f aca="false">P82+Q82</f>
        <v>0</v>
      </c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4"/>
      <c r="AM82" s="55" t="n">
        <f aca="false">R82+AL82</f>
        <v>0</v>
      </c>
      <c r="AN82" s="54"/>
      <c r="AO82" s="55" t="n">
        <f aca="false">AM82+AN82</f>
        <v>0</v>
      </c>
      <c r="AP82" s="54"/>
      <c r="AQ82" s="55" t="n">
        <f aca="false">AO82+AP82</f>
        <v>0</v>
      </c>
      <c r="AR82" s="54"/>
      <c r="AS82" s="54"/>
      <c r="AT82" s="55" t="n">
        <f aca="false">AQ82+AR82</f>
        <v>0</v>
      </c>
      <c r="AU82" s="50"/>
      <c r="AV82" s="51" t="n">
        <f aca="false">AT82+AU82</f>
        <v>0</v>
      </c>
      <c r="AW82" s="50"/>
      <c r="AX82" s="51"/>
      <c r="AY82" s="50"/>
      <c r="AZ82" s="51" t="n">
        <f aca="false">SUM(AX82+AY82)</f>
        <v>0</v>
      </c>
      <c r="BA82" s="50"/>
      <c r="BB82" s="51" t="n">
        <f aca="false">SUM(AZ82+BA82)</f>
        <v>0</v>
      </c>
      <c r="BC82" s="79"/>
      <c r="BD82" s="55" t="n">
        <f aca="false">BB82+BC82</f>
        <v>0</v>
      </c>
      <c r="BE82" s="79"/>
      <c r="BF82" s="55" t="n">
        <f aca="false">BD82+BE82</f>
        <v>0</v>
      </c>
      <c r="BG82" s="108" t="n">
        <v>490</v>
      </c>
      <c r="BH82" s="55" t="n">
        <f aca="false">BF82+BG82</f>
        <v>490</v>
      </c>
      <c r="BI82" s="108"/>
      <c r="BJ82" s="55" t="n">
        <f aca="false">BH82+BI82</f>
        <v>490</v>
      </c>
    </row>
    <row r="83" s="58" customFormat="true" ht="18" hidden="false" customHeight="false" outlineLevel="0" collapsed="false">
      <c r="A83" s="90" t="s">
        <v>95</v>
      </c>
      <c r="B83" s="50"/>
      <c r="C83" s="52"/>
      <c r="D83" s="52"/>
      <c r="E83" s="50" t="n">
        <f aca="false">D83+C83+B83</f>
        <v>0</v>
      </c>
      <c r="F83" s="52"/>
      <c r="G83" s="52"/>
      <c r="H83" s="51" t="n">
        <f aca="false">G83+F83+E83</f>
        <v>0</v>
      </c>
      <c r="I83" s="53"/>
      <c r="J83" s="31" t="n">
        <f aca="false">E83+I83</f>
        <v>0</v>
      </c>
      <c r="K83" s="54"/>
      <c r="L83" s="55" t="n">
        <f aca="false">J83+K83</f>
        <v>0</v>
      </c>
      <c r="M83" s="52"/>
      <c r="N83" s="51" t="n">
        <f aca="false">L83+M83</f>
        <v>0</v>
      </c>
      <c r="O83" s="55"/>
      <c r="P83" s="55" t="n">
        <f aca="false">N83+O83</f>
        <v>0</v>
      </c>
      <c r="Q83" s="55" t="n">
        <v>474.4</v>
      </c>
      <c r="R83" s="31" t="n">
        <f aca="false">P83+Q83</f>
        <v>474.4</v>
      </c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4"/>
      <c r="AM83" s="55" t="n">
        <f aca="false">R83+AL83</f>
        <v>474.4</v>
      </c>
      <c r="AN83" s="54"/>
      <c r="AO83" s="55" t="n">
        <f aca="false">AM83+AN83</f>
        <v>474.4</v>
      </c>
      <c r="AP83" s="54"/>
      <c r="AQ83" s="55" t="n">
        <f aca="false">AO83+AP83</f>
        <v>474.4</v>
      </c>
      <c r="AR83" s="54"/>
      <c r="AS83" s="54"/>
      <c r="AT83" s="55" t="n">
        <f aca="false">AQ83+AR83</f>
        <v>474.4</v>
      </c>
      <c r="AU83" s="50"/>
      <c r="AV83" s="51" t="n">
        <f aca="false">AT83+AU83</f>
        <v>474.4</v>
      </c>
      <c r="AW83" s="50"/>
      <c r="AX83" s="51"/>
      <c r="AY83" s="50"/>
      <c r="AZ83" s="51"/>
      <c r="BA83" s="50"/>
      <c r="BB83" s="51"/>
      <c r="BC83" s="79"/>
      <c r="BD83" s="55" t="n">
        <f aca="false">BB83+BC83</f>
        <v>0</v>
      </c>
      <c r="BE83" s="79"/>
      <c r="BF83" s="55" t="n">
        <f aca="false">BD83+BE83</f>
        <v>0</v>
      </c>
      <c r="BG83" s="108" t="n">
        <f aca="false">600+800</f>
        <v>1400</v>
      </c>
      <c r="BH83" s="55" t="n">
        <f aca="false">BF83+BG83</f>
        <v>1400</v>
      </c>
      <c r="BI83" s="108"/>
      <c r="BJ83" s="55" t="n">
        <f aca="false">BH83+BI83</f>
        <v>1400</v>
      </c>
    </row>
    <row r="84" s="58" customFormat="true" ht="18" hidden="true" customHeight="false" outlineLevel="0" collapsed="false">
      <c r="A84" s="90" t="s">
        <v>96</v>
      </c>
      <c r="B84" s="50"/>
      <c r="C84" s="52"/>
      <c r="D84" s="52"/>
      <c r="E84" s="50" t="n">
        <f aca="false">D84+C84+B84</f>
        <v>0</v>
      </c>
      <c r="F84" s="52"/>
      <c r="G84" s="52"/>
      <c r="H84" s="51" t="n">
        <f aca="false">G84+F84+E84</f>
        <v>0</v>
      </c>
      <c r="I84" s="53"/>
      <c r="J84" s="31" t="n">
        <f aca="false">E84+I84</f>
        <v>0</v>
      </c>
      <c r="K84" s="54"/>
      <c r="L84" s="55" t="n">
        <f aca="false">J84+K84</f>
        <v>0</v>
      </c>
      <c r="M84" s="52"/>
      <c r="N84" s="51" t="n">
        <f aca="false">L84+M84</f>
        <v>0</v>
      </c>
      <c r="O84" s="55"/>
      <c r="P84" s="55" t="n">
        <f aca="false">N84+O84</f>
        <v>0</v>
      </c>
      <c r="Q84" s="55"/>
      <c r="R84" s="31" t="n">
        <f aca="false">P84+Q84</f>
        <v>0</v>
      </c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4"/>
      <c r="AM84" s="55" t="n">
        <f aca="false">R84+AL84</f>
        <v>0</v>
      </c>
      <c r="AN84" s="54"/>
      <c r="AO84" s="55" t="n">
        <f aca="false">AM84+AN84</f>
        <v>0</v>
      </c>
      <c r="AP84" s="54"/>
      <c r="AQ84" s="55" t="n">
        <f aca="false">AO84+AP84</f>
        <v>0</v>
      </c>
      <c r="AR84" s="54"/>
      <c r="AS84" s="54"/>
      <c r="AT84" s="55" t="n">
        <f aca="false">AQ84+AR84</f>
        <v>0</v>
      </c>
      <c r="AU84" s="50"/>
      <c r="AV84" s="51" t="n">
        <f aca="false">AT84+AU84</f>
        <v>0</v>
      </c>
      <c r="AW84" s="50"/>
      <c r="AX84" s="51"/>
      <c r="AY84" s="50"/>
      <c r="AZ84" s="51"/>
      <c r="BA84" s="50"/>
      <c r="BB84" s="51"/>
      <c r="BC84" s="79"/>
      <c r="BD84" s="55" t="n">
        <f aca="false">BB84+BC84</f>
        <v>0</v>
      </c>
      <c r="BE84" s="79"/>
      <c r="BF84" s="55" t="n">
        <f aca="false">BD84+BE84</f>
        <v>0</v>
      </c>
      <c r="BG84" s="79"/>
      <c r="BH84" s="55" t="n">
        <f aca="false">BF84+BG84</f>
        <v>0</v>
      </c>
      <c r="BI84" s="79"/>
      <c r="BJ84" s="55" t="n">
        <f aca="false">BH84+BI84</f>
        <v>0</v>
      </c>
    </row>
    <row r="85" s="58" customFormat="true" ht="38.25" hidden="false" customHeight="true" outlineLevel="0" collapsed="false">
      <c r="A85" s="90" t="s">
        <v>97</v>
      </c>
      <c r="B85" s="50" t="n">
        <v>0</v>
      </c>
      <c r="C85" s="52"/>
      <c r="D85" s="52"/>
      <c r="E85" s="50" t="n">
        <f aca="false">D85+C85+B85</f>
        <v>0</v>
      </c>
      <c r="F85" s="52"/>
      <c r="G85" s="52"/>
      <c r="H85" s="51" t="n">
        <f aca="false">G85+F85+E85</f>
        <v>0</v>
      </c>
      <c r="I85" s="53"/>
      <c r="J85" s="31" t="n">
        <f aca="false">E85+I85</f>
        <v>0</v>
      </c>
      <c r="K85" s="54"/>
      <c r="L85" s="55" t="n">
        <f aca="false">J85+K85</f>
        <v>0</v>
      </c>
      <c r="M85" s="52"/>
      <c r="N85" s="51" t="n">
        <f aca="false">L85+M85</f>
        <v>0</v>
      </c>
      <c r="O85" s="55"/>
      <c r="P85" s="55" t="n">
        <f aca="false">N85+O85</f>
        <v>0</v>
      </c>
      <c r="Q85" s="55"/>
      <c r="R85" s="31" t="n">
        <f aca="false">P85+Q85</f>
        <v>0</v>
      </c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4"/>
      <c r="AM85" s="55" t="n">
        <f aca="false">R85+AL85</f>
        <v>0</v>
      </c>
      <c r="AN85" s="54"/>
      <c r="AO85" s="55" t="n">
        <f aca="false">AM85+AN85</f>
        <v>0</v>
      </c>
      <c r="AP85" s="54"/>
      <c r="AQ85" s="55" t="n">
        <f aca="false">AO85+AP85</f>
        <v>0</v>
      </c>
      <c r="AR85" s="54"/>
      <c r="AS85" s="54"/>
      <c r="AT85" s="55" t="n">
        <f aca="false">AQ85+AR85</f>
        <v>0</v>
      </c>
      <c r="AU85" s="50"/>
      <c r="AV85" s="51" t="n">
        <f aca="false">AT85+AU85</f>
        <v>0</v>
      </c>
      <c r="AW85" s="50"/>
      <c r="AX85" s="51"/>
      <c r="AY85" s="50"/>
      <c r="AZ85" s="51"/>
      <c r="BA85" s="50"/>
      <c r="BB85" s="51"/>
      <c r="BC85" s="79"/>
      <c r="BD85" s="55" t="n">
        <f aca="false">BB85+BC85</f>
        <v>0</v>
      </c>
      <c r="BE85" s="79"/>
      <c r="BF85" s="55" t="n">
        <f aca="false">BD85+BE85</f>
        <v>0</v>
      </c>
      <c r="BG85" s="108" t="n">
        <v>1200</v>
      </c>
      <c r="BH85" s="55" t="n">
        <f aca="false">BF85+BG85</f>
        <v>1200</v>
      </c>
      <c r="BI85" s="108"/>
      <c r="BJ85" s="55" t="n">
        <f aca="false">BH85+BI85</f>
        <v>1200</v>
      </c>
    </row>
    <row r="86" s="58" customFormat="true" ht="18" hidden="false" customHeight="false" outlineLevel="0" collapsed="false">
      <c r="A86" s="90" t="s">
        <v>98</v>
      </c>
      <c r="B86" s="50" t="n">
        <v>0</v>
      </c>
      <c r="C86" s="52"/>
      <c r="D86" s="52"/>
      <c r="E86" s="50" t="n">
        <f aca="false">D86+C86+B86</f>
        <v>0</v>
      </c>
      <c r="F86" s="52"/>
      <c r="G86" s="52"/>
      <c r="H86" s="51" t="n">
        <f aca="false">G86+F86+E86</f>
        <v>0</v>
      </c>
      <c r="I86" s="53"/>
      <c r="J86" s="31" t="n">
        <f aca="false">E86+I86</f>
        <v>0</v>
      </c>
      <c r="K86" s="54"/>
      <c r="L86" s="55" t="n">
        <f aca="false">J86+K86</f>
        <v>0</v>
      </c>
      <c r="M86" s="52"/>
      <c r="N86" s="51" t="n">
        <f aca="false">L86+M86</f>
        <v>0</v>
      </c>
      <c r="O86" s="55"/>
      <c r="P86" s="55" t="n">
        <f aca="false">N86+O86</f>
        <v>0</v>
      </c>
      <c r="Q86" s="55"/>
      <c r="R86" s="31" t="n">
        <f aca="false">P86+Q86</f>
        <v>0</v>
      </c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4"/>
      <c r="AM86" s="55" t="n">
        <f aca="false">R86+AL86</f>
        <v>0</v>
      </c>
      <c r="AN86" s="54"/>
      <c r="AO86" s="55" t="n">
        <f aca="false">AM86+AN86</f>
        <v>0</v>
      </c>
      <c r="AP86" s="54"/>
      <c r="AQ86" s="55" t="n">
        <f aca="false">AO86+AP86</f>
        <v>0</v>
      </c>
      <c r="AR86" s="54"/>
      <c r="AS86" s="54"/>
      <c r="AT86" s="55" t="n">
        <f aca="false">AQ86+AR86</f>
        <v>0</v>
      </c>
      <c r="AU86" s="50"/>
      <c r="AV86" s="51" t="n">
        <f aca="false">AT86+AU86</f>
        <v>0</v>
      </c>
      <c r="AW86" s="50"/>
      <c r="AX86" s="51"/>
      <c r="AY86" s="50"/>
      <c r="AZ86" s="51"/>
      <c r="BA86" s="50"/>
      <c r="BB86" s="51"/>
      <c r="BC86" s="79"/>
      <c r="BD86" s="55" t="n">
        <f aca="false">BB86+BC86</f>
        <v>0</v>
      </c>
      <c r="BE86" s="79"/>
      <c r="BF86" s="55" t="n">
        <f aca="false">BD86+BE86</f>
        <v>0</v>
      </c>
      <c r="BG86" s="108" t="n">
        <v>900</v>
      </c>
      <c r="BH86" s="55" t="n">
        <f aca="false">BF86+BG86</f>
        <v>900</v>
      </c>
      <c r="BI86" s="108"/>
      <c r="BJ86" s="55" t="n">
        <f aca="false">BH86+BI86</f>
        <v>900</v>
      </c>
    </row>
    <row r="87" s="58" customFormat="true" ht="18" hidden="false" customHeight="false" outlineLevel="0" collapsed="false">
      <c r="A87" s="90" t="s">
        <v>99</v>
      </c>
      <c r="B87" s="50"/>
      <c r="C87" s="52"/>
      <c r="D87" s="52"/>
      <c r="E87" s="50" t="n">
        <f aca="false">D87+C87+B87</f>
        <v>0</v>
      </c>
      <c r="F87" s="52"/>
      <c r="G87" s="52"/>
      <c r="H87" s="51" t="n">
        <f aca="false">G87+F87+E87</f>
        <v>0</v>
      </c>
      <c r="I87" s="53"/>
      <c r="J87" s="31" t="n">
        <f aca="false">E87+I87</f>
        <v>0</v>
      </c>
      <c r="K87" s="54"/>
      <c r="L87" s="55" t="n">
        <f aca="false">J87+K87</f>
        <v>0</v>
      </c>
      <c r="M87" s="52"/>
      <c r="N87" s="51" t="n">
        <f aca="false">L87+M87</f>
        <v>0</v>
      </c>
      <c r="O87" s="55"/>
      <c r="P87" s="55" t="n">
        <f aca="false">N87+O87</f>
        <v>0</v>
      </c>
      <c r="Q87" s="55"/>
      <c r="R87" s="31" t="n">
        <f aca="false">P87+Q87</f>
        <v>0</v>
      </c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4"/>
      <c r="AM87" s="55" t="n">
        <f aca="false">R87+AL87</f>
        <v>0</v>
      </c>
      <c r="AN87" s="54"/>
      <c r="AO87" s="55" t="n">
        <f aca="false">AM87+AN87</f>
        <v>0</v>
      </c>
      <c r="AP87" s="54"/>
      <c r="AQ87" s="55" t="n">
        <f aca="false">AO87+AP87</f>
        <v>0</v>
      </c>
      <c r="AR87" s="54"/>
      <c r="AS87" s="54"/>
      <c r="AT87" s="55" t="n">
        <f aca="false">AQ87+AR87</f>
        <v>0</v>
      </c>
      <c r="AU87" s="50"/>
      <c r="AV87" s="51" t="n">
        <f aca="false">AT87+AU87</f>
        <v>0</v>
      </c>
      <c r="AW87" s="50"/>
      <c r="AX87" s="51" t="n">
        <v>500</v>
      </c>
      <c r="AY87" s="50" t="n">
        <v>-132.5</v>
      </c>
      <c r="AZ87" s="51" t="n">
        <f aca="false">SUM(AX87+AY87)</f>
        <v>367.5</v>
      </c>
      <c r="BA87" s="50"/>
      <c r="BB87" s="51" t="n">
        <f aca="false">SUM(AZ87+BA87)</f>
        <v>367.5</v>
      </c>
      <c r="BC87" s="79"/>
      <c r="BD87" s="55" t="n">
        <f aca="false">BB87+BC87</f>
        <v>367.5</v>
      </c>
      <c r="BE87" s="79" t="n">
        <v>4</v>
      </c>
      <c r="BF87" s="55" t="n">
        <f aca="false">BD87+BE87</f>
        <v>371.5</v>
      </c>
      <c r="BG87" s="108" t="n">
        <v>700</v>
      </c>
      <c r="BH87" s="55" t="n">
        <f aca="false">BF87+BG87</f>
        <v>1071.5</v>
      </c>
      <c r="BI87" s="108"/>
      <c r="BJ87" s="55" t="n">
        <f aca="false">BH87+BI87</f>
        <v>1071.5</v>
      </c>
    </row>
    <row r="88" s="58" customFormat="true" ht="18" hidden="false" customHeight="false" outlineLevel="0" collapsed="false">
      <c r="A88" s="90" t="s">
        <v>100</v>
      </c>
      <c r="B88" s="50"/>
      <c r="C88" s="52"/>
      <c r="D88" s="52"/>
      <c r="E88" s="50" t="n">
        <f aca="false">D88+C88+B88</f>
        <v>0</v>
      </c>
      <c r="F88" s="52"/>
      <c r="G88" s="52"/>
      <c r="H88" s="51" t="n">
        <f aca="false">G88+F88+E88</f>
        <v>0</v>
      </c>
      <c r="I88" s="53"/>
      <c r="J88" s="31" t="n">
        <f aca="false">E88+I88</f>
        <v>0</v>
      </c>
      <c r="K88" s="54"/>
      <c r="L88" s="55" t="n">
        <f aca="false">J88+K88</f>
        <v>0</v>
      </c>
      <c r="M88" s="52"/>
      <c r="N88" s="51" t="n">
        <f aca="false">L88+M88</f>
        <v>0</v>
      </c>
      <c r="O88" s="55"/>
      <c r="P88" s="55" t="n">
        <f aca="false">N88+O88</f>
        <v>0</v>
      </c>
      <c r="Q88" s="55" t="n">
        <v>365</v>
      </c>
      <c r="R88" s="31" t="n">
        <f aca="false">P88+Q88</f>
        <v>365</v>
      </c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4"/>
      <c r="AM88" s="55" t="n">
        <f aca="false">R88+AL88</f>
        <v>365</v>
      </c>
      <c r="AN88" s="54"/>
      <c r="AO88" s="55" t="n">
        <f aca="false">AM88+AN88</f>
        <v>365</v>
      </c>
      <c r="AP88" s="54"/>
      <c r="AQ88" s="55" t="n">
        <f aca="false">AO88+AP88</f>
        <v>365</v>
      </c>
      <c r="AR88" s="54"/>
      <c r="AS88" s="54"/>
      <c r="AT88" s="55" t="n">
        <f aca="false">AQ88+AR88</f>
        <v>365</v>
      </c>
      <c r="AU88" s="50"/>
      <c r="AV88" s="51" t="n">
        <f aca="false">AT88+AU88</f>
        <v>365</v>
      </c>
      <c r="AW88" s="50"/>
      <c r="AX88" s="51"/>
      <c r="AY88" s="50" t="n">
        <v>265</v>
      </c>
      <c r="AZ88" s="51" t="n">
        <f aca="false">SUM(AX88+AY88)</f>
        <v>265</v>
      </c>
      <c r="BA88" s="50"/>
      <c r="BB88" s="51" t="n">
        <f aca="false">SUM(AZ88+BA88)</f>
        <v>265</v>
      </c>
      <c r="BC88" s="79"/>
      <c r="BD88" s="55" t="n">
        <f aca="false">BB88+BC88</f>
        <v>265</v>
      </c>
      <c r="BE88" s="79"/>
      <c r="BF88" s="55" t="n">
        <f aca="false">BD88+BE88</f>
        <v>265</v>
      </c>
      <c r="BG88" s="108" t="n">
        <v>800</v>
      </c>
      <c r="BH88" s="55" t="n">
        <f aca="false">BF88+BG88</f>
        <v>1065</v>
      </c>
      <c r="BI88" s="108"/>
      <c r="BJ88" s="55" t="n">
        <f aca="false">BH88+BI88</f>
        <v>1065</v>
      </c>
    </row>
    <row r="89" s="58" customFormat="true" ht="18" hidden="true" customHeight="false" outlineLevel="0" collapsed="false">
      <c r="A89" s="90" t="s">
        <v>101</v>
      </c>
      <c r="B89" s="50"/>
      <c r="C89" s="52"/>
      <c r="D89" s="52"/>
      <c r="E89" s="50" t="n">
        <f aca="false">D89+C89+B89</f>
        <v>0</v>
      </c>
      <c r="F89" s="52"/>
      <c r="G89" s="52"/>
      <c r="H89" s="51" t="n">
        <f aca="false">G89+F89+E89</f>
        <v>0</v>
      </c>
      <c r="I89" s="53"/>
      <c r="J89" s="31" t="n">
        <f aca="false">E89+I89</f>
        <v>0</v>
      </c>
      <c r="K89" s="54"/>
      <c r="L89" s="55" t="n">
        <f aca="false">J89+K89</f>
        <v>0</v>
      </c>
      <c r="M89" s="52"/>
      <c r="N89" s="51" t="n">
        <f aca="false">L89+M89</f>
        <v>0</v>
      </c>
      <c r="O89" s="55"/>
      <c r="P89" s="55" t="n">
        <f aca="false">N89+O89</f>
        <v>0</v>
      </c>
      <c r="Q89" s="55"/>
      <c r="R89" s="31" t="n">
        <f aca="false">P89+Q89</f>
        <v>0</v>
      </c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4"/>
      <c r="AM89" s="55" t="n">
        <f aca="false">R89+AL89</f>
        <v>0</v>
      </c>
      <c r="AN89" s="54"/>
      <c r="AO89" s="55" t="n">
        <f aca="false">AM89+AN89</f>
        <v>0</v>
      </c>
      <c r="AP89" s="54"/>
      <c r="AQ89" s="55" t="n">
        <f aca="false">AO89+AP89</f>
        <v>0</v>
      </c>
      <c r="AR89" s="54"/>
      <c r="AS89" s="54"/>
      <c r="AT89" s="55" t="n">
        <f aca="false">AQ89+AR89</f>
        <v>0</v>
      </c>
      <c r="AU89" s="50"/>
      <c r="AV89" s="51" t="n">
        <f aca="false">AT89+AU89</f>
        <v>0</v>
      </c>
      <c r="AW89" s="50"/>
      <c r="AX89" s="51"/>
      <c r="AY89" s="50"/>
      <c r="AZ89" s="51" t="n">
        <f aca="false">SUM(AX89+AY89)</f>
        <v>0</v>
      </c>
      <c r="BA89" s="50"/>
      <c r="BB89" s="51" t="n">
        <f aca="false">SUM(AZ89+BA89)</f>
        <v>0</v>
      </c>
      <c r="BC89" s="79"/>
      <c r="BD89" s="55" t="n">
        <f aca="false">BB89+BC89</f>
        <v>0</v>
      </c>
      <c r="BE89" s="79"/>
      <c r="BF89" s="55" t="n">
        <f aca="false">BD89+BE89</f>
        <v>0</v>
      </c>
      <c r="BG89" s="79"/>
      <c r="BH89" s="55" t="n">
        <f aca="false">BF89+BG89</f>
        <v>0</v>
      </c>
      <c r="BI89" s="79"/>
      <c r="BJ89" s="55" t="n">
        <f aca="false">BH89+BI89</f>
        <v>0</v>
      </c>
    </row>
    <row r="90" s="58" customFormat="true" ht="18" hidden="false" customHeight="false" outlineLevel="0" collapsed="false">
      <c r="A90" s="90" t="s">
        <v>101</v>
      </c>
      <c r="B90" s="50"/>
      <c r="C90" s="52"/>
      <c r="D90" s="52"/>
      <c r="E90" s="50" t="n">
        <f aca="false">D90+C90+B90</f>
        <v>0</v>
      </c>
      <c r="F90" s="52"/>
      <c r="G90" s="52"/>
      <c r="H90" s="51" t="n">
        <f aca="false">G90+F90+E90</f>
        <v>0</v>
      </c>
      <c r="I90" s="53"/>
      <c r="J90" s="31" t="n">
        <f aca="false">E90+I90</f>
        <v>0</v>
      </c>
      <c r="K90" s="54"/>
      <c r="L90" s="55" t="n">
        <f aca="false">J90+K90</f>
        <v>0</v>
      </c>
      <c r="M90" s="52"/>
      <c r="N90" s="51" t="n">
        <f aca="false">L90+M90</f>
        <v>0</v>
      </c>
      <c r="O90" s="55"/>
      <c r="P90" s="55" t="n">
        <f aca="false">N90+O90</f>
        <v>0</v>
      </c>
      <c r="Q90" s="55"/>
      <c r="R90" s="31" t="n">
        <f aca="false">P90+Q90</f>
        <v>0</v>
      </c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4"/>
      <c r="AM90" s="55" t="n">
        <f aca="false">R90+AL90</f>
        <v>0</v>
      </c>
      <c r="AN90" s="54"/>
      <c r="AO90" s="55" t="n">
        <f aca="false">AM90+AN90</f>
        <v>0</v>
      </c>
      <c r="AP90" s="54"/>
      <c r="AQ90" s="55" t="n">
        <f aca="false">AO90+AP90</f>
        <v>0</v>
      </c>
      <c r="AR90" s="54"/>
      <c r="AS90" s="54"/>
      <c r="AT90" s="55" t="n">
        <f aca="false">AQ90+AR90</f>
        <v>0</v>
      </c>
      <c r="AU90" s="50"/>
      <c r="AV90" s="51" t="n">
        <f aca="false">AT90+AU90</f>
        <v>0</v>
      </c>
      <c r="AW90" s="50"/>
      <c r="AX90" s="51"/>
      <c r="AY90" s="50"/>
      <c r="AZ90" s="51"/>
      <c r="BA90" s="50"/>
      <c r="BB90" s="51"/>
      <c r="BC90" s="79"/>
      <c r="BD90" s="55" t="n">
        <f aca="false">BB90+BC90</f>
        <v>0</v>
      </c>
      <c r="BE90" s="79"/>
      <c r="BF90" s="55" t="n">
        <f aca="false">BD90+BE90</f>
        <v>0</v>
      </c>
      <c r="BG90" s="108" t="n">
        <v>1260</v>
      </c>
      <c r="BH90" s="55" t="n">
        <f aca="false">BF90+BG90</f>
        <v>1260</v>
      </c>
      <c r="BI90" s="108"/>
      <c r="BJ90" s="55" t="n">
        <f aca="false">BH90+BI90</f>
        <v>1260</v>
      </c>
    </row>
    <row r="91" s="58" customFormat="true" ht="18" hidden="false" customHeight="false" outlineLevel="0" collapsed="false">
      <c r="A91" s="90" t="s">
        <v>102</v>
      </c>
      <c r="B91" s="50"/>
      <c r="C91" s="52"/>
      <c r="D91" s="52"/>
      <c r="E91" s="50" t="n">
        <f aca="false">D91+C91+B91</f>
        <v>0</v>
      </c>
      <c r="F91" s="52"/>
      <c r="G91" s="52"/>
      <c r="H91" s="51" t="n">
        <f aca="false">G91+F91+E91</f>
        <v>0</v>
      </c>
      <c r="I91" s="53"/>
      <c r="J91" s="31" t="n">
        <f aca="false">E91+I91</f>
        <v>0</v>
      </c>
      <c r="K91" s="54"/>
      <c r="L91" s="55" t="n">
        <f aca="false">J91+K91</f>
        <v>0</v>
      </c>
      <c r="M91" s="52"/>
      <c r="N91" s="51" t="n">
        <f aca="false">L91+M91</f>
        <v>0</v>
      </c>
      <c r="O91" s="55"/>
      <c r="P91" s="55" t="n">
        <f aca="false">N91+O91</f>
        <v>0</v>
      </c>
      <c r="Q91" s="55"/>
      <c r="R91" s="31" t="n">
        <f aca="false">P91+Q91</f>
        <v>0</v>
      </c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4"/>
      <c r="AM91" s="55" t="n">
        <f aca="false">R91+AL91</f>
        <v>0</v>
      </c>
      <c r="AN91" s="54"/>
      <c r="AO91" s="55" t="n">
        <f aca="false">AM91+AN91</f>
        <v>0</v>
      </c>
      <c r="AP91" s="54"/>
      <c r="AQ91" s="55" t="n">
        <f aca="false">AO91+AP91</f>
        <v>0</v>
      </c>
      <c r="AR91" s="54"/>
      <c r="AS91" s="54"/>
      <c r="AT91" s="55" t="n">
        <f aca="false">AQ91+AR91</f>
        <v>0</v>
      </c>
      <c r="AU91" s="50"/>
      <c r="AV91" s="51" t="n">
        <f aca="false">AT91+AU91</f>
        <v>0</v>
      </c>
      <c r="AW91" s="50"/>
      <c r="AX91" s="51"/>
      <c r="AY91" s="50"/>
      <c r="AZ91" s="51"/>
      <c r="BA91" s="50"/>
      <c r="BB91" s="51"/>
      <c r="BC91" s="79"/>
      <c r="BD91" s="55" t="n">
        <f aca="false">BB91+BC91</f>
        <v>0</v>
      </c>
      <c r="BE91" s="79"/>
      <c r="BF91" s="55" t="n">
        <f aca="false">BD91+BE91</f>
        <v>0</v>
      </c>
      <c r="BG91" s="108" t="n">
        <v>1000</v>
      </c>
      <c r="BH91" s="55" t="n">
        <f aca="false">BF91+BG91</f>
        <v>1000</v>
      </c>
      <c r="BI91" s="108"/>
      <c r="BJ91" s="55" t="n">
        <f aca="false">BH91+BI91</f>
        <v>1000</v>
      </c>
    </row>
    <row r="92" s="58" customFormat="true" ht="18" hidden="false" customHeight="false" outlineLevel="0" collapsed="false">
      <c r="A92" s="90" t="s">
        <v>103</v>
      </c>
      <c r="B92" s="50"/>
      <c r="C92" s="52"/>
      <c r="D92" s="52"/>
      <c r="E92" s="50" t="n">
        <f aca="false">D92+C92+B92</f>
        <v>0</v>
      </c>
      <c r="F92" s="52"/>
      <c r="G92" s="52"/>
      <c r="H92" s="51" t="n">
        <f aca="false">G92+F92+E92</f>
        <v>0</v>
      </c>
      <c r="I92" s="53"/>
      <c r="J92" s="31" t="n">
        <f aca="false">E92+I92</f>
        <v>0</v>
      </c>
      <c r="K92" s="54"/>
      <c r="L92" s="55" t="n">
        <f aca="false">J92+K92</f>
        <v>0</v>
      </c>
      <c r="M92" s="52"/>
      <c r="N92" s="51" t="n">
        <f aca="false">L92+M92</f>
        <v>0</v>
      </c>
      <c r="O92" s="55"/>
      <c r="P92" s="55" t="n">
        <f aca="false">N92+O92</f>
        <v>0</v>
      </c>
      <c r="Q92" s="55"/>
      <c r="R92" s="31" t="n">
        <f aca="false">P92+Q92</f>
        <v>0</v>
      </c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4"/>
      <c r="AM92" s="55" t="n">
        <f aca="false">R92+AL92</f>
        <v>0</v>
      </c>
      <c r="AN92" s="54"/>
      <c r="AO92" s="55" t="n">
        <f aca="false">AM92+AN92</f>
        <v>0</v>
      </c>
      <c r="AP92" s="54"/>
      <c r="AQ92" s="55" t="n">
        <f aca="false">AO92+AP92</f>
        <v>0</v>
      </c>
      <c r="AR92" s="54"/>
      <c r="AS92" s="54"/>
      <c r="AT92" s="55" t="n">
        <f aca="false">AQ92+AR92</f>
        <v>0</v>
      </c>
      <c r="AU92" s="50"/>
      <c r="AV92" s="51" t="n">
        <f aca="false">AT92+AU92</f>
        <v>0</v>
      </c>
      <c r="AW92" s="50"/>
      <c r="AX92" s="51" t="n">
        <v>500</v>
      </c>
      <c r="AY92" s="50" t="n">
        <v>-132.5</v>
      </c>
      <c r="AZ92" s="51" t="n">
        <f aca="false">SUM(AX92+AY92)</f>
        <v>367.5</v>
      </c>
      <c r="BA92" s="50"/>
      <c r="BB92" s="51" t="n">
        <f aca="false">SUM(AZ92+BA92)</f>
        <v>367.5</v>
      </c>
      <c r="BC92" s="79"/>
      <c r="BD92" s="55" t="n">
        <f aca="false">BB92+BC92</f>
        <v>367.5</v>
      </c>
      <c r="BE92" s="79" t="n">
        <v>354.5</v>
      </c>
      <c r="BF92" s="55" t="n">
        <f aca="false">BD92+BE92</f>
        <v>722</v>
      </c>
      <c r="BG92" s="108" t="n">
        <v>720</v>
      </c>
      <c r="BH92" s="55" t="n">
        <f aca="false">BF92+BG92</f>
        <v>1442</v>
      </c>
      <c r="BI92" s="108"/>
      <c r="BJ92" s="55" t="n">
        <f aca="false">BH92+BI92</f>
        <v>1442</v>
      </c>
    </row>
    <row r="93" s="58" customFormat="true" ht="18" hidden="true" customHeight="false" outlineLevel="0" collapsed="false">
      <c r="A93" s="90" t="s">
        <v>104</v>
      </c>
      <c r="B93" s="50" t="e">
        <f aca="false">#REF!+#REF!+#REF!</f>
        <v>#VALUE!</v>
      </c>
      <c r="C93" s="52"/>
      <c r="D93" s="52"/>
      <c r="E93" s="50" t="e">
        <f aca="false">D93+C93+B93</f>
        <v>#VALUE!</v>
      </c>
      <c r="F93" s="52"/>
      <c r="G93" s="52"/>
      <c r="H93" s="51" t="e">
        <f aca="false">G93+F93+E93</f>
        <v>#VALUE!</v>
      </c>
      <c r="I93" s="53"/>
      <c r="J93" s="31" t="e">
        <f aca="false">E93+I93</f>
        <v>#VALUE!</v>
      </c>
      <c r="K93" s="54"/>
      <c r="L93" s="55" t="e">
        <f aca="false">J93+K93</f>
        <v>#VALUE!</v>
      </c>
      <c r="M93" s="52"/>
      <c r="N93" s="51" t="e">
        <f aca="false">L93+M93</f>
        <v>#VALUE!</v>
      </c>
      <c r="O93" s="55"/>
      <c r="P93" s="55" t="e">
        <f aca="false">N93+O93</f>
        <v>#VALUE!</v>
      </c>
      <c r="Q93" s="55"/>
      <c r="R93" s="31" t="e">
        <f aca="false">P93+Q93</f>
        <v>#VALUE!</v>
      </c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4"/>
      <c r="AM93" s="55" t="e">
        <f aca="false">R93+AL93</f>
        <v>#VALUE!</v>
      </c>
      <c r="AN93" s="54"/>
      <c r="AO93" s="55" t="e">
        <f aca="false">AM93+AN93</f>
        <v>#VALUE!</v>
      </c>
      <c r="AP93" s="54"/>
      <c r="AQ93" s="55" t="e">
        <f aca="false">AO93+AP93</f>
        <v>#VALUE!</v>
      </c>
      <c r="AR93" s="54"/>
      <c r="AS93" s="54"/>
      <c r="AT93" s="55" t="e">
        <f aca="false">AQ93+AR93</f>
        <v>#VALUE!</v>
      </c>
      <c r="AU93" s="50"/>
      <c r="AV93" s="51" t="e">
        <f aca="false">AT93+AU93</f>
        <v>#VALUE!</v>
      </c>
      <c r="AW93" s="50"/>
      <c r="AX93" s="51"/>
      <c r="AY93" s="50"/>
      <c r="AZ93" s="51" t="n">
        <f aca="false">SUM(AX93+AY93)</f>
        <v>0</v>
      </c>
      <c r="BA93" s="50"/>
      <c r="BB93" s="51" t="n">
        <f aca="false">SUM(AZ93+BA93)</f>
        <v>0</v>
      </c>
      <c r="BC93" s="79"/>
      <c r="BD93" s="55" t="n">
        <f aca="false">BB93+BC93</f>
        <v>0</v>
      </c>
      <c r="BE93" s="79"/>
      <c r="BF93" s="55" t="n">
        <f aca="false">BD93+BE93</f>
        <v>0</v>
      </c>
      <c r="BG93" s="79"/>
      <c r="BH93" s="55" t="n">
        <f aca="false">BF93+BG93</f>
        <v>0</v>
      </c>
      <c r="BI93" s="79"/>
      <c r="BJ93" s="55" t="n">
        <f aca="false">BH93+BI93</f>
        <v>0</v>
      </c>
    </row>
    <row r="94" s="58" customFormat="true" ht="18" hidden="false" customHeight="false" outlineLevel="0" collapsed="false">
      <c r="A94" s="110" t="s">
        <v>105</v>
      </c>
      <c r="B94" s="50" t="e">
        <f aca="false">#REF!+#REF!+#REF!</f>
        <v>#VALUE!</v>
      </c>
      <c r="C94" s="52"/>
      <c r="D94" s="52"/>
      <c r="E94" s="50" t="e">
        <f aca="false">D94+C94+B94</f>
        <v>#VALUE!</v>
      </c>
      <c r="F94" s="52"/>
      <c r="G94" s="52"/>
      <c r="H94" s="51" t="e">
        <f aca="false">G94+F94+E94</f>
        <v>#VALUE!</v>
      </c>
      <c r="I94" s="53"/>
      <c r="J94" s="31" t="e">
        <f aca="false">E94+I94</f>
        <v>#VALUE!</v>
      </c>
      <c r="K94" s="54"/>
      <c r="L94" s="55" t="e">
        <f aca="false">J94+K94</f>
        <v>#VALUE!</v>
      </c>
      <c r="M94" s="52"/>
      <c r="N94" s="51" t="e">
        <f aca="false">L94+M94</f>
        <v>#VALUE!</v>
      </c>
      <c r="O94" s="55"/>
      <c r="P94" s="55" t="e">
        <f aca="false">N94+O94</f>
        <v>#VALUE!</v>
      </c>
      <c r="Q94" s="55"/>
      <c r="R94" s="31" t="e">
        <f aca="false">P94+Q94</f>
        <v>#VALUE!</v>
      </c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4"/>
      <c r="AM94" s="55" t="e">
        <f aca="false">R94+AL94</f>
        <v>#VALUE!</v>
      </c>
      <c r="AN94" s="54"/>
      <c r="AO94" s="55" t="e">
        <f aca="false">AM94+AN94</f>
        <v>#VALUE!</v>
      </c>
      <c r="AP94" s="54"/>
      <c r="AQ94" s="55" t="e">
        <f aca="false">AO94+AP94</f>
        <v>#VALUE!</v>
      </c>
      <c r="AR94" s="54"/>
      <c r="AS94" s="54"/>
      <c r="AT94" s="55" t="e">
        <f aca="false">AQ94+AR94</f>
        <v>#VALUE!</v>
      </c>
      <c r="AU94" s="50"/>
      <c r="AV94" s="51" t="e">
        <f aca="false">AT94+AU94</f>
        <v>#VALUE!</v>
      </c>
      <c r="AW94" s="50"/>
      <c r="AX94" s="51"/>
      <c r="AY94" s="50"/>
      <c r="AZ94" s="51" t="n">
        <f aca="false">SUM(AX94+AY94)</f>
        <v>0</v>
      </c>
      <c r="BA94" s="50"/>
      <c r="BB94" s="51" t="n">
        <f aca="false">SUM(AZ94+BA94)</f>
        <v>0</v>
      </c>
      <c r="BC94" s="79"/>
      <c r="BD94" s="55" t="n">
        <f aca="false">BB94+BC94</f>
        <v>0</v>
      </c>
      <c r="BE94" s="79"/>
      <c r="BF94" s="55" t="n">
        <f aca="false">BD94+BE94</f>
        <v>0</v>
      </c>
      <c r="BG94" s="108" t="n">
        <v>1200</v>
      </c>
      <c r="BH94" s="55" t="n">
        <f aca="false">BF94+BG94</f>
        <v>1200</v>
      </c>
      <c r="BI94" s="108"/>
      <c r="BJ94" s="55" t="n">
        <f aca="false">BH94+BI94</f>
        <v>1200</v>
      </c>
    </row>
    <row r="95" s="58" customFormat="true" ht="18" hidden="false" customHeight="false" outlineLevel="0" collapsed="false">
      <c r="A95" s="110" t="s">
        <v>106</v>
      </c>
      <c r="B95" s="50" t="e">
        <f aca="false">#REF!+#REF!+#REF!</f>
        <v>#VALUE!</v>
      </c>
      <c r="C95" s="52"/>
      <c r="D95" s="52"/>
      <c r="E95" s="50" t="e">
        <f aca="false">D95+C95+B95</f>
        <v>#VALUE!</v>
      </c>
      <c r="F95" s="52"/>
      <c r="G95" s="52"/>
      <c r="H95" s="51" t="e">
        <f aca="false">G95+F95+E95</f>
        <v>#VALUE!</v>
      </c>
      <c r="I95" s="53"/>
      <c r="J95" s="31" t="e">
        <f aca="false">E95+I95</f>
        <v>#VALUE!</v>
      </c>
      <c r="K95" s="54"/>
      <c r="L95" s="55" t="e">
        <f aca="false">J95+K95</f>
        <v>#VALUE!</v>
      </c>
      <c r="M95" s="52"/>
      <c r="N95" s="51" t="e">
        <f aca="false">L95+M95</f>
        <v>#VALUE!</v>
      </c>
      <c r="O95" s="55"/>
      <c r="P95" s="55" t="e">
        <f aca="false">N95+O95</f>
        <v>#VALUE!</v>
      </c>
      <c r="Q95" s="55"/>
      <c r="R95" s="31" t="e">
        <f aca="false">P95+Q95</f>
        <v>#VALUE!</v>
      </c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4"/>
      <c r="AM95" s="55" t="e">
        <f aca="false">R95+AL95</f>
        <v>#VALUE!</v>
      </c>
      <c r="AN95" s="54"/>
      <c r="AO95" s="55" t="e">
        <f aca="false">AM95+AN95</f>
        <v>#VALUE!</v>
      </c>
      <c r="AP95" s="54"/>
      <c r="AQ95" s="55" t="e">
        <f aca="false">AO95+AP95</f>
        <v>#VALUE!</v>
      </c>
      <c r="AR95" s="54"/>
      <c r="AS95" s="54"/>
      <c r="AT95" s="55" t="e">
        <f aca="false">AQ95+AR95</f>
        <v>#VALUE!</v>
      </c>
      <c r="AU95" s="50"/>
      <c r="AV95" s="51" t="e">
        <f aca="false">AT95+AU95</f>
        <v>#VALUE!</v>
      </c>
      <c r="AW95" s="50"/>
      <c r="AX95" s="51"/>
      <c r="AY95" s="50"/>
      <c r="AZ95" s="51"/>
      <c r="BA95" s="50"/>
      <c r="BB95" s="51"/>
      <c r="BC95" s="79"/>
      <c r="BD95" s="55" t="n">
        <f aca="false">BB95+BC95</f>
        <v>0</v>
      </c>
      <c r="BE95" s="79"/>
      <c r="BF95" s="55" t="n">
        <f aca="false">BD95+BE95</f>
        <v>0</v>
      </c>
      <c r="BG95" s="108" t="n">
        <v>700</v>
      </c>
      <c r="BH95" s="55" t="n">
        <f aca="false">BF95+BG95</f>
        <v>700</v>
      </c>
      <c r="BI95" s="108"/>
      <c r="BJ95" s="55" t="n">
        <f aca="false">BH95+BI95</f>
        <v>700</v>
      </c>
    </row>
    <row r="96" s="58" customFormat="true" ht="18" hidden="false" customHeight="false" outlineLevel="0" collapsed="false">
      <c r="A96" s="110" t="s">
        <v>107</v>
      </c>
      <c r="B96" s="50" t="n">
        <v>0</v>
      </c>
      <c r="C96" s="52"/>
      <c r="D96" s="52"/>
      <c r="E96" s="50" t="n">
        <f aca="false">D96+C96+B96</f>
        <v>0</v>
      </c>
      <c r="F96" s="52"/>
      <c r="G96" s="52"/>
      <c r="H96" s="51" t="n">
        <f aca="false">G96+F96+E96</f>
        <v>0</v>
      </c>
      <c r="I96" s="53"/>
      <c r="J96" s="31" t="n">
        <f aca="false">E96+I96</f>
        <v>0</v>
      </c>
      <c r="K96" s="54"/>
      <c r="L96" s="55" t="n">
        <f aca="false">J96+K96</f>
        <v>0</v>
      </c>
      <c r="M96" s="52"/>
      <c r="N96" s="51" t="n">
        <f aca="false">L96+M96</f>
        <v>0</v>
      </c>
      <c r="O96" s="55"/>
      <c r="P96" s="55" t="n">
        <f aca="false">N96+O96</f>
        <v>0</v>
      </c>
      <c r="Q96" s="55"/>
      <c r="R96" s="31" t="n">
        <f aca="false">P96+Q96</f>
        <v>0</v>
      </c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4"/>
      <c r="AM96" s="55" t="n">
        <f aca="false">R96+AL96</f>
        <v>0</v>
      </c>
      <c r="AN96" s="54"/>
      <c r="AO96" s="55" t="n">
        <f aca="false">AM96+AN96</f>
        <v>0</v>
      </c>
      <c r="AP96" s="54"/>
      <c r="AQ96" s="55" t="n">
        <f aca="false">AO96+AP96</f>
        <v>0</v>
      </c>
      <c r="AR96" s="54"/>
      <c r="AS96" s="54"/>
      <c r="AT96" s="55" t="n">
        <f aca="false">AQ96+AR96</f>
        <v>0</v>
      </c>
      <c r="AU96" s="50"/>
      <c r="AV96" s="51" t="n">
        <f aca="false">AT96+AU96</f>
        <v>0</v>
      </c>
      <c r="AW96" s="50"/>
      <c r="AX96" s="51"/>
      <c r="AY96" s="50"/>
      <c r="AZ96" s="51" t="n">
        <f aca="false">SUM(AX96+AY96)</f>
        <v>0</v>
      </c>
      <c r="BA96" s="50"/>
      <c r="BB96" s="51" t="n">
        <f aca="false">SUM(AZ96+BA96)</f>
        <v>0</v>
      </c>
      <c r="BC96" s="79"/>
      <c r="BD96" s="55" t="n">
        <f aca="false">BB96+BC96</f>
        <v>0</v>
      </c>
      <c r="BE96" s="79"/>
      <c r="BF96" s="55" t="n">
        <f aca="false">BD96+BE96</f>
        <v>0</v>
      </c>
      <c r="BG96" s="108" t="n">
        <v>1900</v>
      </c>
      <c r="BH96" s="55" t="n">
        <f aca="false">BF96+BG96</f>
        <v>1900</v>
      </c>
      <c r="BI96" s="108"/>
      <c r="BJ96" s="55" t="n">
        <f aca="false">BH96+BI96</f>
        <v>1900</v>
      </c>
    </row>
    <row r="97" s="58" customFormat="true" ht="18" hidden="false" customHeight="false" outlineLevel="0" collapsed="false">
      <c r="A97" s="90" t="s">
        <v>108</v>
      </c>
      <c r="B97" s="50" t="n">
        <v>1000</v>
      </c>
      <c r="C97" s="52"/>
      <c r="D97" s="52"/>
      <c r="E97" s="50" t="n">
        <f aca="false">D97+C97+B97</f>
        <v>1000</v>
      </c>
      <c r="F97" s="52"/>
      <c r="G97" s="52"/>
      <c r="H97" s="51" t="n">
        <f aca="false">G97+F97+E97</f>
        <v>1000</v>
      </c>
      <c r="I97" s="53"/>
      <c r="J97" s="31" t="n">
        <f aca="false">E97+I97</f>
        <v>1000</v>
      </c>
      <c r="K97" s="54"/>
      <c r="L97" s="55" t="n">
        <f aca="false">J97+K97</f>
        <v>1000</v>
      </c>
      <c r="M97" s="52"/>
      <c r="N97" s="51" t="n">
        <f aca="false">L97+M97</f>
        <v>1000</v>
      </c>
      <c r="O97" s="55"/>
      <c r="P97" s="55" t="n">
        <f aca="false">N97+O97</f>
        <v>1000</v>
      </c>
      <c r="Q97" s="55"/>
      <c r="R97" s="31" t="n">
        <f aca="false">P97+Q97</f>
        <v>1000</v>
      </c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4"/>
      <c r="AM97" s="55" t="n">
        <f aca="false">R97+AL97</f>
        <v>1000</v>
      </c>
      <c r="AN97" s="54"/>
      <c r="AO97" s="55" t="n">
        <f aca="false">AM97+AN97</f>
        <v>1000</v>
      </c>
      <c r="AP97" s="54"/>
      <c r="AQ97" s="55" t="n">
        <f aca="false">AO97+AP97</f>
        <v>1000</v>
      </c>
      <c r="AR97" s="54"/>
      <c r="AS97" s="54"/>
      <c r="AT97" s="55" t="n">
        <f aca="false">AQ97+AR97</f>
        <v>1000</v>
      </c>
      <c r="AU97" s="50"/>
      <c r="AV97" s="51" t="n">
        <f aca="false">AT97+AU97</f>
        <v>1000</v>
      </c>
      <c r="AW97" s="50"/>
      <c r="AX97" s="51"/>
      <c r="AY97" s="50"/>
      <c r="AZ97" s="51"/>
      <c r="BA97" s="50"/>
      <c r="BB97" s="51"/>
      <c r="BC97" s="79"/>
      <c r="BD97" s="55" t="n">
        <f aca="false">BB97+BC97</f>
        <v>0</v>
      </c>
      <c r="BE97" s="79"/>
      <c r="BF97" s="55" t="n">
        <f aca="false">BD97+BE97</f>
        <v>0</v>
      </c>
      <c r="BG97" s="108" t="n">
        <v>1750</v>
      </c>
      <c r="BH97" s="55" t="n">
        <f aca="false">BF97+BG97</f>
        <v>1750</v>
      </c>
      <c r="BI97" s="108"/>
      <c r="BJ97" s="55" t="n">
        <f aca="false">BH97+BI97</f>
        <v>1750</v>
      </c>
    </row>
    <row r="98" s="58" customFormat="true" ht="20.25" hidden="false" customHeight="true" outlineLevel="0" collapsed="false">
      <c r="A98" s="90" t="s">
        <v>109</v>
      </c>
      <c r="B98" s="50" t="n">
        <v>0</v>
      </c>
      <c r="C98" s="52"/>
      <c r="D98" s="52"/>
      <c r="E98" s="50" t="n">
        <f aca="false">D98+C98+B98</f>
        <v>0</v>
      </c>
      <c r="F98" s="52"/>
      <c r="G98" s="52"/>
      <c r="H98" s="51" t="n">
        <f aca="false">G98+F98+E98</f>
        <v>0</v>
      </c>
      <c r="I98" s="53"/>
      <c r="J98" s="31" t="n">
        <f aca="false">E98+I98</f>
        <v>0</v>
      </c>
      <c r="K98" s="54"/>
      <c r="L98" s="55" t="n">
        <f aca="false">J98+K98</f>
        <v>0</v>
      </c>
      <c r="M98" s="52"/>
      <c r="N98" s="51" t="n">
        <f aca="false">L98+M98</f>
        <v>0</v>
      </c>
      <c r="O98" s="55"/>
      <c r="P98" s="55" t="n">
        <f aca="false">N98+O98</f>
        <v>0</v>
      </c>
      <c r="Q98" s="55"/>
      <c r="R98" s="31" t="n">
        <f aca="false">P98+Q98</f>
        <v>0</v>
      </c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4"/>
      <c r="AM98" s="55" t="n">
        <f aca="false">R98+AL98</f>
        <v>0</v>
      </c>
      <c r="AN98" s="54"/>
      <c r="AO98" s="55" t="n">
        <f aca="false">AM98+AN98</f>
        <v>0</v>
      </c>
      <c r="AP98" s="54"/>
      <c r="AQ98" s="55" t="n">
        <f aca="false">AO98+AP98</f>
        <v>0</v>
      </c>
      <c r="AR98" s="54"/>
      <c r="AS98" s="54"/>
      <c r="AT98" s="55" t="n">
        <f aca="false">AQ98+AR98</f>
        <v>0</v>
      </c>
      <c r="AU98" s="50"/>
      <c r="AV98" s="51" t="n">
        <f aca="false">AT98+AU98</f>
        <v>0</v>
      </c>
      <c r="AW98" s="50"/>
      <c r="AX98" s="51" t="n">
        <v>500</v>
      </c>
      <c r="AY98" s="50"/>
      <c r="AZ98" s="51" t="n">
        <f aca="false">SUM(AX98+AY98)</f>
        <v>500</v>
      </c>
      <c r="BA98" s="50"/>
      <c r="BB98" s="51" t="n">
        <f aca="false">SUM(AZ98+BA98)</f>
        <v>500</v>
      </c>
      <c r="BC98" s="79"/>
      <c r="BD98" s="55" t="n">
        <f aca="false">BB98+BC98</f>
        <v>500</v>
      </c>
      <c r="BE98" s="79" t="n">
        <v>2530.7</v>
      </c>
      <c r="BF98" s="55" t="n">
        <f aca="false">BD98+BE98</f>
        <v>3030.7</v>
      </c>
      <c r="BG98" s="108" t="n">
        <v>1500</v>
      </c>
      <c r="BH98" s="55" t="n">
        <f aca="false">BF98+BG98</f>
        <v>4530.7</v>
      </c>
      <c r="BI98" s="108"/>
      <c r="BJ98" s="55" t="n">
        <f aca="false">BH98+BI98</f>
        <v>4530.7</v>
      </c>
    </row>
    <row r="99" s="58" customFormat="true" ht="18" hidden="false" customHeight="false" outlineLevel="0" collapsed="false">
      <c r="A99" s="90" t="s">
        <v>110</v>
      </c>
      <c r="B99" s="50" t="n">
        <v>487.2</v>
      </c>
      <c r="C99" s="52"/>
      <c r="D99" s="52"/>
      <c r="E99" s="50" t="n">
        <f aca="false">D99+C99+B99</f>
        <v>487.2</v>
      </c>
      <c r="F99" s="52"/>
      <c r="G99" s="52"/>
      <c r="H99" s="51" t="n">
        <f aca="false">G99+F99+E99</f>
        <v>487.2</v>
      </c>
      <c r="I99" s="53"/>
      <c r="J99" s="31" t="n">
        <f aca="false">E99+I99</f>
        <v>487.2</v>
      </c>
      <c r="K99" s="54"/>
      <c r="L99" s="55" t="n">
        <f aca="false">J99+K99</f>
        <v>487.2</v>
      </c>
      <c r="M99" s="52"/>
      <c r="N99" s="51" t="n">
        <f aca="false">L99+M99</f>
        <v>487.2</v>
      </c>
      <c r="O99" s="55"/>
      <c r="P99" s="55" t="n">
        <f aca="false">N99+O99</f>
        <v>487.2</v>
      </c>
      <c r="Q99" s="55"/>
      <c r="R99" s="31" t="n">
        <f aca="false">P99+Q99</f>
        <v>487.2</v>
      </c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4"/>
      <c r="AM99" s="55" t="n">
        <f aca="false">R99+AL99</f>
        <v>487.2</v>
      </c>
      <c r="AN99" s="54"/>
      <c r="AO99" s="55" t="n">
        <f aca="false">AM99+AN99</f>
        <v>487.2</v>
      </c>
      <c r="AP99" s="54"/>
      <c r="AQ99" s="55" t="n">
        <f aca="false">AO99+AP99</f>
        <v>487.2</v>
      </c>
      <c r="AR99" s="54" t="n">
        <v>-12.5</v>
      </c>
      <c r="AS99" s="54"/>
      <c r="AT99" s="55" t="n">
        <f aca="false">AQ99+AR99</f>
        <v>474.7</v>
      </c>
      <c r="AU99" s="50"/>
      <c r="AV99" s="51" t="n">
        <f aca="false">AT99+AU99</f>
        <v>474.7</v>
      </c>
      <c r="AW99" s="50"/>
      <c r="AX99" s="51"/>
      <c r="AY99" s="50"/>
      <c r="AZ99" s="51"/>
      <c r="BA99" s="50"/>
      <c r="BB99" s="51"/>
      <c r="BC99" s="79"/>
      <c r="BD99" s="55" t="n">
        <f aca="false">BB99+BC99</f>
        <v>0</v>
      </c>
      <c r="BE99" s="79"/>
      <c r="BF99" s="55" t="n">
        <f aca="false">BD99+BE99</f>
        <v>0</v>
      </c>
      <c r="BG99" s="108" t="n">
        <v>1720</v>
      </c>
      <c r="BH99" s="55" t="n">
        <f aca="false">BF99+BG99</f>
        <v>1720</v>
      </c>
      <c r="BI99" s="108"/>
      <c r="BJ99" s="55" t="n">
        <f aca="false">BH99+BI99</f>
        <v>1720</v>
      </c>
    </row>
    <row r="100" s="58" customFormat="true" ht="20.25" hidden="false" customHeight="true" outlineLevel="0" collapsed="false">
      <c r="A100" s="90" t="s">
        <v>111</v>
      </c>
      <c r="B100" s="50" t="n">
        <v>0</v>
      </c>
      <c r="C100" s="52"/>
      <c r="D100" s="52"/>
      <c r="E100" s="50" t="n">
        <f aca="false">D100+C100+B100</f>
        <v>0</v>
      </c>
      <c r="F100" s="52"/>
      <c r="G100" s="52"/>
      <c r="H100" s="51" t="n">
        <f aca="false">G100+F100+E100</f>
        <v>0</v>
      </c>
      <c r="I100" s="53"/>
      <c r="J100" s="31" t="n">
        <f aca="false">E100+I100</f>
        <v>0</v>
      </c>
      <c r="K100" s="54"/>
      <c r="L100" s="55" t="n">
        <f aca="false">J100+K100</f>
        <v>0</v>
      </c>
      <c r="M100" s="52"/>
      <c r="N100" s="51" t="n">
        <f aca="false">L100+M100</f>
        <v>0</v>
      </c>
      <c r="O100" s="55"/>
      <c r="P100" s="55" t="n">
        <f aca="false">N100+O100</f>
        <v>0</v>
      </c>
      <c r="Q100" s="55" t="n">
        <v>216.5</v>
      </c>
      <c r="R100" s="31" t="n">
        <f aca="false">P100+Q100</f>
        <v>216.5</v>
      </c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4"/>
      <c r="AM100" s="55" t="n">
        <f aca="false">R100+AL100</f>
        <v>216.5</v>
      </c>
      <c r="AN100" s="54"/>
      <c r="AO100" s="55" t="n">
        <f aca="false">AM100+AN100</f>
        <v>216.5</v>
      </c>
      <c r="AP100" s="54"/>
      <c r="AQ100" s="55" t="n">
        <f aca="false">AO100+AP100</f>
        <v>216.5</v>
      </c>
      <c r="AR100" s="54" t="n">
        <f aca="false">-41.5+100</f>
        <v>58.5</v>
      </c>
      <c r="AS100" s="54"/>
      <c r="AT100" s="55" t="n">
        <f aca="false">AQ100+AR100</f>
        <v>275</v>
      </c>
      <c r="AU100" s="50"/>
      <c r="AV100" s="51" t="n">
        <f aca="false">AT100+AU100</f>
        <v>275</v>
      </c>
      <c r="AW100" s="50"/>
      <c r="AX100" s="51" t="n">
        <v>480</v>
      </c>
      <c r="AY100" s="50"/>
      <c r="AZ100" s="51" t="n">
        <f aca="false">SUM(AX100+AY100)</f>
        <v>480</v>
      </c>
      <c r="BA100" s="50"/>
      <c r="BB100" s="51" t="n">
        <f aca="false">SUM(AZ100+BA100)</f>
        <v>480</v>
      </c>
      <c r="BC100" s="79"/>
      <c r="BD100" s="55" t="n">
        <f aca="false">BB100+BC100</f>
        <v>480</v>
      </c>
      <c r="BE100" s="79"/>
      <c r="BF100" s="55" t="n">
        <f aca="false">BD100+BE100</f>
        <v>480</v>
      </c>
      <c r="BG100" s="108" t="n">
        <f aca="false">1000+550</f>
        <v>1550</v>
      </c>
      <c r="BH100" s="55" t="n">
        <f aca="false">BF100+BG100</f>
        <v>2030</v>
      </c>
      <c r="BI100" s="108"/>
      <c r="BJ100" s="55" t="n">
        <f aca="false">BH100+BI100</f>
        <v>2030</v>
      </c>
    </row>
    <row r="101" s="58" customFormat="true" ht="40.5" hidden="false" customHeight="true" outlineLevel="0" collapsed="false">
      <c r="A101" s="90" t="s">
        <v>112</v>
      </c>
      <c r="B101" s="50" t="n">
        <v>0</v>
      </c>
      <c r="C101" s="52"/>
      <c r="D101" s="52"/>
      <c r="E101" s="50" t="n">
        <f aca="false">D101+C101+B101</f>
        <v>0</v>
      </c>
      <c r="F101" s="52"/>
      <c r="G101" s="52"/>
      <c r="H101" s="51" t="n">
        <f aca="false">G101+F101+E101</f>
        <v>0</v>
      </c>
      <c r="I101" s="53"/>
      <c r="J101" s="31" t="n">
        <f aca="false">E101+I101</f>
        <v>0</v>
      </c>
      <c r="K101" s="54"/>
      <c r="L101" s="55" t="n">
        <f aca="false">J101+K101</f>
        <v>0</v>
      </c>
      <c r="M101" s="52"/>
      <c r="N101" s="51" t="n">
        <f aca="false">L101+M101</f>
        <v>0</v>
      </c>
      <c r="O101" s="55"/>
      <c r="P101" s="55" t="n">
        <f aca="false">N101+O101</f>
        <v>0</v>
      </c>
      <c r="Q101" s="55"/>
      <c r="R101" s="31" t="n">
        <f aca="false">P101+Q101</f>
        <v>0</v>
      </c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4"/>
      <c r="AM101" s="55" t="n">
        <f aca="false">R101+AL101</f>
        <v>0</v>
      </c>
      <c r="AN101" s="54"/>
      <c r="AO101" s="55" t="n">
        <f aca="false">AM101+AN101</f>
        <v>0</v>
      </c>
      <c r="AP101" s="54"/>
      <c r="AQ101" s="55" t="n">
        <f aca="false">AO101+AP101</f>
        <v>0</v>
      </c>
      <c r="AR101" s="54"/>
      <c r="AS101" s="54"/>
      <c r="AT101" s="55" t="n">
        <f aca="false">AQ101+AR101</f>
        <v>0</v>
      </c>
      <c r="AU101" s="50"/>
      <c r="AV101" s="51" t="n">
        <f aca="false">AT101+AU101</f>
        <v>0</v>
      </c>
      <c r="AW101" s="50"/>
      <c r="AX101" s="51"/>
      <c r="AY101" s="50"/>
      <c r="AZ101" s="51"/>
      <c r="BA101" s="50"/>
      <c r="BB101" s="51"/>
      <c r="BC101" s="79"/>
      <c r="BD101" s="55" t="n">
        <f aca="false">BB101+BC101</f>
        <v>0</v>
      </c>
      <c r="BE101" s="79"/>
      <c r="BF101" s="55" t="n">
        <f aca="false">BD101+BE101</f>
        <v>0</v>
      </c>
      <c r="BG101" s="108" t="n">
        <v>300</v>
      </c>
      <c r="BH101" s="55" t="n">
        <f aca="false">BF101+BG101</f>
        <v>300</v>
      </c>
      <c r="BI101" s="108"/>
      <c r="BJ101" s="55" t="n">
        <f aca="false">BH101+BI101</f>
        <v>300</v>
      </c>
    </row>
    <row r="102" s="58" customFormat="true" ht="20.25" hidden="false" customHeight="true" outlineLevel="0" collapsed="false">
      <c r="A102" s="90" t="s">
        <v>113</v>
      </c>
      <c r="B102" s="50"/>
      <c r="C102" s="52"/>
      <c r="D102" s="52"/>
      <c r="E102" s="50" t="n">
        <f aca="false">D102+C102+B102</f>
        <v>0</v>
      </c>
      <c r="F102" s="52"/>
      <c r="G102" s="52"/>
      <c r="H102" s="51" t="n">
        <f aca="false">G102+F102+E102</f>
        <v>0</v>
      </c>
      <c r="I102" s="53"/>
      <c r="J102" s="31" t="n">
        <f aca="false">E102+I102</f>
        <v>0</v>
      </c>
      <c r="K102" s="54"/>
      <c r="L102" s="55" t="n">
        <f aca="false">J102+K102</f>
        <v>0</v>
      </c>
      <c r="M102" s="52"/>
      <c r="N102" s="51" t="n">
        <f aca="false">L102+M102</f>
        <v>0</v>
      </c>
      <c r="O102" s="55"/>
      <c r="P102" s="55" t="n">
        <f aca="false">N102+O102</f>
        <v>0</v>
      </c>
      <c r="Q102" s="55"/>
      <c r="R102" s="31" t="n">
        <f aca="false">P102+Q102</f>
        <v>0</v>
      </c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4"/>
      <c r="AM102" s="55" t="n">
        <f aca="false">R102+AL102</f>
        <v>0</v>
      </c>
      <c r="AN102" s="54"/>
      <c r="AO102" s="55" t="n">
        <f aca="false">AM102+AN102</f>
        <v>0</v>
      </c>
      <c r="AP102" s="54"/>
      <c r="AQ102" s="55" t="n">
        <f aca="false">AO102+AP102</f>
        <v>0</v>
      </c>
      <c r="AR102" s="54"/>
      <c r="AS102" s="54"/>
      <c r="AT102" s="55" t="n">
        <f aca="false">AQ102+AR102</f>
        <v>0</v>
      </c>
      <c r="AU102" s="50"/>
      <c r="AV102" s="51" t="n">
        <f aca="false">AT102+AU102</f>
        <v>0</v>
      </c>
      <c r="AW102" s="50"/>
      <c r="AX102" s="51"/>
      <c r="AY102" s="50"/>
      <c r="AZ102" s="51"/>
      <c r="BA102" s="50"/>
      <c r="BB102" s="51"/>
      <c r="BC102" s="79"/>
      <c r="BD102" s="55" t="n">
        <f aca="false">BB102+BC102</f>
        <v>0</v>
      </c>
      <c r="BE102" s="79"/>
      <c r="BF102" s="55" t="n">
        <f aca="false">BD102+BE102</f>
        <v>0</v>
      </c>
      <c r="BG102" s="108" t="n">
        <v>500</v>
      </c>
      <c r="BH102" s="55" t="n">
        <f aca="false">BF102+BG102</f>
        <v>500</v>
      </c>
      <c r="BI102" s="108"/>
      <c r="BJ102" s="55" t="n">
        <f aca="false">BH102+BI102</f>
        <v>500</v>
      </c>
    </row>
    <row r="103" s="58" customFormat="true" ht="20.25" hidden="false" customHeight="true" outlineLevel="0" collapsed="false">
      <c r="A103" s="90" t="s">
        <v>114</v>
      </c>
      <c r="B103" s="50"/>
      <c r="C103" s="52"/>
      <c r="D103" s="52"/>
      <c r="E103" s="50" t="n">
        <f aca="false">D103+C103+B103</f>
        <v>0</v>
      </c>
      <c r="F103" s="52"/>
      <c r="G103" s="52"/>
      <c r="H103" s="51" t="n">
        <f aca="false">G103+F103+E103</f>
        <v>0</v>
      </c>
      <c r="I103" s="53"/>
      <c r="J103" s="31" t="n">
        <f aca="false">E103+I103</f>
        <v>0</v>
      </c>
      <c r="K103" s="54"/>
      <c r="L103" s="55" t="n">
        <f aca="false">J103+K103</f>
        <v>0</v>
      </c>
      <c r="M103" s="52"/>
      <c r="N103" s="51" t="n">
        <f aca="false">L103+M103</f>
        <v>0</v>
      </c>
      <c r="O103" s="55"/>
      <c r="P103" s="55" t="n">
        <f aca="false">N103+O103</f>
        <v>0</v>
      </c>
      <c r="Q103" s="55"/>
      <c r="R103" s="31" t="n">
        <f aca="false">P103+Q103</f>
        <v>0</v>
      </c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4"/>
      <c r="AM103" s="55" t="n">
        <f aca="false">R103+AL103</f>
        <v>0</v>
      </c>
      <c r="AN103" s="54"/>
      <c r="AO103" s="55" t="n">
        <f aca="false">AM103+AN103</f>
        <v>0</v>
      </c>
      <c r="AP103" s="54"/>
      <c r="AQ103" s="55" t="n">
        <f aca="false">AO103+AP103</f>
        <v>0</v>
      </c>
      <c r="AR103" s="54"/>
      <c r="AS103" s="54"/>
      <c r="AT103" s="55" t="n">
        <f aca="false">AQ103+AR103</f>
        <v>0</v>
      </c>
      <c r="AU103" s="50"/>
      <c r="AV103" s="51" t="n">
        <f aca="false">AT103+AU103</f>
        <v>0</v>
      </c>
      <c r="AW103" s="50"/>
      <c r="AX103" s="51"/>
      <c r="AY103" s="50"/>
      <c r="AZ103" s="51"/>
      <c r="BA103" s="50"/>
      <c r="BB103" s="51"/>
      <c r="BC103" s="79"/>
      <c r="BD103" s="55" t="n">
        <f aca="false">BB103+BC103</f>
        <v>0</v>
      </c>
      <c r="BE103" s="79"/>
      <c r="BF103" s="55" t="n">
        <f aca="false">BD103+BE103</f>
        <v>0</v>
      </c>
      <c r="BG103" s="108" t="n">
        <v>1400</v>
      </c>
      <c r="BH103" s="55" t="n">
        <f aca="false">BF103+BG103</f>
        <v>1400</v>
      </c>
      <c r="BI103" s="108"/>
      <c r="BJ103" s="55" t="n">
        <f aca="false">BH103+BI103</f>
        <v>1400</v>
      </c>
    </row>
    <row r="104" s="58" customFormat="true" ht="18" hidden="false" customHeight="false" outlineLevel="0" collapsed="false">
      <c r="A104" s="90" t="s">
        <v>115</v>
      </c>
      <c r="B104" s="50"/>
      <c r="C104" s="52"/>
      <c r="D104" s="52"/>
      <c r="E104" s="50" t="n">
        <f aca="false">D104+C104+B104</f>
        <v>0</v>
      </c>
      <c r="F104" s="52"/>
      <c r="G104" s="52"/>
      <c r="H104" s="51" t="n">
        <f aca="false">G104+F104+E104</f>
        <v>0</v>
      </c>
      <c r="I104" s="53"/>
      <c r="J104" s="31" t="n">
        <f aca="false">E104+I104</f>
        <v>0</v>
      </c>
      <c r="K104" s="54"/>
      <c r="L104" s="55" t="n">
        <f aca="false">J104+K104</f>
        <v>0</v>
      </c>
      <c r="M104" s="52"/>
      <c r="N104" s="51" t="n">
        <f aca="false">L104+M104</f>
        <v>0</v>
      </c>
      <c r="O104" s="55"/>
      <c r="P104" s="55" t="n">
        <f aca="false">N104+O104</f>
        <v>0</v>
      </c>
      <c r="Q104" s="55"/>
      <c r="R104" s="31" t="n">
        <f aca="false">P104+Q104</f>
        <v>0</v>
      </c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4"/>
      <c r="AM104" s="55" t="n">
        <f aca="false">R104+AL104</f>
        <v>0</v>
      </c>
      <c r="AN104" s="54"/>
      <c r="AO104" s="55" t="n">
        <f aca="false">AM104+AN104</f>
        <v>0</v>
      </c>
      <c r="AP104" s="54"/>
      <c r="AQ104" s="55" t="n">
        <f aca="false">AO104+AP104</f>
        <v>0</v>
      </c>
      <c r="AR104" s="54"/>
      <c r="AS104" s="54"/>
      <c r="AT104" s="55" t="n">
        <f aca="false">AQ104+AR104</f>
        <v>0</v>
      </c>
      <c r="AU104" s="50"/>
      <c r="AV104" s="51" t="n">
        <f aca="false">AT104+AU104</f>
        <v>0</v>
      </c>
      <c r="AW104" s="50"/>
      <c r="AX104" s="51"/>
      <c r="AY104" s="50"/>
      <c r="AZ104" s="51" t="n">
        <f aca="false">SUM(AX104+AY104)</f>
        <v>0</v>
      </c>
      <c r="BA104" s="50"/>
      <c r="BB104" s="51" t="n">
        <f aca="false">SUM(AZ104+BA104)</f>
        <v>0</v>
      </c>
      <c r="BC104" s="79"/>
      <c r="BD104" s="55" t="n">
        <f aca="false">BB104+BC104</f>
        <v>0</v>
      </c>
      <c r="BE104" s="79"/>
      <c r="BF104" s="55" t="n">
        <f aca="false">BD104+BE104</f>
        <v>0</v>
      </c>
      <c r="BG104" s="108" t="n">
        <v>1700</v>
      </c>
      <c r="BH104" s="55" t="n">
        <f aca="false">BF104+BG104</f>
        <v>1700</v>
      </c>
      <c r="BI104" s="108"/>
      <c r="BJ104" s="55" t="n">
        <f aca="false">BH104+BI104</f>
        <v>1700</v>
      </c>
    </row>
    <row r="105" s="58" customFormat="true" ht="18" hidden="false" customHeight="false" outlineLevel="0" collapsed="false">
      <c r="A105" s="90" t="s">
        <v>116</v>
      </c>
      <c r="B105" s="50"/>
      <c r="C105" s="52"/>
      <c r="D105" s="52"/>
      <c r="E105" s="50" t="n">
        <f aca="false">D105+C105+B105</f>
        <v>0</v>
      </c>
      <c r="F105" s="52"/>
      <c r="G105" s="52"/>
      <c r="H105" s="51" t="n">
        <f aca="false">G105+F105+E105</f>
        <v>0</v>
      </c>
      <c r="I105" s="53"/>
      <c r="J105" s="31" t="n">
        <f aca="false">E105+I105</f>
        <v>0</v>
      </c>
      <c r="K105" s="54"/>
      <c r="L105" s="55" t="n">
        <f aca="false">J105+K105</f>
        <v>0</v>
      </c>
      <c r="M105" s="52"/>
      <c r="N105" s="51" t="n">
        <f aca="false">L105+M105</f>
        <v>0</v>
      </c>
      <c r="O105" s="55"/>
      <c r="P105" s="55" t="n">
        <f aca="false">N105+O105</f>
        <v>0</v>
      </c>
      <c r="Q105" s="55"/>
      <c r="R105" s="31" t="n">
        <f aca="false">P105+Q105</f>
        <v>0</v>
      </c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4"/>
      <c r="AM105" s="55" t="n">
        <f aca="false">R105+AL105</f>
        <v>0</v>
      </c>
      <c r="AN105" s="54"/>
      <c r="AO105" s="55" t="n">
        <f aca="false">AM105+AN105</f>
        <v>0</v>
      </c>
      <c r="AP105" s="54"/>
      <c r="AQ105" s="55" t="n">
        <f aca="false">AO105+AP105</f>
        <v>0</v>
      </c>
      <c r="AR105" s="54"/>
      <c r="AS105" s="54"/>
      <c r="AT105" s="55" t="n">
        <f aca="false">AQ105+AR105</f>
        <v>0</v>
      </c>
      <c r="AU105" s="50"/>
      <c r="AV105" s="51" t="n">
        <f aca="false">AT105+AU105</f>
        <v>0</v>
      </c>
      <c r="AW105" s="50"/>
      <c r="AX105" s="51"/>
      <c r="AY105" s="50"/>
      <c r="AZ105" s="51"/>
      <c r="BA105" s="50"/>
      <c r="BB105" s="51"/>
      <c r="BC105" s="79"/>
      <c r="BD105" s="55" t="n">
        <f aca="false">BB105+BC105</f>
        <v>0</v>
      </c>
      <c r="BE105" s="79"/>
      <c r="BF105" s="55" t="n">
        <f aca="false">BD105+BE105</f>
        <v>0</v>
      </c>
      <c r="BG105" s="108" t="n">
        <v>500</v>
      </c>
      <c r="BH105" s="55" t="n">
        <f aca="false">BF105+BG105</f>
        <v>500</v>
      </c>
      <c r="BI105" s="108"/>
      <c r="BJ105" s="55" t="n">
        <f aca="false">BH105+BI105</f>
        <v>500</v>
      </c>
    </row>
    <row r="106" s="58" customFormat="true" ht="18" hidden="false" customHeight="false" outlineLevel="0" collapsed="false">
      <c r="A106" s="110" t="s">
        <v>117</v>
      </c>
      <c r="B106" s="50"/>
      <c r="C106" s="52"/>
      <c r="D106" s="52"/>
      <c r="E106" s="50" t="n">
        <f aca="false">D106+C106+B106</f>
        <v>0</v>
      </c>
      <c r="F106" s="52"/>
      <c r="G106" s="52"/>
      <c r="H106" s="51" t="n">
        <f aca="false">G106+F106+E106</f>
        <v>0</v>
      </c>
      <c r="I106" s="53"/>
      <c r="J106" s="31" t="n">
        <f aca="false">E106+I106</f>
        <v>0</v>
      </c>
      <c r="K106" s="54"/>
      <c r="L106" s="55" t="n">
        <f aca="false">J106+K106</f>
        <v>0</v>
      </c>
      <c r="M106" s="52"/>
      <c r="N106" s="51" t="n">
        <f aca="false">L106+M106</f>
        <v>0</v>
      </c>
      <c r="O106" s="55"/>
      <c r="P106" s="55" t="n">
        <f aca="false">N106+O106</f>
        <v>0</v>
      </c>
      <c r="Q106" s="55"/>
      <c r="R106" s="31" t="n">
        <f aca="false">P106+Q106</f>
        <v>0</v>
      </c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4"/>
      <c r="AM106" s="55" t="n">
        <f aca="false">R106+AL106</f>
        <v>0</v>
      </c>
      <c r="AN106" s="54"/>
      <c r="AO106" s="55" t="n">
        <f aca="false">AM106+AN106</f>
        <v>0</v>
      </c>
      <c r="AP106" s="54"/>
      <c r="AQ106" s="55" t="n">
        <f aca="false">AO106+AP106</f>
        <v>0</v>
      </c>
      <c r="AR106" s="54"/>
      <c r="AS106" s="54"/>
      <c r="AT106" s="55" t="n">
        <f aca="false">AQ106+AR106</f>
        <v>0</v>
      </c>
      <c r="AU106" s="50"/>
      <c r="AV106" s="51" t="n">
        <f aca="false">AT106+AU106</f>
        <v>0</v>
      </c>
      <c r="AW106" s="50"/>
      <c r="AX106" s="51"/>
      <c r="AY106" s="50"/>
      <c r="AZ106" s="51" t="n">
        <f aca="false">SUM(AX106+AY106)</f>
        <v>0</v>
      </c>
      <c r="BA106" s="50"/>
      <c r="BB106" s="51" t="n">
        <f aca="false">SUM(AZ106+BA106)</f>
        <v>0</v>
      </c>
      <c r="BC106" s="79"/>
      <c r="BD106" s="55" t="n">
        <f aca="false">BB106+BC106</f>
        <v>0</v>
      </c>
      <c r="BE106" s="79"/>
      <c r="BF106" s="55" t="n">
        <f aca="false">BD106+BE106</f>
        <v>0</v>
      </c>
      <c r="BG106" s="108" t="n">
        <v>450</v>
      </c>
      <c r="BH106" s="55" t="n">
        <f aca="false">BF106+BG106</f>
        <v>450</v>
      </c>
      <c r="BI106" s="108"/>
      <c r="BJ106" s="55" t="n">
        <f aca="false">BH106+BI106</f>
        <v>450</v>
      </c>
    </row>
    <row r="107" s="58" customFormat="true" ht="20.25" hidden="false" customHeight="true" outlineLevel="0" collapsed="false">
      <c r="A107" s="90" t="s">
        <v>118</v>
      </c>
      <c r="B107" s="50" t="n">
        <v>243.8</v>
      </c>
      <c r="C107" s="52"/>
      <c r="D107" s="52"/>
      <c r="E107" s="50" t="n">
        <f aca="false">D107+C107+B107</f>
        <v>243.8</v>
      </c>
      <c r="F107" s="52"/>
      <c r="G107" s="52"/>
      <c r="H107" s="51" t="n">
        <f aca="false">G107+F107+E107</f>
        <v>243.8</v>
      </c>
      <c r="I107" s="53"/>
      <c r="J107" s="31" t="n">
        <f aca="false">E107+I107</f>
        <v>243.8</v>
      </c>
      <c r="K107" s="54"/>
      <c r="L107" s="55" t="n">
        <f aca="false">J107+K107</f>
        <v>243.8</v>
      </c>
      <c r="M107" s="52"/>
      <c r="N107" s="51" t="n">
        <f aca="false">L107+M107</f>
        <v>243.8</v>
      </c>
      <c r="O107" s="55"/>
      <c r="P107" s="55" t="n">
        <f aca="false">N107+O107</f>
        <v>243.8</v>
      </c>
      <c r="Q107" s="55"/>
      <c r="R107" s="31" t="n">
        <f aca="false">P107+Q107</f>
        <v>243.8</v>
      </c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4"/>
      <c r="AM107" s="55" t="n">
        <f aca="false">R107+AL107</f>
        <v>243.8</v>
      </c>
      <c r="AN107" s="54"/>
      <c r="AO107" s="55" t="n">
        <f aca="false">AM107+AN107</f>
        <v>243.8</v>
      </c>
      <c r="AP107" s="54"/>
      <c r="AQ107" s="55" t="n">
        <f aca="false">AO107+AP107</f>
        <v>243.8</v>
      </c>
      <c r="AR107" s="54" t="n">
        <v>-16</v>
      </c>
      <c r="AS107" s="54"/>
      <c r="AT107" s="55" t="n">
        <f aca="false">AQ107+AR107</f>
        <v>227.8</v>
      </c>
      <c r="AU107" s="50"/>
      <c r="AV107" s="51" t="n">
        <f aca="false">AT107+AU107</f>
        <v>227.8</v>
      </c>
      <c r="AW107" s="50"/>
      <c r="AX107" s="51" t="n">
        <v>500</v>
      </c>
      <c r="AY107" s="50"/>
      <c r="AZ107" s="51" t="n">
        <f aca="false">SUM(AX107+AY107)</f>
        <v>500</v>
      </c>
      <c r="BA107" s="50"/>
      <c r="BB107" s="51" t="n">
        <f aca="false">SUM(AZ107+BA107)</f>
        <v>500</v>
      </c>
      <c r="BC107" s="79"/>
      <c r="BD107" s="55" t="n">
        <f aca="false">BB107+BC107</f>
        <v>500</v>
      </c>
      <c r="BE107" s="79" t="n">
        <v>1137.2</v>
      </c>
      <c r="BF107" s="55" t="n">
        <f aca="false">BD107+BE107</f>
        <v>1637.2</v>
      </c>
      <c r="BG107" s="108" t="n">
        <v>450</v>
      </c>
      <c r="BH107" s="55" t="n">
        <f aca="false">BF107+BG107</f>
        <v>2087.2</v>
      </c>
      <c r="BI107" s="108"/>
      <c r="BJ107" s="55" t="n">
        <f aca="false">BH107+BI107</f>
        <v>2087.2</v>
      </c>
    </row>
    <row r="108" s="58" customFormat="true" ht="19.5" hidden="false" customHeight="true" outlineLevel="0" collapsed="false">
      <c r="A108" s="90" t="s">
        <v>119</v>
      </c>
      <c r="B108" s="50" t="n">
        <v>0</v>
      </c>
      <c r="C108" s="52"/>
      <c r="D108" s="52"/>
      <c r="E108" s="50" t="n">
        <f aca="false">D108+C108+B108</f>
        <v>0</v>
      </c>
      <c r="F108" s="52"/>
      <c r="G108" s="52"/>
      <c r="H108" s="51" t="n">
        <f aca="false">G108+F108+E108</f>
        <v>0</v>
      </c>
      <c r="I108" s="53"/>
      <c r="J108" s="31" t="n">
        <f aca="false">E108+I108</f>
        <v>0</v>
      </c>
      <c r="K108" s="54"/>
      <c r="L108" s="55" t="n">
        <f aca="false">J108+K108</f>
        <v>0</v>
      </c>
      <c r="M108" s="52"/>
      <c r="N108" s="51" t="n">
        <f aca="false">L108+M108</f>
        <v>0</v>
      </c>
      <c r="O108" s="55"/>
      <c r="P108" s="55" t="n">
        <f aca="false">N108+O108</f>
        <v>0</v>
      </c>
      <c r="Q108" s="55"/>
      <c r="R108" s="31" t="n">
        <f aca="false">P108+Q108</f>
        <v>0</v>
      </c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4"/>
      <c r="AM108" s="55" t="n">
        <f aca="false">R108+AL108</f>
        <v>0</v>
      </c>
      <c r="AN108" s="54"/>
      <c r="AO108" s="55" t="n">
        <f aca="false">AM108+AN108</f>
        <v>0</v>
      </c>
      <c r="AP108" s="54"/>
      <c r="AQ108" s="55" t="n">
        <f aca="false">AO108+AP108</f>
        <v>0</v>
      </c>
      <c r="AR108" s="54"/>
      <c r="AS108" s="54"/>
      <c r="AT108" s="55" t="n">
        <f aca="false">AQ108+AR108</f>
        <v>0</v>
      </c>
      <c r="AU108" s="50"/>
      <c r="AV108" s="51" t="n">
        <f aca="false">AT108+AU108</f>
        <v>0</v>
      </c>
      <c r="AW108" s="50"/>
      <c r="AX108" s="51"/>
      <c r="AY108" s="50"/>
      <c r="AZ108" s="51" t="n">
        <f aca="false">SUM(AX108+AY108)</f>
        <v>0</v>
      </c>
      <c r="BA108" s="50"/>
      <c r="BB108" s="51" t="n">
        <f aca="false">SUM(AZ108+BA108)</f>
        <v>0</v>
      </c>
      <c r="BC108" s="79"/>
      <c r="BD108" s="55" t="n">
        <f aca="false">BB108+BC108</f>
        <v>0</v>
      </c>
      <c r="BE108" s="79"/>
      <c r="BF108" s="55" t="n">
        <f aca="false">BD108+BE108</f>
        <v>0</v>
      </c>
      <c r="BG108" s="108" t="n">
        <v>2150</v>
      </c>
      <c r="BH108" s="55" t="n">
        <f aca="false">BF108+BG108</f>
        <v>2150</v>
      </c>
      <c r="BI108" s="108"/>
      <c r="BJ108" s="55" t="n">
        <f aca="false">BH108+BI108</f>
        <v>2150</v>
      </c>
    </row>
    <row r="109" s="58" customFormat="true" ht="39" hidden="false" customHeight="true" outlineLevel="0" collapsed="false">
      <c r="A109" s="90" t="s">
        <v>120</v>
      </c>
      <c r="B109" s="50" t="n">
        <v>0</v>
      </c>
      <c r="C109" s="52"/>
      <c r="D109" s="52"/>
      <c r="E109" s="50" t="n">
        <f aca="false">D109+C109+B109</f>
        <v>0</v>
      </c>
      <c r="F109" s="52"/>
      <c r="G109" s="52"/>
      <c r="H109" s="51" t="n">
        <f aca="false">G109+F109+E109</f>
        <v>0</v>
      </c>
      <c r="I109" s="53"/>
      <c r="J109" s="31" t="n">
        <f aca="false">E109+I109</f>
        <v>0</v>
      </c>
      <c r="K109" s="54"/>
      <c r="L109" s="55" t="n">
        <f aca="false">J109+K109</f>
        <v>0</v>
      </c>
      <c r="M109" s="52"/>
      <c r="N109" s="51" t="n">
        <f aca="false">L109+M109</f>
        <v>0</v>
      </c>
      <c r="O109" s="55"/>
      <c r="P109" s="55" t="n">
        <f aca="false">N109+O109</f>
        <v>0</v>
      </c>
      <c r="Q109" s="55"/>
      <c r="R109" s="31" t="n">
        <f aca="false">P109+Q109</f>
        <v>0</v>
      </c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4"/>
      <c r="AM109" s="55" t="n">
        <f aca="false">R109+AL109</f>
        <v>0</v>
      </c>
      <c r="AN109" s="54"/>
      <c r="AO109" s="55" t="n">
        <f aca="false">AM109+AN109</f>
        <v>0</v>
      </c>
      <c r="AP109" s="54"/>
      <c r="AQ109" s="55" t="n">
        <f aca="false">AO109+AP109</f>
        <v>0</v>
      </c>
      <c r="AR109" s="54"/>
      <c r="AS109" s="54"/>
      <c r="AT109" s="55" t="n">
        <f aca="false">AQ109+AR109</f>
        <v>0</v>
      </c>
      <c r="AU109" s="50"/>
      <c r="AV109" s="51" t="n">
        <f aca="false">AT109+AU109</f>
        <v>0</v>
      </c>
      <c r="AW109" s="50"/>
      <c r="AX109" s="51"/>
      <c r="AY109" s="50"/>
      <c r="AZ109" s="51" t="n">
        <f aca="false">SUM(AX109+AY109)</f>
        <v>0</v>
      </c>
      <c r="BA109" s="50"/>
      <c r="BB109" s="51" t="n">
        <f aca="false">SUM(AZ109+BA109)</f>
        <v>0</v>
      </c>
      <c r="BC109" s="79"/>
      <c r="BD109" s="55" t="n">
        <f aca="false">BB109+BC109</f>
        <v>0</v>
      </c>
      <c r="BE109" s="79"/>
      <c r="BF109" s="55" t="n">
        <f aca="false">BD109+BE109</f>
        <v>0</v>
      </c>
      <c r="BG109" s="108" t="n">
        <v>1000</v>
      </c>
      <c r="BH109" s="55" t="n">
        <f aca="false">BF109+BG109</f>
        <v>1000</v>
      </c>
      <c r="BI109" s="108"/>
      <c r="BJ109" s="55" t="n">
        <f aca="false">BH109+BI109</f>
        <v>1000</v>
      </c>
    </row>
    <row r="110" s="58" customFormat="true" ht="20.25" hidden="false" customHeight="true" outlineLevel="0" collapsed="false">
      <c r="A110" s="90" t="s">
        <v>121</v>
      </c>
      <c r="B110" s="50"/>
      <c r="C110" s="52"/>
      <c r="D110" s="52"/>
      <c r="E110" s="50" t="n">
        <f aca="false">D110+C110+B110</f>
        <v>0</v>
      </c>
      <c r="F110" s="52"/>
      <c r="G110" s="52"/>
      <c r="H110" s="51" t="n">
        <f aca="false">G110+F110+E110</f>
        <v>0</v>
      </c>
      <c r="I110" s="53"/>
      <c r="J110" s="31" t="n">
        <f aca="false">E110+I110</f>
        <v>0</v>
      </c>
      <c r="K110" s="54"/>
      <c r="L110" s="55" t="n">
        <f aca="false">J110+K110</f>
        <v>0</v>
      </c>
      <c r="M110" s="52"/>
      <c r="N110" s="51" t="n">
        <f aca="false">L110+M110</f>
        <v>0</v>
      </c>
      <c r="O110" s="55"/>
      <c r="P110" s="55" t="n">
        <f aca="false">N110+O110</f>
        <v>0</v>
      </c>
      <c r="Q110" s="55"/>
      <c r="R110" s="31" t="n">
        <f aca="false">P110+Q110</f>
        <v>0</v>
      </c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4"/>
      <c r="AM110" s="55" t="n">
        <f aca="false">R110+AL110</f>
        <v>0</v>
      </c>
      <c r="AN110" s="54"/>
      <c r="AO110" s="55" t="n">
        <f aca="false">AM110+AN110</f>
        <v>0</v>
      </c>
      <c r="AP110" s="54"/>
      <c r="AQ110" s="55" t="n">
        <f aca="false">AO110+AP110</f>
        <v>0</v>
      </c>
      <c r="AR110" s="54"/>
      <c r="AS110" s="54"/>
      <c r="AT110" s="55" t="n">
        <f aca="false">AQ110+AR110</f>
        <v>0</v>
      </c>
      <c r="AU110" s="50"/>
      <c r="AV110" s="51" t="n">
        <f aca="false">AT110+AU110</f>
        <v>0</v>
      </c>
      <c r="AW110" s="50"/>
      <c r="AX110" s="51"/>
      <c r="AY110" s="50"/>
      <c r="AZ110" s="51"/>
      <c r="BA110" s="50"/>
      <c r="BB110" s="51"/>
      <c r="BC110" s="79"/>
      <c r="BD110" s="55" t="n">
        <f aca="false">BB110+BC110</f>
        <v>0</v>
      </c>
      <c r="BE110" s="79"/>
      <c r="BF110" s="55" t="n">
        <f aca="false">BD110+BE110</f>
        <v>0</v>
      </c>
      <c r="BG110" s="108" t="n">
        <v>700</v>
      </c>
      <c r="BH110" s="55" t="n">
        <f aca="false">BF110+BG110</f>
        <v>700</v>
      </c>
      <c r="BI110" s="108"/>
      <c r="BJ110" s="55" t="n">
        <f aca="false">BH110+BI110</f>
        <v>700</v>
      </c>
    </row>
    <row r="111" s="58" customFormat="true" ht="20.25" hidden="false" customHeight="true" outlineLevel="0" collapsed="false">
      <c r="A111" s="90" t="s">
        <v>122</v>
      </c>
      <c r="B111" s="50" t="e">
        <f aca="false">#REF!+#REF!+#REF!</f>
        <v>#VALUE!</v>
      </c>
      <c r="C111" s="52"/>
      <c r="D111" s="52"/>
      <c r="E111" s="50" t="e">
        <f aca="false">D111+C111+B111</f>
        <v>#VALUE!</v>
      </c>
      <c r="F111" s="52"/>
      <c r="G111" s="52"/>
      <c r="H111" s="51" t="e">
        <f aca="false">G111+F111+E111</f>
        <v>#VALUE!</v>
      </c>
      <c r="I111" s="53"/>
      <c r="J111" s="31" t="e">
        <f aca="false">E111+I111</f>
        <v>#VALUE!</v>
      </c>
      <c r="K111" s="54"/>
      <c r="L111" s="55" t="e">
        <f aca="false">J111+K111</f>
        <v>#VALUE!</v>
      </c>
      <c r="M111" s="52"/>
      <c r="N111" s="51" t="e">
        <f aca="false">L111+M111</f>
        <v>#VALUE!</v>
      </c>
      <c r="O111" s="55"/>
      <c r="P111" s="55" t="e">
        <f aca="false">N111+O111</f>
        <v>#VALUE!</v>
      </c>
      <c r="Q111" s="55"/>
      <c r="R111" s="31" t="e">
        <f aca="false">P111+Q111</f>
        <v>#VALUE!</v>
      </c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4"/>
      <c r="AM111" s="55" t="e">
        <f aca="false">R111+AL111</f>
        <v>#VALUE!</v>
      </c>
      <c r="AN111" s="54"/>
      <c r="AO111" s="55" t="e">
        <f aca="false">AM111+AN111</f>
        <v>#VALUE!</v>
      </c>
      <c r="AP111" s="54"/>
      <c r="AQ111" s="55" t="e">
        <f aca="false">AO111+AP111</f>
        <v>#VALUE!</v>
      </c>
      <c r="AR111" s="54"/>
      <c r="AS111" s="54"/>
      <c r="AT111" s="55" t="e">
        <f aca="false">AQ111+AR111</f>
        <v>#VALUE!</v>
      </c>
      <c r="AU111" s="50"/>
      <c r="AV111" s="51" t="e">
        <f aca="false">AT111+AU111</f>
        <v>#VALUE!</v>
      </c>
      <c r="AW111" s="50"/>
      <c r="AX111" s="51"/>
      <c r="AY111" s="50"/>
      <c r="AZ111" s="51"/>
      <c r="BA111" s="50"/>
      <c r="BB111" s="51"/>
      <c r="BC111" s="79"/>
      <c r="BD111" s="55" t="n">
        <f aca="false">BB111+BC111</f>
        <v>0</v>
      </c>
      <c r="BE111" s="79"/>
      <c r="BF111" s="55" t="n">
        <f aca="false">BD111+BE111</f>
        <v>0</v>
      </c>
      <c r="BG111" s="108" t="n">
        <v>1000</v>
      </c>
      <c r="BH111" s="55" t="n">
        <f aca="false">BF111+BG111</f>
        <v>1000</v>
      </c>
      <c r="BI111" s="108"/>
      <c r="BJ111" s="55" t="n">
        <f aca="false">BH111+BI111</f>
        <v>1000</v>
      </c>
    </row>
    <row r="112" s="58" customFormat="true" ht="20.25" hidden="false" customHeight="true" outlineLevel="0" collapsed="false">
      <c r="A112" s="90" t="s">
        <v>123</v>
      </c>
      <c r="B112" s="50" t="e">
        <f aca="false">#REF!+#REF!+#REF!</f>
        <v>#VALUE!</v>
      </c>
      <c r="C112" s="52"/>
      <c r="D112" s="52"/>
      <c r="E112" s="50" t="e">
        <f aca="false">D112+C112+B112</f>
        <v>#VALUE!</v>
      </c>
      <c r="F112" s="52"/>
      <c r="G112" s="52"/>
      <c r="H112" s="51" t="e">
        <f aca="false">G112+F112+E112</f>
        <v>#VALUE!</v>
      </c>
      <c r="I112" s="53"/>
      <c r="J112" s="31" t="e">
        <f aca="false">E112+I112</f>
        <v>#VALUE!</v>
      </c>
      <c r="K112" s="54"/>
      <c r="L112" s="55" t="e">
        <f aca="false">J112+K112</f>
        <v>#VALUE!</v>
      </c>
      <c r="M112" s="52"/>
      <c r="N112" s="51" t="e">
        <f aca="false">L112+M112</f>
        <v>#VALUE!</v>
      </c>
      <c r="O112" s="55"/>
      <c r="P112" s="55" t="e">
        <f aca="false">N112+O112</f>
        <v>#VALUE!</v>
      </c>
      <c r="Q112" s="55"/>
      <c r="R112" s="31" t="e">
        <f aca="false">P112+Q112</f>
        <v>#VALUE!</v>
      </c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4"/>
      <c r="AM112" s="55" t="e">
        <f aca="false">R112+AL112</f>
        <v>#VALUE!</v>
      </c>
      <c r="AN112" s="54"/>
      <c r="AO112" s="55" t="e">
        <f aca="false">AM112+AN112</f>
        <v>#VALUE!</v>
      </c>
      <c r="AP112" s="54"/>
      <c r="AQ112" s="55" t="e">
        <f aca="false">AO112+AP112</f>
        <v>#VALUE!</v>
      </c>
      <c r="AR112" s="54"/>
      <c r="AS112" s="54"/>
      <c r="AT112" s="55" t="e">
        <f aca="false">AQ112+AR112</f>
        <v>#VALUE!</v>
      </c>
      <c r="AU112" s="50"/>
      <c r="AV112" s="51" t="e">
        <f aca="false">AT112+AU112</f>
        <v>#VALUE!</v>
      </c>
      <c r="AW112" s="50"/>
      <c r="AX112" s="51"/>
      <c r="AY112" s="50"/>
      <c r="AZ112" s="51"/>
      <c r="BA112" s="50"/>
      <c r="BB112" s="51"/>
      <c r="BC112" s="79"/>
      <c r="BD112" s="55" t="n">
        <f aca="false">BB112+BC112</f>
        <v>0</v>
      </c>
      <c r="BE112" s="79"/>
      <c r="BF112" s="55" t="n">
        <f aca="false">BD112+BE112</f>
        <v>0</v>
      </c>
      <c r="BG112" s="108" t="n">
        <v>500</v>
      </c>
      <c r="BH112" s="55" t="n">
        <f aca="false">BF112+BG112</f>
        <v>500</v>
      </c>
      <c r="BI112" s="108"/>
      <c r="BJ112" s="55" t="n">
        <f aca="false">BH112+BI112</f>
        <v>500</v>
      </c>
    </row>
    <row r="113" s="58" customFormat="true" ht="18.75" hidden="true" customHeight="false" outlineLevel="0" collapsed="false">
      <c r="A113" s="90" t="s">
        <v>124</v>
      </c>
      <c r="B113" s="50" t="n">
        <v>800</v>
      </c>
      <c r="C113" s="52"/>
      <c r="D113" s="52"/>
      <c r="E113" s="50" t="n">
        <f aca="false">D113+C113+B113</f>
        <v>800</v>
      </c>
      <c r="F113" s="52"/>
      <c r="G113" s="52"/>
      <c r="H113" s="51" t="n">
        <f aca="false">G113+F113+E113</f>
        <v>800</v>
      </c>
      <c r="I113" s="53"/>
      <c r="J113" s="31" t="n">
        <f aca="false">E113+I113</f>
        <v>800</v>
      </c>
      <c r="K113" s="54"/>
      <c r="L113" s="55" t="n">
        <f aca="false">J113+K113</f>
        <v>800</v>
      </c>
      <c r="M113" s="52"/>
      <c r="N113" s="51" t="n">
        <f aca="false">L113+M113</f>
        <v>800</v>
      </c>
      <c r="O113" s="55"/>
      <c r="P113" s="55" t="n">
        <f aca="false">N113+O113</f>
        <v>800</v>
      </c>
      <c r="Q113" s="55"/>
      <c r="R113" s="31" t="n">
        <f aca="false">P113+Q113</f>
        <v>800</v>
      </c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4"/>
      <c r="AM113" s="55" t="n">
        <f aca="false">R113+AL113</f>
        <v>800</v>
      </c>
      <c r="AN113" s="54"/>
      <c r="AO113" s="55" t="n">
        <f aca="false">AM113+AN113</f>
        <v>800</v>
      </c>
      <c r="AP113" s="54"/>
      <c r="AQ113" s="55" t="n">
        <f aca="false">AO113+AP113</f>
        <v>800</v>
      </c>
      <c r="AR113" s="54"/>
      <c r="AS113" s="54"/>
      <c r="AT113" s="55" t="n">
        <f aca="false">AQ113+AR113</f>
        <v>800</v>
      </c>
      <c r="AU113" s="50"/>
      <c r="AV113" s="51" t="n">
        <f aca="false">AT113+AU113</f>
        <v>800</v>
      </c>
      <c r="AW113" s="50"/>
      <c r="AX113" s="51"/>
      <c r="AY113" s="50"/>
      <c r="AZ113" s="51" t="n">
        <f aca="false">SUM(AX113+AY113)</f>
        <v>0</v>
      </c>
      <c r="BA113" s="50"/>
      <c r="BB113" s="51" t="n">
        <f aca="false">SUM(AZ113+BA113)</f>
        <v>0</v>
      </c>
      <c r="BC113" s="79"/>
      <c r="BD113" s="55" t="n">
        <f aca="false">BB113+BC113</f>
        <v>0</v>
      </c>
      <c r="BE113" s="79"/>
      <c r="BF113" s="55" t="n">
        <f aca="false">BD113+BE113</f>
        <v>0</v>
      </c>
      <c r="BG113" s="79"/>
      <c r="BH113" s="55" t="n">
        <f aca="false">BF113+BG113</f>
        <v>0</v>
      </c>
      <c r="BI113" s="79"/>
      <c r="BJ113" s="55" t="n">
        <f aca="false">BH113+BI113</f>
        <v>0</v>
      </c>
    </row>
    <row r="114" s="58" customFormat="true" ht="18" hidden="false" customHeight="false" outlineLevel="0" collapsed="false">
      <c r="A114" s="90" t="s">
        <v>125</v>
      </c>
      <c r="B114" s="50" t="n">
        <v>450</v>
      </c>
      <c r="C114" s="52"/>
      <c r="D114" s="52"/>
      <c r="E114" s="50" t="n">
        <f aca="false">D114+C114+B114</f>
        <v>450</v>
      </c>
      <c r="F114" s="52"/>
      <c r="G114" s="52"/>
      <c r="H114" s="51" t="n">
        <f aca="false">G114+F114+E114</f>
        <v>450</v>
      </c>
      <c r="I114" s="53"/>
      <c r="J114" s="31" t="n">
        <f aca="false">E114+I114</f>
        <v>450</v>
      </c>
      <c r="K114" s="54"/>
      <c r="L114" s="55" t="n">
        <f aca="false">J114+K114</f>
        <v>450</v>
      </c>
      <c r="M114" s="52"/>
      <c r="N114" s="51" t="n">
        <f aca="false">L114+M114</f>
        <v>450</v>
      </c>
      <c r="O114" s="55"/>
      <c r="P114" s="55" t="n">
        <f aca="false">N114+O114</f>
        <v>450</v>
      </c>
      <c r="Q114" s="55"/>
      <c r="R114" s="31" t="n">
        <f aca="false">P114+Q114</f>
        <v>450</v>
      </c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4"/>
      <c r="AM114" s="55" t="n">
        <f aca="false">R114+AL114</f>
        <v>450</v>
      </c>
      <c r="AN114" s="54"/>
      <c r="AO114" s="55" t="n">
        <f aca="false">AM114+AN114</f>
        <v>450</v>
      </c>
      <c r="AP114" s="54"/>
      <c r="AQ114" s="55" t="n">
        <f aca="false">AO114+AP114</f>
        <v>450</v>
      </c>
      <c r="AR114" s="54" t="n">
        <v>17</v>
      </c>
      <c r="AS114" s="54"/>
      <c r="AT114" s="55" t="n">
        <f aca="false">AQ114+AR114</f>
        <v>467</v>
      </c>
      <c r="AU114" s="50"/>
      <c r="AV114" s="51" t="n">
        <f aca="false">AT114+AU114</f>
        <v>467</v>
      </c>
      <c r="AW114" s="50"/>
      <c r="AX114" s="51"/>
      <c r="AY114" s="50"/>
      <c r="AZ114" s="51" t="n">
        <f aca="false">SUM(AX114+AY114)</f>
        <v>0</v>
      </c>
      <c r="BA114" s="50"/>
      <c r="BB114" s="51" t="n">
        <f aca="false">SUM(AZ114+BA114)</f>
        <v>0</v>
      </c>
      <c r="BC114" s="79"/>
      <c r="BD114" s="55" t="n">
        <f aca="false">BB114+BC114</f>
        <v>0</v>
      </c>
      <c r="BE114" s="79"/>
      <c r="BF114" s="55" t="n">
        <f aca="false">BD114+BE114</f>
        <v>0</v>
      </c>
      <c r="BG114" s="108" t="n">
        <v>2000</v>
      </c>
      <c r="BH114" s="55" t="n">
        <f aca="false">BF114+BG114</f>
        <v>2000</v>
      </c>
      <c r="BI114" s="108"/>
      <c r="BJ114" s="55" t="n">
        <f aca="false">BH114+BI114</f>
        <v>2000</v>
      </c>
    </row>
    <row r="115" s="58" customFormat="true" ht="20.25" hidden="true" customHeight="true" outlineLevel="0" collapsed="false">
      <c r="A115" s="90" t="s">
        <v>126</v>
      </c>
      <c r="B115" s="50"/>
      <c r="C115" s="52"/>
      <c r="D115" s="52"/>
      <c r="E115" s="50" t="n">
        <f aca="false">D115+C115+B115</f>
        <v>0</v>
      </c>
      <c r="F115" s="52"/>
      <c r="G115" s="52"/>
      <c r="H115" s="51" t="n">
        <f aca="false">G115+F115+E115</f>
        <v>0</v>
      </c>
      <c r="I115" s="53"/>
      <c r="J115" s="31" t="n">
        <f aca="false">E115+I115</f>
        <v>0</v>
      </c>
      <c r="K115" s="54"/>
      <c r="L115" s="55" t="n">
        <f aca="false">J115+K115</f>
        <v>0</v>
      </c>
      <c r="M115" s="52"/>
      <c r="N115" s="51" t="n">
        <f aca="false">L115+M115</f>
        <v>0</v>
      </c>
      <c r="O115" s="55"/>
      <c r="P115" s="55" t="n">
        <f aca="false">N115+O115</f>
        <v>0</v>
      </c>
      <c r="Q115" s="55"/>
      <c r="R115" s="31" t="n">
        <f aca="false">P115+Q115</f>
        <v>0</v>
      </c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4"/>
      <c r="AM115" s="55" t="n">
        <f aca="false">R115+AL115</f>
        <v>0</v>
      </c>
      <c r="AN115" s="54"/>
      <c r="AO115" s="55" t="n">
        <f aca="false">AM115+AN115</f>
        <v>0</v>
      </c>
      <c r="AP115" s="54"/>
      <c r="AQ115" s="55" t="n">
        <f aca="false">AO115+AP115</f>
        <v>0</v>
      </c>
      <c r="AR115" s="54"/>
      <c r="AS115" s="54"/>
      <c r="AT115" s="55" t="n">
        <f aca="false">AQ115+AR115</f>
        <v>0</v>
      </c>
      <c r="AU115" s="50"/>
      <c r="AV115" s="51" t="n">
        <f aca="false">AT115+AU115</f>
        <v>0</v>
      </c>
      <c r="AW115" s="50"/>
      <c r="AX115" s="51"/>
      <c r="AY115" s="50"/>
      <c r="AZ115" s="51"/>
      <c r="BA115" s="50"/>
      <c r="BB115" s="51"/>
      <c r="BC115" s="79"/>
      <c r="BD115" s="55" t="n">
        <f aca="false">BB115+BC115</f>
        <v>0</v>
      </c>
      <c r="BE115" s="79"/>
      <c r="BF115" s="55" t="n">
        <f aca="false">BD115+BE115</f>
        <v>0</v>
      </c>
      <c r="BG115" s="79"/>
      <c r="BH115" s="55" t="n">
        <f aca="false">BF115+BG115</f>
        <v>0</v>
      </c>
      <c r="BI115" s="79"/>
      <c r="BJ115" s="55" t="n">
        <f aca="false">BH115+BI115</f>
        <v>0</v>
      </c>
    </row>
    <row r="116" s="58" customFormat="true" ht="18" hidden="false" customHeight="true" outlineLevel="0" collapsed="false">
      <c r="A116" s="90" t="s">
        <v>127</v>
      </c>
      <c r="B116" s="50" t="n">
        <v>0</v>
      </c>
      <c r="C116" s="52"/>
      <c r="D116" s="52"/>
      <c r="E116" s="50" t="n">
        <f aca="false">D116+C116+B116</f>
        <v>0</v>
      </c>
      <c r="F116" s="52"/>
      <c r="G116" s="52"/>
      <c r="H116" s="51" t="n">
        <f aca="false">G116+F116+E116</f>
        <v>0</v>
      </c>
      <c r="I116" s="53"/>
      <c r="J116" s="31" t="n">
        <f aca="false">E116+I116</f>
        <v>0</v>
      </c>
      <c r="K116" s="54"/>
      <c r="L116" s="55" t="n">
        <f aca="false">J116+K116</f>
        <v>0</v>
      </c>
      <c r="M116" s="52"/>
      <c r="N116" s="51" t="n">
        <f aca="false">L116+M116</f>
        <v>0</v>
      </c>
      <c r="O116" s="55"/>
      <c r="P116" s="55" t="n">
        <f aca="false">N116+O116</f>
        <v>0</v>
      </c>
      <c r="Q116" s="55"/>
      <c r="R116" s="31" t="n">
        <f aca="false">P116+Q116</f>
        <v>0</v>
      </c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4"/>
      <c r="AM116" s="55" t="n">
        <f aca="false">R116+AL116</f>
        <v>0</v>
      </c>
      <c r="AN116" s="54"/>
      <c r="AO116" s="55" t="n">
        <f aca="false">AM116+AN116</f>
        <v>0</v>
      </c>
      <c r="AP116" s="54"/>
      <c r="AQ116" s="55" t="n">
        <f aca="false">AO116+AP116</f>
        <v>0</v>
      </c>
      <c r="AR116" s="54"/>
      <c r="AS116" s="54"/>
      <c r="AT116" s="55" t="n">
        <f aca="false">AQ116+AR116</f>
        <v>0</v>
      </c>
      <c r="AU116" s="50"/>
      <c r="AV116" s="51" t="n">
        <f aca="false">AT116+AU116</f>
        <v>0</v>
      </c>
      <c r="AW116" s="50"/>
      <c r="AX116" s="51"/>
      <c r="AY116" s="50"/>
      <c r="AZ116" s="51"/>
      <c r="BA116" s="50"/>
      <c r="BB116" s="51"/>
      <c r="BC116" s="79"/>
      <c r="BD116" s="55" t="n">
        <f aca="false">BB116+BC116</f>
        <v>0</v>
      </c>
      <c r="BE116" s="79"/>
      <c r="BF116" s="55" t="n">
        <f aca="false">BD116+BE116</f>
        <v>0</v>
      </c>
      <c r="BG116" s="108" t="n">
        <v>15</v>
      </c>
      <c r="BH116" s="55" t="n">
        <f aca="false">BF116+BG116</f>
        <v>15</v>
      </c>
      <c r="BI116" s="108"/>
      <c r="BJ116" s="55" t="n">
        <f aca="false">BH116+BI116</f>
        <v>15</v>
      </c>
    </row>
    <row r="117" s="58" customFormat="true" ht="20.25" hidden="false" customHeight="true" outlineLevel="0" collapsed="false">
      <c r="A117" s="90" t="s">
        <v>128</v>
      </c>
      <c r="B117" s="50"/>
      <c r="C117" s="52"/>
      <c r="D117" s="52"/>
      <c r="E117" s="50" t="n">
        <f aca="false">D117+C117+B117</f>
        <v>0</v>
      </c>
      <c r="F117" s="52"/>
      <c r="G117" s="52"/>
      <c r="H117" s="51" t="n">
        <f aca="false">G117+F117+E117</f>
        <v>0</v>
      </c>
      <c r="I117" s="53"/>
      <c r="J117" s="31" t="n">
        <f aca="false">E117+I117</f>
        <v>0</v>
      </c>
      <c r="K117" s="54"/>
      <c r="L117" s="55" t="n">
        <f aca="false">J117+K117</f>
        <v>0</v>
      </c>
      <c r="M117" s="52"/>
      <c r="N117" s="51" t="n">
        <f aca="false">L117+M117</f>
        <v>0</v>
      </c>
      <c r="O117" s="55"/>
      <c r="P117" s="55" t="n">
        <f aca="false">N117+O117</f>
        <v>0</v>
      </c>
      <c r="Q117" s="55"/>
      <c r="R117" s="31" t="n">
        <f aca="false">P117+Q117</f>
        <v>0</v>
      </c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4"/>
      <c r="AM117" s="55" t="n">
        <f aca="false">R117+AL117</f>
        <v>0</v>
      </c>
      <c r="AN117" s="54"/>
      <c r="AO117" s="55" t="n">
        <f aca="false">AM117+AN117</f>
        <v>0</v>
      </c>
      <c r="AP117" s="54"/>
      <c r="AQ117" s="55" t="n">
        <f aca="false">AO117+AP117</f>
        <v>0</v>
      </c>
      <c r="AR117" s="54"/>
      <c r="AS117" s="54"/>
      <c r="AT117" s="55" t="n">
        <f aca="false">AQ117+AR117</f>
        <v>0</v>
      </c>
      <c r="AU117" s="50"/>
      <c r="AV117" s="51" t="n">
        <f aca="false">AT117+AU117</f>
        <v>0</v>
      </c>
      <c r="AW117" s="50"/>
      <c r="AX117" s="51"/>
      <c r="AY117" s="50"/>
      <c r="AZ117" s="51" t="n">
        <f aca="false">SUM(AX117+AY117)</f>
        <v>0</v>
      </c>
      <c r="BA117" s="50"/>
      <c r="BB117" s="51" t="n">
        <f aca="false">SUM(AZ117+BA117)</f>
        <v>0</v>
      </c>
      <c r="BC117" s="79"/>
      <c r="BD117" s="55" t="n">
        <f aca="false">BB117+BC117</f>
        <v>0</v>
      </c>
      <c r="BE117" s="79"/>
      <c r="BF117" s="55" t="n">
        <f aca="false">BD117+BE117</f>
        <v>0</v>
      </c>
      <c r="BG117" s="108" t="n">
        <v>1300</v>
      </c>
      <c r="BH117" s="55" t="n">
        <f aca="false">BF117+BG117</f>
        <v>1300</v>
      </c>
      <c r="BI117" s="108"/>
      <c r="BJ117" s="55" t="n">
        <f aca="false">BH117+BI117</f>
        <v>1300</v>
      </c>
    </row>
    <row r="118" s="58" customFormat="true" ht="18" hidden="false" customHeight="false" outlineLevel="0" collapsed="false">
      <c r="A118" s="90" t="s">
        <v>129</v>
      </c>
      <c r="B118" s="50" t="n">
        <v>1952.2</v>
      </c>
      <c r="C118" s="52"/>
      <c r="D118" s="52"/>
      <c r="E118" s="50" t="n">
        <f aca="false">D118+C118+B118</f>
        <v>1952.2</v>
      </c>
      <c r="F118" s="52"/>
      <c r="G118" s="52"/>
      <c r="H118" s="51" t="n">
        <f aca="false">G118+F118+E118</f>
        <v>1952.2</v>
      </c>
      <c r="I118" s="53"/>
      <c r="J118" s="31" t="n">
        <f aca="false">E118+I118</f>
        <v>1952.2</v>
      </c>
      <c r="K118" s="54"/>
      <c r="L118" s="55" t="n">
        <f aca="false">J118+K118</f>
        <v>1952.2</v>
      </c>
      <c r="M118" s="52"/>
      <c r="N118" s="51" t="n">
        <f aca="false">L118+M118</f>
        <v>1952.2</v>
      </c>
      <c r="O118" s="55"/>
      <c r="P118" s="55" t="n">
        <f aca="false">N118+O118</f>
        <v>1952.2</v>
      </c>
      <c r="Q118" s="55"/>
      <c r="R118" s="31" t="n">
        <f aca="false">P118+Q118</f>
        <v>1952.2</v>
      </c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4"/>
      <c r="AM118" s="55" t="n">
        <f aca="false">R118+AL118</f>
        <v>1952.2</v>
      </c>
      <c r="AN118" s="54"/>
      <c r="AO118" s="55" t="n">
        <f aca="false">AM118+AN118</f>
        <v>1952.2</v>
      </c>
      <c r="AP118" s="54"/>
      <c r="AQ118" s="55" t="n">
        <f aca="false">AO118+AP118</f>
        <v>1952.2</v>
      </c>
      <c r="AR118" s="54" t="n">
        <v>-132.9</v>
      </c>
      <c r="AS118" s="54"/>
      <c r="AT118" s="55" t="n">
        <f aca="false">AQ118+AR118</f>
        <v>1819.3</v>
      </c>
      <c r="AU118" s="50"/>
      <c r="AV118" s="51" t="n">
        <f aca="false">AT118+AU118</f>
        <v>1819.3</v>
      </c>
      <c r="AW118" s="50" t="n">
        <v>132.9</v>
      </c>
      <c r="AX118" s="51"/>
      <c r="AY118" s="50"/>
      <c r="AZ118" s="51"/>
      <c r="BA118" s="50"/>
      <c r="BB118" s="51"/>
      <c r="BC118" s="79"/>
      <c r="BD118" s="55" t="n">
        <f aca="false">BB118+BC118</f>
        <v>0</v>
      </c>
      <c r="BE118" s="79"/>
      <c r="BF118" s="55" t="n">
        <f aca="false">BD118+BE118</f>
        <v>0</v>
      </c>
      <c r="BG118" s="108" t="n">
        <v>1000</v>
      </c>
      <c r="BH118" s="55" t="n">
        <f aca="false">BF118+BG118</f>
        <v>1000</v>
      </c>
      <c r="BI118" s="108"/>
      <c r="BJ118" s="55" t="n">
        <f aca="false">BH118+BI118</f>
        <v>1000</v>
      </c>
    </row>
    <row r="119" s="58" customFormat="true" ht="20.25" hidden="false" customHeight="true" outlineLevel="0" collapsed="false">
      <c r="A119" s="39" t="s">
        <v>130</v>
      </c>
      <c r="B119" s="50" t="e">
        <f aca="false">#REF!+#REF!+#REF!</f>
        <v>#VALUE!</v>
      </c>
      <c r="C119" s="52"/>
      <c r="D119" s="52"/>
      <c r="E119" s="50" t="e">
        <f aca="false">D119+C119+B119</f>
        <v>#VALUE!</v>
      </c>
      <c r="F119" s="52"/>
      <c r="G119" s="52"/>
      <c r="H119" s="51" t="e">
        <f aca="false">G119+F119+E119</f>
        <v>#VALUE!</v>
      </c>
      <c r="I119" s="53"/>
      <c r="J119" s="31" t="e">
        <f aca="false">E119+I119</f>
        <v>#VALUE!</v>
      </c>
      <c r="K119" s="54"/>
      <c r="L119" s="55" t="e">
        <f aca="false">J119+K119</f>
        <v>#VALUE!</v>
      </c>
      <c r="M119" s="52"/>
      <c r="N119" s="41" t="e">
        <f aca="false">L119+M119</f>
        <v>#VALUE!</v>
      </c>
      <c r="O119" s="55"/>
      <c r="P119" s="55" t="e">
        <f aca="false">N119+O119</f>
        <v>#VALUE!</v>
      </c>
      <c r="Q119" s="55"/>
      <c r="R119" s="31" t="e">
        <f aca="false">P119+Q119</f>
        <v>#VALUE!</v>
      </c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4"/>
      <c r="AM119" s="55" t="e">
        <f aca="false">R119+AL119</f>
        <v>#VALUE!</v>
      </c>
      <c r="AN119" s="54"/>
      <c r="AO119" s="55" t="e">
        <f aca="false">AM119+AN119</f>
        <v>#VALUE!</v>
      </c>
      <c r="AP119" s="54"/>
      <c r="AQ119" s="55" t="e">
        <f aca="false">AO119+AP119</f>
        <v>#VALUE!</v>
      </c>
      <c r="AR119" s="54"/>
      <c r="AS119" s="54"/>
      <c r="AT119" s="55" t="e">
        <f aca="false">AQ119+AR119</f>
        <v>#VALUE!</v>
      </c>
      <c r="AU119" s="50"/>
      <c r="AV119" s="51" t="e">
        <f aca="false">AT119+AU119</f>
        <v>#VALUE!</v>
      </c>
      <c r="AW119" s="50"/>
      <c r="AX119" s="51"/>
      <c r="AY119" s="50"/>
      <c r="AZ119" s="51"/>
      <c r="BA119" s="50"/>
      <c r="BB119" s="51"/>
      <c r="BC119" s="79"/>
      <c r="BD119" s="55" t="n">
        <f aca="false">BB119+BC119</f>
        <v>0</v>
      </c>
      <c r="BE119" s="79"/>
      <c r="BF119" s="101" t="n">
        <f aca="false">BD119+BE119</f>
        <v>0</v>
      </c>
      <c r="BG119" s="120" t="n">
        <f aca="false">SUM(BG120)</f>
        <v>850</v>
      </c>
      <c r="BH119" s="101" t="n">
        <f aca="false">BF119+BG119</f>
        <v>850</v>
      </c>
      <c r="BI119" s="120" t="n">
        <f aca="false">SUM(BI120)</f>
        <v>0</v>
      </c>
      <c r="BJ119" s="101" t="n">
        <f aca="false">BH119+BI119</f>
        <v>850</v>
      </c>
    </row>
    <row r="120" s="58" customFormat="true" ht="20.25" hidden="false" customHeight="true" outlineLevel="0" collapsed="false">
      <c r="A120" s="90" t="s">
        <v>131</v>
      </c>
      <c r="B120" s="50" t="e">
        <f aca="false">#REF!+#REF!+#REF!</f>
        <v>#VALUE!</v>
      </c>
      <c r="C120" s="52"/>
      <c r="D120" s="52"/>
      <c r="E120" s="50" t="e">
        <f aca="false">D120+C120+B120</f>
        <v>#VALUE!</v>
      </c>
      <c r="F120" s="52"/>
      <c r="G120" s="52"/>
      <c r="H120" s="51" t="e">
        <f aca="false">G120+F120+E120</f>
        <v>#VALUE!</v>
      </c>
      <c r="I120" s="53"/>
      <c r="J120" s="31" t="e">
        <f aca="false">E120+I120</f>
        <v>#VALUE!</v>
      </c>
      <c r="K120" s="54"/>
      <c r="L120" s="55" t="e">
        <f aca="false">J120+K120</f>
        <v>#VALUE!</v>
      </c>
      <c r="M120" s="52"/>
      <c r="N120" s="41" t="e">
        <f aca="false">L120+M120</f>
        <v>#VALUE!</v>
      </c>
      <c r="O120" s="55"/>
      <c r="P120" s="55" t="e">
        <f aca="false">N120+O120</f>
        <v>#VALUE!</v>
      </c>
      <c r="Q120" s="55"/>
      <c r="R120" s="31" t="e">
        <f aca="false">P120+Q120</f>
        <v>#VALUE!</v>
      </c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4"/>
      <c r="AM120" s="55" t="e">
        <f aca="false">R120+AL120</f>
        <v>#VALUE!</v>
      </c>
      <c r="AN120" s="54"/>
      <c r="AO120" s="55" t="e">
        <f aca="false">AM120+AN120</f>
        <v>#VALUE!</v>
      </c>
      <c r="AP120" s="54"/>
      <c r="AQ120" s="55" t="e">
        <f aca="false">AO120+AP120</f>
        <v>#VALUE!</v>
      </c>
      <c r="AR120" s="54"/>
      <c r="AS120" s="54"/>
      <c r="AT120" s="55" t="e">
        <f aca="false">AQ120+AR120</f>
        <v>#VALUE!</v>
      </c>
      <c r="AU120" s="50"/>
      <c r="AV120" s="51" t="e">
        <f aca="false">AT120+AU120</f>
        <v>#VALUE!</v>
      </c>
      <c r="AW120" s="50"/>
      <c r="AX120" s="51"/>
      <c r="AY120" s="50"/>
      <c r="AZ120" s="51"/>
      <c r="BA120" s="50"/>
      <c r="BB120" s="51"/>
      <c r="BC120" s="79"/>
      <c r="BD120" s="55" t="n">
        <f aca="false">BB120+BC120</f>
        <v>0</v>
      </c>
      <c r="BE120" s="79"/>
      <c r="BF120" s="55" t="n">
        <f aca="false">BD120+BE120</f>
        <v>0</v>
      </c>
      <c r="BG120" s="108" t="n">
        <f aca="false">980-130</f>
        <v>850</v>
      </c>
      <c r="BH120" s="55" t="n">
        <f aca="false">BF120+BG120</f>
        <v>850</v>
      </c>
      <c r="BI120" s="108"/>
      <c r="BJ120" s="55" t="n">
        <f aca="false">BH120+BI120</f>
        <v>850</v>
      </c>
    </row>
    <row r="121" s="58" customFormat="true" ht="20.25" hidden="true" customHeight="true" outlineLevel="0" collapsed="false">
      <c r="A121" s="90" t="s">
        <v>132</v>
      </c>
      <c r="B121" s="50" t="e">
        <f aca="false">#REF!+#REF!+#REF!</f>
        <v>#VALUE!</v>
      </c>
      <c r="C121" s="52"/>
      <c r="D121" s="52"/>
      <c r="E121" s="50" t="e">
        <f aca="false">D121+C121+B121</f>
        <v>#VALUE!</v>
      </c>
      <c r="F121" s="52"/>
      <c r="G121" s="52"/>
      <c r="H121" s="51" t="e">
        <f aca="false">G121+F121+E121</f>
        <v>#VALUE!</v>
      </c>
      <c r="I121" s="53"/>
      <c r="J121" s="31" t="e">
        <f aca="false">E121+I121</f>
        <v>#VALUE!</v>
      </c>
      <c r="K121" s="54"/>
      <c r="L121" s="55" t="e">
        <f aca="false">J121+K121</f>
        <v>#VALUE!</v>
      </c>
      <c r="M121" s="52"/>
      <c r="N121" s="41" t="e">
        <f aca="false">L121+M121</f>
        <v>#VALUE!</v>
      </c>
      <c r="O121" s="55"/>
      <c r="P121" s="55" t="e">
        <f aca="false">N121+O121</f>
        <v>#VALUE!</v>
      </c>
      <c r="Q121" s="55"/>
      <c r="R121" s="31" t="e">
        <f aca="false">P121+Q121</f>
        <v>#VALUE!</v>
      </c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4"/>
      <c r="AM121" s="55" t="e">
        <f aca="false">R121+AL121</f>
        <v>#VALUE!</v>
      </c>
      <c r="AN121" s="54"/>
      <c r="AO121" s="55" t="e">
        <f aca="false">AM121+AN121</f>
        <v>#VALUE!</v>
      </c>
      <c r="AP121" s="54"/>
      <c r="AQ121" s="55" t="e">
        <f aca="false">AO121+AP121</f>
        <v>#VALUE!</v>
      </c>
      <c r="AR121" s="54"/>
      <c r="AS121" s="54"/>
      <c r="AT121" s="55" t="e">
        <f aca="false">AQ121+AR121</f>
        <v>#VALUE!</v>
      </c>
      <c r="AU121" s="50"/>
      <c r="AV121" s="51" t="e">
        <f aca="false">AT121+AU121</f>
        <v>#VALUE!</v>
      </c>
      <c r="AW121" s="50"/>
      <c r="AX121" s="51"/>
      <c r="AY121" s="50"/>
      <c r="AZ121" s="51"/>
      <c r="BA121" s="50"/>
      <c r="BB121" s="51"/>
      <c r="BC121" s="79"/>
      <c r="BD121" s="55" t="n">
        <f aca="false">BB121+BC121</f>
        <v>0</v>
      </c>
      <c r="BE121" s="79"/>
      <c r="BF121" s="55" t="n">
        <f aca="false">BD121+BE121</f>
        <v>0</v>
      </c>
      <c r="BG121" s="79"/>
      <c r="BH121" s="55" t="n">
        <f aca="false">BF121+BG121</f>
        <v>0</v>
      </c>
      <c r="BI121" s="79"/>
      <c r="BJ121" s="55" t="n">
        <f aca="false">BH121+BI121</f>
        <v>0</v>
      </c>
    </row>
    <row r="122" s="58" customFormat="true" ht="20.25" hidden="true" customHeight="true" outlineLevel="0" collapsed="false">
      <c r="A122" s="90" t="s">
        <v>133</v>
      </c>
      <c r="B122" s="50" t="e">
        <f aca="false">#REF!+#REF!+#REF!</f>
        <v>#VALUE!</v>
      </c>
      <c r="C122" s="52"/>
      <c r="D122" s="52"/>
      <c r="E122" s="50" t="e">
        <f aca="false">D122+C122+B122</f>
        <v>#VALUE!</v>
      </c>
      <c r="F122" s="52"/>
      <c r="G122" s="52"/>
      <c r="H122" s="51" t="e">
        <f aca="false">G122+F122+E122</f>
        <v>#VALUE!</v>
      </c>
      <c r="I122" s="53"/>
      <c r="J122" s="31" t="e">
        <f aca="false">E122+I122</f>
        <v>#VALUE!</v>
      </c>
      <c r="K122" s="54"/>
      <c r="L122" s="55" t="e">
        <f aca="false">J122+K122</f>
        <v>#VALUE!</v>
      </c>
      <c r="M122" s="52"/>
      <c r="N122" s="41" t="e">
        <f aca="false">L122+M122</f>
        <v>#VALUE!</v>
      </c>
      <c r="O122" s="55"/>
      <c r="P122" s="55" t="e">
        <f aca="false">N122+O122</f>
        <v>#VALUE!</v>
      </c>
      <c r="Q122" s="55"/>
      <c r="R122" s="31" t="e">
        <f aca="false">P122+Q122</f>
        <v>#VALUE!</v>
      </c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4"/>
      <c r="AM122" s="55" t="e">
        <f aca="false">R122+AL122</f>
        <v>#VALUE!</v>
      </c>
      <c r="AN122" s="54"/>
      <c r="AO122" s="55" t="e">
        <f aca="false">AM122+AN122</f>
        <v>#VALUE!</v>
      </c>
      <c r="AP122" s="54"/>
      <c r="AQ122" s="55" t="e">
        <f aca="false">AO122+AP122</f>
        <v>#VALUE!</v>
      </c>
      <c r="AR122" s="54"/>
      <c r="AS122" s="54"/>
      <c r="AT122" s="55" t="e">
        <f aca="false">AQ122+AR122</f>
        <v>#VALUE!</v>
      </c>
      <c r="AU122" s="50"/>
      <c r="AV122" s="51" t="e">
        <f aca="false">AT122+AU122</f>
        <v>#VALUE!</v>
      </c>
      <c r="AW122" s="50"/>
      <c r="AX122" s="51"/>
      <c r="AY122" s="50"/>
      <c r="AZ122" s="51"/>
      <c r="BA122" s="50"/>
      <c r="BB122" s="51"/>
      <c r="BC122" s="79"/>
      <c r="BD122" s="55" t="n">
        <f aca="false">BB122+BC122</f>
        <v>0</v>
      </c>
      <c r="BE122" s="79"/>
      <c r="BF122" s="55" t="n">
        <f aca="false">BD122+BE122</f>
        <v>0</v>
      </c>
      <c r="BG122" s="79"/>
      <c r="BH122" s="55" t="n">
        <f aca="false">BF122+BG122</f>
        <v>0</v>
      </c>
      <c r="BI122" s="79"/>
      <c r="BJ122" s="55" t="n">
        <f aca="false">BH122+BI122</f>
        <v>0</v>
      </c>
    </row>
    <row r="123" s="58" customFormat="true" ht="20.25" hidden="true" customHeight="true" outlineLevel="0" collapsed="false">
      <c r="A123" s="90" t="s">
        <v>134</v>
      </c>
      <c r="B123" s="50" t="e">
        <f aca="false">#REF!+#REF!+#REF!</f>
        <v>#VALUE!</v>
      </c>
      <c r="C123" s="52"/>
      <c r="D123" s="52"/>
      <c r="E123" s="50" t="e">
        <f aca="false">D123+C123+B123</f>
        <v>#VALUE!</v>
      </c>
      <c r="F123" s="52"/>
      <c r="G123" s="52"/>
      <c r="H123" s="51" t="e">
        <f aca="false">G123+F123+E123</f>
        <v>#VALUE!</v>
      </c>
      <c r="I123" s="53"/>
      <c r="J123" s="31" t="e">
        <f aca="false">E123+I123</f>
        <v>#VALUE!</v>
      </c>
      <c r="K123" s="54"/>
      <c r="L123" s="55" t="e">
        <f aca="false">J123+K123</f>
        <v>#VALUE!</v>
      </c>
      <c r="M123" s="52"/>
      <c r="N123" s="41" t="e">
        <f aca="false">L123+M123</f>
        <v>#VALUE!</v>
      </c>
      <c r="O123" s="55"/>
      <c r="P123" s="55" t="e">
        <f aca="false">N123+O123</f>
        <v>#VALUE!</v>
      </c>
      <c r="Q123" s="55"/>
      <c r="R123" s="31" t="e">
        <f aca="false">P123+Q123</f>
        <v>#VALUE!</v>
      </c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4"/>
      <c r="AM123" s="55" t="e">
        <f aca="false">R123+AL123</f>
        <v>#VALUE!</v>
      </c>
      <c r="AN123" s="54"/>
      <c r="AO123" s="55" t="e">
        <f aca="false">AM123+AN123</f>
        <v>#VALUE!</v>
      </c>
      <c r="AP123" s="54"/>
      <c r="AQ123" s="55" t="e">
        <f aca="false">AO123+AP123</f>
        <v>#VALUE!</v>
      </c>
      <c r="AR123" s="54"/>
      <c r="AS123" s="54"/>
      <c r="AT123" s="55" t="e">
        <f aca="false">AQ123+AR123</f>
        <v>#VALUE!</v>
      </c>
      <c r="AU123" s="50"/>
      <c r="AV123" s="51" t="e">
        <f aca="false">AT123+AU123</f>
        <v>#VALUE!</v>
      </c>
      <c r="AW123" s="50"/>
      <c r="AX123" s="51"/>
      <c r="AY123" s="50"/>
      <c r="AZ123" s="51"/>
      <c r="BA123" s="50"/>
      <c r="BB123" s="51"/>
      <c r="BC123" s="79"/>
      <c r="BD123" s="55" t="n">
        <f aca="false">BB123+BC123</f>
        <v>0</v>
      </c>
      <c r="BE123" s="79"/>
      <c r="BF123" s="55" t="n">
        <f aca="false">BD123+BE123</f>
        <v>0</v>
      </c>
      <c r="BG123" s="79"/>
      <c r="BH123" s="55" t="n">
        <f aca="false">BF123+BG123</f>
        <v>0</v>
      </c>
      <c r="BI123" s="79"/>
      <c r="BJ123" s="55" t="n">
        <f aca="false">BH123+BI123</f>
        <v>0</v>
      </c>
    </row>
    <row r="124" s="58" customFormat="true" ht="20.25" hidden="true" customHeight="true" outlineLevel="0" collapsed="false">
      <c r="A124" s="90" t="s">
        <v>135</v>
      </c>
      <c r="B124" s="50" t="e">
        <f aca="false">#REF!+#REF!+#REF!</f>
        <v>#VALUE!</v>
      </c>
      <c r="C124" s="52"/>
      <c r="D124" s="52"/>
      <c r="E124" s="50" t="e">
        <f aca="false">D124+C124+B124</f>
        <v>#VALUE!</v>
      </c>
      <c r="F124" s="52"/>
      <c r="G124" s="52"/>
      <c r="H124" s="51" t="e">
        <f aca="false">G124+F124+E124</f>
        <v>#VALUE!</v>
      </c>
      <c r="I124" s="53"/>
      <c r="J124" s="31" t="e">
        <f aca="false">E124+I124</f>
        <v>#VALUE!</v>
      </c>
      <c r="K124" s="54"/>
      <c r="L124" s="55" t="e">
        <f aca="false">J124+K124</f>
        <v>#VALUE!</v>
      </c>
      <c r="M124" s="52"/>
      <c r="N124" s="41" t="e">
        <f aca="false">L124+M124</f>
        <v>#VALUE!</v>
      </c>
      <c r="O124" s="55"/>
      <c r="P124" s="55" t="e">
        <f aca="false">N124+O124</f>
        <v>#VALUE!</v>
      </c>
      <c r="Q124" s="55"/>
      <c r="R124" s="31" t="e">
        <f aca="false">P124+Q124</f>
        <v>#VALUE!</v>
      </c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4"/>
      <c r="AM124" s="55" t="e">
        <f aca="false">R124+AL124</f>
        <v>#VALUE!</v>
      </c>
      <c r="AN124" s="54"/>
      <c r="AO124" s="55" t="e">
        <f aca="false">AM124+AN124</f>
        <v>#VALUE!</v>
      </c>
      <c r="AP124" s="54"/>
      <c r="AQ124" s="55" t="e">
        <f aca="false">AO124+AP124</f>
        <v>#VALUE!</v>
      </c>
      <c r="AR124" s="54"/>
      <c r="AS124" s="54"/>
      <c r="AT124" s="55" t="e">
        <f aca="false">AQ124+AR124</f>
        <v>#VALUE!</v>
      </c>
      <c r="AU124" s="50"/>
      <c r="AV124" s="51" t="e">
        <f aca="false">AT124+AU124</f>
        <v>#VALUE!</v>
      </c>
      <c r="AW124" s="50"/>
      <c r="AX124" s="51"/>
      <c r="AY124" s="50"/>
      <c r="AZ124" s="51"/>
      <c r="BA124" s="50"/>
      <c r="BB124" s="51"/>
      <c r="BC124" s="79"/>
      <c r="BD124" s="55" t="n">
        <f aca="false">BB124+BC124</f>
        <v>0</v>
      </c>
      <c r="BE124" s="79"/>
      <c r="BF124" s="55" t="n">
        <f aca="false">BD124+BE124</f>
        <v>0</v>
      </c>
      <c r="BG124" s="79"/>
      <c r="BH124" s="55" t="n">
        <f aca="false">BF124+BG124</f>
        <v>0</v>
      </c>
      <c r="BI124" s="79"/>
      <c r="BJ124" s="55" t="n">
        <f aca="false">BH124+BI124</f>
        <v>0</v>
      </c>
    </row>
    <row r="125" s="58" customFormat="true" ht="20.25" hidden="true" customHeight="true" outlineLevel="0" collapsed="false">
      <c r="A125" s="90" t="s">
        <v>136</v>
      </c>
      <c r="B125" s="50" t="e">
        <f aca="false">#REF!+#REF!+#REF!</f>
        <v>#VALUE!</v>
      </c>
      <c r="C125" s="52"/>
      <c r="D125" s="52"/>
      <c r="E125" s="50" t="e">
        <f aca="false">D125+C125+B125</f>
        <v>#VALUE!</v>
      </c>
      <c r="F125" s="52"/>
      <c r="G125" s="52"/>
      <c r="H125" s="51" t="e">
        <f aca="false">G125+F125+E125</f>
        <v>#VALUE!</v>
      </c>
      <c r="I125" s="53"/>
      <c r="J125" s="31" t="e">
        <f aca="false">E125+I125</f>
        <v>#VALUE!</v>
      </c>
      <c r="K125" s="54"/>
      <c r="L125" s="55" t="e">
        <f aca="false">J125+K125</f>
        <v>#VALUE!</v>
      </c>
      <c r="M125" s="52"/>
      <c r="N125" s="41" t="e">
        <f aca="false">L125+M125</f>
        <v>#VALUE!</v>
      </c>
      <c r="O125" s="55"/>
      <c r="P125" s="55" t="e">
        <f aca="false">N125+O125</f>
        <v>#VALUE!</v>
      </c>
      <c r="Q125" s="55"/>
      <c r="R125" s="31" t="e">
        <f aca="false">P125+Q125</f>
        <v>#VALUE!</v>
      </c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4"/>
      <c r="AM125" s="55" t="e">
        <f aca="false">R125+AL125</f>
        <v>#VALUE!</v>
      </c>
      <c r="AN125" s="54"/>
      <c r="AO125" s="55" t="e">
        <f aca="false">AM125+AN125</f>
        <v>#VALUE!</v>
      </c>
      <c r="AP125" s="54"/>
      <c r="AQ125" s="55" t="e">
        <f aca="false">AO125+AP125</f>
        <v>#VALUE!</v>
      </c>
      <c r="AR125" s="54"/>
      <c r="AS125" s="54"/>
      <c r="AT125" s="55" t="e">
        <f aca="false">AQ125+AR125</f>
        <v>#VALUE!</v>
      </c>
      <c r="AU125" s="50"/>
      <c r="AV125" s="51" t="e">
        <f aca="false">AT125+AU125</f>
        <v>#VALUE!</v>
      </c>
      <c r="AW125" s="50"/>
      <c r="AX125" s="51"/>
      <c r="AY125" s="50"/>
      <c r="AZ125" s="51"/>
      <c r="BA125" s="50"/>
      <c r="BB125" s="51"/>
      <c r="BC125" s="79"/>
      <c r="BD125" s="55" t="n">
        <f aca="false">BB125+BC125</f>
        <v>0</v>
      </c>
      <c r="BE125" s="79"/>
      <c r="BF125" s="55" t="n">
        <f aca="false">BD125+BE125</f>
        <v>0</v>
      </c>
      <c r="BG125" s="79"/>
      <c r="BH125" s="55" t="n">
        <f aca="false">BF125+BG125</f>
        <v>0</v>
      </c>
      <c r="BI125" s="79"/>
      <c r="BJ125" s="55" t="n">
        <f aca="false">BH125+BI125</f>
        <v>0</v>
      </c>
    </row>
    <row r="126" s="58" customFormat="true" ht="20.25" hidden="true" customHeight="true" outlineLevel="0" collapsed="false">
      <c r="A126" s="90" t="s">
        <v>137</v>
      </c>
      <c r="B126" s="50" t="e">
        <f aca="false">#REF!+#REF!+#REF!</f>
        <v>#VALUE!</v>
      </c>
      <c r="C126" s="52"/>
      <c r="D126" s="52"/>
      <c r="E126" s="50" t="e">
        <f aca="false">D126+C126+B126</f>
        <v>#VALUE!</v>
      </c>
      <c r="F126" s="52"/>
      <c r="G126" s="52"/>
      <c r="H126" s="51" t="e">
        <f aca="false">G126+F126+E126</f>
        <v>#VALUE!</v>
      </c>
      <c r="I126" s="53"/>
      <c r="J126" s="31" t="e">
        <f aca="false">E126+I126</f>
        <v>#VALUE!</v>
      </c>
      <c r="K126" s="54"/>
      <c r="L126" s="55" t="e">
        <f aca="false">J126+K126</f>
        <v>#VALUE!</v>
      </c>
      <c r="M126" s="52"/>
      <c r="N126" s="41" t="e">
        <f aca="false">L126+M126</f>
        <v>#VALUE!</v>
      </c>
      <c r="O126" s="55"/>
      <c r="P126" s="55" t="e">
        <f aca="false">N126+O126</f>
        <v>#VALUE!</v>
      </c>
      <c r="Q126" s="55"/>
      <c r="R126" s="31" t="e">
        <f aca="false">P126+Q126</f>
        <v>#VALUE!</v>
      </c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4"/>
      <c r="AM126" s="55" t="e">
        <f aca="false">R126+AL126</f>
        <v>#VALUE!</v>
      </c>
      <c r="AN126" s="54"/>
      <c r="AO126" s="55" t="e">
        <f aca="false">AM126+AN126</f>
        <v>#VALUE!</v>
      </c>
      <c r="AP126" s="54"/>
      <c r="AQ126" s="55" t="e">
        <f aca="false">AO126+AP126</f>
        <v>#VALUE!</v>
      </c>
      <c r="AR126" s="54"/>
      <c r="AS126" s="54"/>
      <c r="AT126" s="55" t="e">
        <f aca="false">AQ126+AR126</f>
        <v>#VALUE!</v>
      </c>
      <c r="AU126" s="50"/>
      <c r="AV126" s="51" t="e">
        <f aca="false">AT126+AU126</f>
        <v>#VALUE!</v>
      </c>
      <c r="AW126" s="50"/>
      <c r="AX126" s="51"/>
      <c r="AY126" s="50"/>
      <c r="AZ126" s="51"/>
      <c r="BA126" s="50"/>
      <c r="BB126" s="51"/>
      <c r="BC126" s="79"/>
      <c r="BD126" s="55" t="n">
        <f aca="false">BB126+BC126</f>
        <v>0</v>
      </c>
      <c r="BE126" s="79"/>
      <c r="BF126" s="55" t="n">
        <f aca="false">BD126+BE126</f>
        <v>0</v>
      </c>
      <c r="BG126" s="79"/>
      <c r="BH126" s="55" t="n">
        <f aca="false">BF126+BG126</f>
        <v>0</v>
      </c>
      <c r="BI126" s="79"/>
      <c r="BJ126" s="55" t="n">
        <f aca="false">BH126+BI126</f>
        <v>0</v>
      </c>
    </row>
    <row r="127" s="58" customFormat="true" ht="20.25" hidden="true" customHeight="true" outlineLevel="0" collapsed="false">
      <c r="A127" s="90" t="s">
        <v>138</v>
      </c>
      <c r="B127" s="50"/>
      <c r="C127" s="52"/>
      <c r="D127" s="52"/>
      <c r="E127" s="50" t="n">
        <f aca="false">D127+C127+B127</f>
        <v>0</v>
      </c>
      <c r="F127" s="52"/>
      <c r="G127" s="52"/>
      <c r="H127" s="51" t="n">
        <f aca="false">G127+F127+E127</f>
        <v>0</v>
      </c>
      <c r="I127" s="53"/>
      <c r="J127" s="31" t="n">
        <f aca="false">E127+I127</f>
        <v>0</v>
      </c>
      <c r="K127" s="55" t="n">
        <v>500</v>
      </c>
      <c r="L127" s="55" t="n">
        <f aca="false">J127+K127</f>
        <v>500</v>
      </c>
      <c r="M127" s="52"/>
      <c r="N127" s="51" t="n">
        <f aca="false">L127+M127</f>
        <v>500</v>
      </c>
      <c r="O127" s="55"/>
      <c r="P127" s="55" t="n">
        <f aca="false">N127+O127</f>
        <v>500</v>
      </c>
      <c r="Q127" s="55"/>
      <c r="R127" s="31" t="n">
        <f aca="false">P127+Q127</f>
        <v>500</v>
      </c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4"/>
      <c r="AM127" s="55" t="n">
        <f aca="false">R127+AL127</f>
        <v>500</v>
      </c>
      <c r="AN127" s="54"/>
      <c r="AO127" s="55" t="n">
        <f aca="false">AM127+AN127</f>
        <v>500</v>
      </c>
      <c r="AP127" s="54"/>
      <c r="AQ127" s="55" t="n">
        <f aca="false">AO127+AP127</f>
        <v>500</v>
      </c>
      <c r="AR127" s="54"/>
      <c r="AS127" s="54"/>
      <c r="AT127" s="55" t="n">
        <f aca="false">AQ127+AR127</f>
        <v>500</v>
      </c>
      <c r="AU127" s="50"/>
      <c r="AV127" s="51" t="n">
        <f aca="false">AT127+AU127</f>
        <v>500</v>
      </c>
      <c r="AW127" s="50"/>
      <c r="AX127" s="51"/>
      <c r="AY127" s="50"/>
      <c r="AZ127" s="51"/>
      <c r="BA127" s="50"/>
      <c r="BB127" s="51"/>
      <c r="BC127" s="79"/>
      <c r="BD127" s="55" t="n">
        <f aca="false">BB127+BC127</f>
        <v>0</v>
      </c>
      <c r="BE127" s="79"/>
      <c r="BF127" s="55" t="n">
        <f aca="false">BD127+BE127</f>
        <v>0</v>
      </c>
      <c r="BG127" s="79"/>
      <c r="BH127" s="55" t="n">
        <f aca="false">BF127+BG127</f>
        <v>0</v>
      </c>
      <c r="BI127" s="79"/>
      <c r="BJ127" s="55" t="n">
        <f aca="false">BH127+BI127</f>
        <v>0</v>
      </c>
    </row>
    <row r="128" s="58" customFormat="true" ht="20.25" hidden="true" customHeight="true" outlineLevel="0" collapsed="false">
      <c r="A128" s="90" t="s">
        <v>139</v>
      </c>
      <c r="B128" s="50" t="n">
        <v>200</v>
      </c>
      <c r="C128" s="52"/>
      <c r="D128" s="52"/>
      <c r="E128" s="50" t="e">
        <f aca="false">SUM(#REF!)</f>
        <v>#REF!</v>
      </c>
      <c r="F128" s="52"/>
      <c r="G128" s="52"/>
      <c r="H128" s="51" t="e">
        <f aca="false">G128+F128+E128</f>
        <v>#REF!</v>
      </c>
      <c r="I128" s="53"/>
      <c r="J128" s="31" t="e">
        <f aca="false">E128+I128</f>
        <v>#REF!</v>
      </c>
      <c r="K128" s="55"/>
      <c r="L128" s="55" t="e">
        <f aca="false">J128+K128</f>
        <v>#REF!</v>
      </c>
      <c r="M128" s="52"/>
      <c r="N128" s="51" t="e">
        <f aca="false">L128+M128</f>
        <v>#REF!</v>
      </c>
      <c r="O128" s="55"/>
      <c r="P128" s="55" t="e">
        <f aca="false">N128+O128</f>
        <v>#REF!</v>
      </c>
      <c r="Q128" s="55"/>
      <c r="R128" s="31" t="e">
        <f aca="false">P128+Q128</f>
        <v>#REF!</v>
      </c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4"/>
      <c r="AM128" s="55" t="e">
        <f aca="false">R128+AL128</f>
        <v>#REF!</v>
      </c>
      <c r="AN128" s="54"/>
      <c r="AO128" s="55" t="e">
        <f aca="false">AM128+AN128</f>
        <v>#REF!</v>
      </c>
      <c r="AP128" s="54"/>
      <c r="AQ128" s="55" t="e">
        <f aca="false">AO128+AP128</f>
        <v>#REF!</v>
      </c>
      <c r="AR128" s="54"/>
      <c r="AS128" s="54"/>
      <c r="AT128" s="55" t="e">
        <f aca="false">AQ128+AR128</f>
        <v>#REF!</v>
      </c>
      <c r="AU128" s="50"/>
      <c r="AV128" s="51" t="e">
        <f aca="false">AT128+AU128</f>
        <v>#REF!</v>
      </c>
      <c r="AW128" s="50"/>
      <c r="AX128" s="51"/>
      <c r="AY128" s="50"/>
      <c r="AZ128" s="51"/>
      <c r="BA128" s="50"/>
      <c r="BB128" s="51"/>
      <c r="BC128" s="79"/>
      <c r="BD128" s="55" t="n">
        <f aca="false">BB128+BC128</f>
        <v>0</v>
      </c>
      <c r="BE128" s="79"/>
      <c r="BF128" s="55" t="n">
        <f aca="false">BD128+BE128</f>
        <v>0</v>
      </c>
      <c r="BG128" s="79"/>
      <c r="BH128" s="55" t="n">
        <f aca="false">BF128+BG128</f>
        <v>0</v>
      </c>
      <c r="BI128" s="79"/>
      <c r="BJ128" s="55" t="n">
        <f aca="false">BH128+BI128</f>
        <v>0</v>
      </c>
    </row>
    <row r="129" s="48" customFormat="true" ht="20.25" hidden="true" customHeight="true" outlineLevel="0" collapsed="false">
      <c r="A129" s="121" t="s">
        <v>140</v>
      </c>
      <c r="B129" s="40" t="n">
        <f aca="false">SUM(B130)</f>
        <v>1200</v>
      </c>
      <c r="C129" s="41" t="n">
        <f aca="false">C130</f>
        <v>0</v>
      </c>
      <c r="D129" s="41" t="n">
        <f aca="false">D130</f>
        <v>0</v>
      </c>
      <c r="E129" s="40" t="n">
        <f aca="false">D129+C129+B129</f>
        <v>1200</v>
      </c>
      <c r="F129" s="41" t="n">
        <f aca="false">F130</f>
        <v>0</v>
      </c>
      <c r="G129" s="41" t="n">
        <f aca="false">G130</f>
        <v>0</v>
      </c>
      <c r="H129" s="41" t="n">
        <f aca="false">G129+F129+E129</f>
        <v>1200</v>
      </c>
      <c r="I129" s="53"/>
      <c r="J129" s="42" t="n">
        <f aca="false">E129+I129</f>
        <v>1200</v>
      </c>
      <c r="K129" s="44" t="n">
        <f aca="false">K130</f>
        <v>-1200</v>
      </c>
      <c r="L129" s="44" t="n">
        <f aca="false">J129+K129</f>
        <v>0</v>
      </c>
      <c r="M129" s="45"/>
      <c r="N129" s="41" t="n">
        <f aca="false">L129+M129</f>
        <v>0</v>
      </c>
      <c r="O129" s="44"/>
      <c r="P129" s="44" t="n">
        <f aca="false">N129+O129</f>
        <v>0</v>
      </c>
      <c r="Q129" s="44"/>
      <c r="R129" s="42" t="n">
        <f aca="false">P129+Q129</f>
        <v>0</v>
      </c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3"/>
      <c r="AM129" s="44" t="n">
        <f aca="false">R129+AL129</f>
        <v>0</v>
      </c>
      <c r="AN129" s="43"/>
      <c r="AO129" s="44" t="n">
        <f aca="false">AM129+AN129</f>
        <v>0</v>
      </c>
      <c r="AP129" s="43"/>
      <c r="AQ129" s="44" t="n">
        <f aca="false">AO129+AP129</f>
        <v>0</v>
      </c>
      <c r="AR129" s="43"/>
      <c r="AS129" s="43"/>
      <c r="AT129" s="44" t="n">
        <f aca="false">AQ129+AR129</f>
        <v>0</v>
      </c>
      <c r="AU129" s="40"/>
      <c r="AV129" s="41" t="n">
        <f aca="false">AT129+AU129</f>
        <v>0</v>
      </c>
      <c r="AW129" s="40"/>
      <c r="AX129" s="41"/>
      <c r="AY129" s="40"/>
      <c r="AZ129" s="41"/>
      <c r="BA129" s="40"/>
      <c r="BB129" s="41"/>
      <c r="BC129" s="88"/>
      <c r="BD129" s="44" t="n">
        <f aca="false">BB129+BC129</f>
        <v>0</v>
      </c>
      <c r="BE129" s="88"/>
      <c r="BF129" s="44" t="n">
        <f aca="false">BD129+BE129</f>
        <v>0</v>
      </c>
      <c r="BG129" s="88"/>
      <c r="BH129" s="44" t="n">
        <f aca="false">BF129+BG129</f>
        <v>0</v>
      </c>
      <c r="BI129" s="88"/>
      <c r="BJ129" s="44" t="n">
        <f aca="false">BH129+BI129</f>
        <v>0</v>
      </c>
    </row>
    <row r="130" s="106" customFormat="true" ht="20.25" hidden="true" customHeight="true" outlineLevel="0" collapsed="false">
      <c r="A130" s="112" t="s">
        <v>141</v>
      </c>
      <c r="B130" s="97" t="n">
        <f aca="false">SUM(B133)</f>
        <v>1200</v>
      </c>
      <c r="C130" s="98" t="n">
        <f aca="false">C131+C132+C134+C137+C133</f>
        <v>0</v>
      </c>
      <c r="D130" s="98" t="n">
        <f aca="false">D131+D132+D134+D137+D133</f>
        <v>0</v>
      </c>
      <c r="E130" s="97" t="n">
        <f aca="false">D130+C130+B130</f>
        <v>1200</v>
      </c>
      <c r="F130" s="98" t="n">
        <f aca="false">F131+F132+F134+F137+F133</f>
        <v>0</v>
      </c>
      <c r="G130" s="98" t="n">
        <f aca="false">G131+G132+G134+G137+G133</f>
        <v>0</v>
      </c>
      <c r="H130" s="98" t="n">
        <f aca="false">G130+F130+E130</f>
        <v>1200</v>
      </c>
      <c r="I130" s="76"/>
      <c r="J130" s="99" t="n">
        <f aca="false">E130+I130</f>
        <v>1200</v>
      </c>
      <c r="K130" s="101" t="n">
        <f aca="false">K133</f>
        <v>-1200</v>
      </c>
      <c r="L130" s="101" t="n">
        <f aca="false">J130+K130</f>
        <v>0</v>
      </c>
      <c r="M130" s="102"/>
      <c r="N130" s="41" t="n">
        <f aca="false">L130+M130</f>
        <v>0</v>
      </c>
      <c r="O130" s="101"/>
      <c r="P130" s="101" t="n">
        <f aca="false">N130+O130</f>
        <v>0</v>
      </c>
      <c r="Q130" s="101"/>
      <c r="R130" s="99" t="n">
        <f aca="false">P130+Q130</f>
        <v>0</v>
      </c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0"/>
      <c r="AM130" s="101" t="n">
        <f aca="false">R130+AL130</f>
        <v>0</v>
      </c>
      <c r="AN130" s="100"/>
      <c r="AO130" s="101" t="n">
        <f aca="false">AM130+AN130</f>
        <v>0</v>
      </c>
      <c r="AP130" s="100"/>
      <c r="AQ130" s="101" t="n">
        <f aca="false">AO130+AP130</f>
        <v>0</v>
      </c>
      <c r="AR130" s="100"/>
      <c r="AS130" s="100"/>
      <c r="AT130" s="101" t="n">
        <f aca="false">AQ130+AR130</f>
        <v>0</v>
      </c>
      <c r="AU130" s="97"/>
      <c r="AV130" s="98" t="n">
        <f aca="false">AT130+AU130</f>
        <v>0</v>
      </c>
      <c r="AW130" s="97"/>
      <c r="AX130" s="98"/>
      <c r="AY130" s="97"/>
      <c r="AZ130" s="98"/>
      <c r="BA130" s="97"/>
      <c r="BB130" s="98"/>
      <c r="BC130" s="120"/>
      <c r="BD130" s="101" t="n">
        <f aca="false">BB130+BC130</f>
        <v>0</v>
      </c>
      <c r="BE130" s="120"/>
      <c r="BF130" s="101" t="n">
        <f aca="false">BD130+BE130</f>
        <v>0</v>
      </c>
      <c r="BG130" s="120"/>
      <c r="BH130" s="101" t="n">
        <f aca="false">BF130+BG130</f>
        <v>0</v>
      </c>
      <c r="BI130" s="120"/>
      <c r="BJ130" s="101" t="n">
        <f aca="false">BH130+BI130</f>
        <v>0</v>
      </c>
    </row>
    <row r="131" s="58" customFormat="true" ht="20.25" hidden="true" customHeight="true" outlineLevel="0" collapsed="false">
      <c r="A131" s="80" t="s">
        <v>142</v>
      </c>
      <c r="B131" s="50" t="n">
        <v>0</v>
      </c>
      <c r="C131" s="52"/>
      <c r="D131" s="52"/>
      <c r="E131" s="50" t="n">
        <f aca="false">D131+C131+B131</f>
        <v>0</v>
      </c>
      <c r="F131" s="52"/>
      <c r="G131" s="52"/>
      <c r="H131" s="51" t="n">
        <f aca="false">G131+F131+E131</f>
        <v>0</v>
      </c>
      <c r="I131" s="53"/>
      <c r="J131" s="31" t="n">
        <f aca="false">E131+I131</f>
        <v>0</v>
      </c>
      <c r="K131" s="55"/>
      <c r="L131" s="55" t="n">
        <f aca="false">J131+K131</f>
        <v>0</v>
      </c>
      <c r="M131" s="52"/>
      <c r="N131" s="41" t="n">
        <f aca="false">L131+M131</f>
        <v>0</v>
      </c>
      <c r="O131" s="55"/>
      <c r="P131" s="55" t="n">
        <f aca="false">N131+O131</f>
        <v>0</v>
      </c>
      <c r="Q131" s="55"/>
      <c r="R131" s="31" t="n">
        <f aca="false">P131+Q131</f>
        <v>0</v>
      </c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4"/>
      <c r="AM131" s="55" t="n">
        <f aca="false">R131+AL131</f>
        <v>0</v>
      </c>
      <c r="AN131" s="54"/>
      <c r="AO131" s="55" t="n">
        <f aca="false">AM131+AN131</f>
        <v>0</v>
      </c>
      <c r="AP131" s="54"/>
      <c r="AQ131" s="55" t="n">
        <f aca="false">AO131+AP131</f>
        <v>0</v>
      </c>
      <c r="AR131" s="54"/>
      <c r="AS131" s="54"/>
      <c r="AT131" s="55" t="n">
        <f aca="false">AQ131+AR131</f>
        <v>0</v>
      </c>
      <c r="AU131" s="50"/>
      <c r="AV131" s="51" t="n">
        <f aca="false">AT131+AU131</f>
        <v>0</v>
      </c>
      <c r="AW131" s="50"/>
      <c r="AX131" s="51"/>
      <c r="AY131" s="50"/>
      <c r="AZ131" s="51"/>
      <c r="BA131" s="50"/>
      <c r="BB131" s="51"/>
      <c r="BC131" s="79"/>
      <c r="BD131" s="55" t="n">
        <f aca="false">BB131+BC131</f>
        <v>0</v>
      </c>
      <c r="BE131" s="79"/>
      <c r="BF131" s="55" t="n">
        <f aca="false">BD131+BE131</f>
        <v>0</v>
      </c>
      <c r="BG131" s="79"/>
      <c r="BH131" s="55" t="n">
        <f aca="false">BF131+BG131</f>
        <v>0</v>
      </c>
      <c r="BI131" s="79"/>
      <c r="BJ131" s="55" t="n">
        <f aca="false">BH131+BI131</f>
        <v>0</v>
      </c>
    </row>
    <row r="132" s="58" customFormat="true" ht="20.25" hidden="true" customHeight="true" outlineLevel="0" collapsed="false">
      <c r="A132" s="80" t="s">
        <v>143</v>
      </c>
      <c r="B132" s="50" t="n">
        <v>0</v>
      </c>
      <c r="C132" s="52"/>
      <c r="D132" s="52"/>
      <c r="E132" s="50" t="n">
        <f aca="false">D132+C132+B132</f>
        <v>0</v>
      </c>
      <c r="F132" s="52"/>
      <c r="G132" s="52"/>
      <c r="H132" s="51" t="n">
        <f aca="false">G132+F132+E132</f>
        <v>0</v>
      </c>
      <c r="I132" s="53"/>
      <c r="J132" s="31" t="n">
        <f aca="false">E132+I132</f>
        <v>0</v>
      </c>
      <c r="K132" s="55"/>
      <c r="L132" s="55" t="n">
        <f aca="false">J132+K132</f>
        <v>0</v>
      </c>
      <c r="M132" s="52"/>
      <c r="N132" s="41" t="n">
        <f aca="false">L132+M132</f>
        <v>0</v>
      </c>
      <c r="O132" s="55"/>
      <c r="P132" s="55" t="n">
        <f aca="false">N132+O132</f>
        <v>0</v>
      </c>
      <c r="Q132" s="55"/>
      <c r="R132" s="31" t="n">
        <f aca="false">P132+Q132</f>
        <v>0</v>
      </c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4"/>
      <c r="AM132" s="55" t="n">
        <f aca="false">R132+AL132</f>
        <v>0</v>
      </c>
      <c r="AN132" s="54"/>
      <c r="AO132" s="55" t="n">
        <f aca="false">AM132+AN132</f>
        <v>0</v>
      </c>
      <c r="AP132" s="54"/>
      <c r="AQ132" s="55" t="n">
        <f aca="false">AO132+AP132</f>
        <v>0</v>
      </c>
      <c r="AR132" s="54"/>
      <c r="AS132" s="54"/>
      <c r="AT132" s="55" t="n">
        <f aca="false">AQ132+AR132</f>
        <v>0</v>
      </c>
      <c r="AU132" s="50"/>
      <c r="AV132" s="51" t="n">
        <f aca="false">AT132+AU132</f>
        <v>0</v>
      </c>
      <c r="AW132" s="50"/>
      <c r="AX132" s="51"/>
      <c r="AY132" s="50"/>
      <c r="AZ132" s="51"/>
      <c r="BA132" s="50"/>
      <c r="BB132" s="51"/>
      <c r="BC132" s="79"/>
      <c r="BD132" s="55" t="n">
        <f aca="false">BB132+BC132</f>
        <v>0</v>
      </c>
      <c r="BE132" s="79"/>
      <c r="BF132" s="55" t="n">
        <f aca="false">BD132+BE132</f>
        <v>0</v>
      </c>
      <c r="BG132" s="79"/>
      <c r="BH132" s="55" t="n">
        <f aca="false">BF132+BG132</f>
        <v>0</v>
      </c>
      <c r="BI132" s="79"/>
      <c r="BJ132" s="55" t="n">
        <f aca="false">BH132+BI132</f>
        <v>0</v>
      </c>
    </row>
    <row r="133" s="58" customFormat="true" ht="20.25" hidden="true" customHeight="true" outlineLevel="0" collapsed="false">
      <c r="A133" s="80" t="s">
        <v>144</v>
      </c>
      <c r="B133" s="50" t="n">
        <v>1200</v>
      </c>
      <c r="C133" s="52"/>
      <c r="D133" s="52"/>
      <c r="E133" s="50" t="n">
        <f aca="false">D133+C133+B133</f>
        <v>1200</v>
      </c>
      <c r="F133" s="52"/>
      <c r="G133" s="52"/>
      <c r="H133" s="51" t="n">
        <f aca="false">G133+F133+E133</f>
        <v>1200</v>
      </c>
      <c r="I133" s="53"/>
      <c r="J133" s="31" t="n">
        <f aca="false">E133+I133</f>
        <v>1200</v>
      </c>
      <c r="K133" s="55" t="n">
        <v>-1200</v>
      </c>
      <c r="L133" s="55" t="n">
        <f aca="false">J133+K133</f>
        <v>0</v>
      </c>
      <c r="M133" s="52"/>
      <c r="N133" s="41" t="n">
        <f aca="false">L133+M133</f>
        <v>0</v>
      </c>
      <c r="O133" s="55"/>
      <c r="P133" s="55" t="n">
        <f aca="false">N133+O133</f>
        <v>0</v>
      </c>
      <c r="Q133" s="55"/>
      <c r="R133" s="31" t="n">
        <f aca="false">P133+Q133</f>
        <v>0</v>
      </c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4"/>
      <c r="AM133" s="55" t="n">
        <f aca="false">R133+AL133</f>
        <v>0</v>
      </c>
      <c r="AN133" s="54"/>
      <c r="AO133" s="55" t="n">
        <f aca="false">AM133+AN133</f>
        <v>0</v>
      </c>
      <c r="AP133" s="54"/>
      <c r="AQ133" s="55" t="n">
        <f aca="false">AO133+AP133</f>
        <v>0</v>
      </c>
      <c r="AR133" s="54"/>
      <c r="AS133" s="54"/>
      <c r="AT133" s="55" t="n">
        <f aca="false">AQ133+AR133</f>
        <v>0</v>
      </c>
      <c r="AU133" s="50"/>
      <c r="AV133" s="51" t="n">
        <f aca="false">AT133+AU133</f>
        <v>0</v>
      </c>
      <c r="AW133" s="50"/>
      <c r="AX133" s="51"/>
      <c r="AY133" s="50"/>
      <c r="AZ133" s="51"/>
      <c r="BA133" s="50"/>
      <c r="BB133" s="51"/>
      <c r="BC133" s="79"/>
      <c r="BD133" s="55" t="n">
        <f aca="false">BB133+BC133</f>
        <v>0</v>
      </c>
      <c r="BE133" s="79"/>
      <c r="BF133" s="55" t="n">
        <f aca="false">BD133+BE133</f>
        <v>0</v>
      </c>
      <c r="BG133" s="79"/>
      <c r="BH133" s="55" t="n">
        <f aca="false">BF133+BG133</f>
        <v>0</v>
      </c>
      <c r="BI133" s="79"/>
      <c r="BJ133" s="55" t="n">
        <f aca="false">BH133+BI133</f>
        <v>0</v>
      </c>
    </row>
    <row r="134" s="58" customFormat="true" ht="20.25" hidden="true" customHeight="true" outlineLevel="0" collapsed="false">
      <c r="A134" s="90" t="s">
        <v>145</v>
      </c>
      <c r="B134" s="50" t="n">
        <v>0</v>
      </c>
      <c r="C134" s="52"/>
      <c r="D134" s="52"/>
      <c r="E134" s="50" t="n">
        <f aca="false">D134+C134+B134</f>
        <v>0</v>
      </c>
      <c r="F134" s="52"/>
      <c r="G134" s="52"/>
      <c r="H134" s="51" t="n">
        <f aca="false">G134+F134+E134</f>
        <v>0</v>
      </c>
      <c r="I134" s="53"/>
      <c r="J134" s="31" t="n">
        <f aca="false">E134+I134</f>
        <v>0</v>
      </c>
      <c r="K134" s="54"/>
      <c r="L134" s="55" t="n">
        <f aca="false">J134+K134</f>
        <v>0</v>
      </c>
      <c r="M134" s="52"/>
      <c r="N134" s="41" t="n">
        <f aca="false">L134+M134</f>
        <v>0</v>
      </c>
      <c r="O134" s="55"/>
      <c r="P134" s="55" t="n">
        <f aca="false">N134+O134</f>
        <v>0</v>
      </c>
      <c r="Q134" s="55"/>
      <c r="R134" s="31" t="n">
        <f aca="false">P134+Q134</f>
        <v>0</v>
      </c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4"/>
      <c r="AM134" s="55" t="n">
        <f aca="false">R134+AL134</f>
        <v>0</v>
      </c>
      <c r="AN134" s="54"/>
      <c r="AO134" s="55" t="n">
        <f aca="false">AM134+AN134</f>
        <v>0</v>
      </c>
      <c r="AP134" s="54"/>
      <c r="AQ134" s="55" t="n">
        <f aca="false">AO134+AP134</f>
        <v>0</v>
      </c>
      <c r="AR134" s="54"/>
      <c r="AS134" s="54"/>
      <c r="AT134" s="55" t="n">
        <f aca="false">AQ134+AR134</f>
        <v>0</v>
      </c>
      <c r="AU134" s="50"/>
      <c r="AV134" s="51" t="n">
        <f aca="false">AT134+AU134</f>
        <v>0</v>
      </c>
      <c r="AW134" s="50"/>
      <c r="AX134" s="51"/>
      <c r="AY134" s="50"/>
      <c r="AZ134" s="51"/>
      <c r="BA134" s="50"/>
      <c r="BB134" s="51"/>
      <c r="BC134" s="79"/>
      <c r="BD134" s="55" t="n">
        <f aca="false">BB134+BC134</f>
        <v>0</v>
      </c>
      <c r="BE134" s="79"/>
      <c r="BF134" s="55" t="n">
        <f aca="false">BD134+BE134</f>
        <v>0</v>
      </c>
      <c r="BG134" s="79"/>
      <c r="BH134" s="55" t="n">
        <f aca="false">BF134+BG134</f>
        <v>0</v>
      </c>
      <c r="BI134" s="79"/>
      <c r="BJ134" s="55" t="n">
        <f aca="false">BH134+BI134</f>
        <v>0</v>
      </c>
    </row>
    <row r="135" s="58" customFormat="true" ht="20.25" hidden="true" customHeight="true" outlineLevel="0" collapsed="false">
      <c r="A135" s="90" t="s">
        <v>146</v>
      </c>
      <c r="B135" s="50" t="e">
        <f aca="false">#REF!+#REF!+#REF!</f>
        <v>#VALUE!</v>
      </c>
      <c r="C135" s="52"/>
      <c r="D135" s="52"/>
      <c r="E135" s="50" t="e">
        <f aca="false">D135+C135+B135</f>
        <v>#VALUE!</v>
      </c>
      <c r="F135" s="52"/>
      <c r="G135" s="52"/>
      <c r="H135" s="51" t="e">
        <f aca="false">G135+F135+E135</f>
        <v>#VALUE!</v>
      </c>
      <c r="I135" s="53"/>
      <c r="J135" s="31" t="e">
        <f aca="false">E135+I135</f>
        <v>#VALUE!</v>
      </c>
      <c r="K135" s="54"/>
      <c r="L135" s="55" t="e">
        <f aca="false">J135+K135</f>
        <v>#VALUE!</v>
      </c>
      <c r="M135" s="52"/>
      <c r="N135" s="41" t="e">
        <f aca="false">L135+M135</f>
        <v>#VALUE!</v>
      </c>
      <c r="O135" s="55"/>
      <c r="P135" s="55" t="e">
        <f aca="false">N135+O135</f>
        <v>#VALUE!</v>
      </c>
      <c r="Q135" s="55"/>
      <c r="R135" s="31" t="e">
        <f aca="false">P135+Q135</f>
        <v>#VALUE!</v>
      </c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4"/>
      <c r="AM135" s="55" t="e">
        <f aca="false">R135+AL135</f>
        <v>#VALUE!</v>
      </c>
      <c r="AN135" s="54"/>
      <c r="AO135" s="55" t="e">
        <f aca="false">AM135+AN135</f>
        <v>#VALUE!</v>
      </c>
      <c r="AP135" s="54"/>
      <c r="AQ135" s="55" t="e">
        <f aca="false">AO135+AP135</f>
        <v>#VALUE!</v>
      </c>
      <c r="AR135" s="54"/>
      <c r="AS135" s="54"/>
      <c r="AT135" s="55" t="e">
        <f aca="false">AQ135+AR135</f>
        <v>#VALUE!</v>
      </c>
      <c r="AU135" s="50"/>
      <c r="AV135" s="51" t="e">
        <f aca="false">AT135+AU135</f>
        <v>#VALUE!</v>
      </c>
      <c r="AW135" s="50"/>
      <c r="AX135" s="51"/>
      <c r="AY135" s="50"/>
      <c r="AZ135" s="51"/>
      <c r="BA135" s="50"/>
      <c r="BB135" s="51"/>
      <c r="BC135" s="79"/>
      <c r="BD135" s="55" t="n">
        <f aca="false">BB135+BC135</f>
        <v>0</v>
      </c>
      <c r="BE135" s="79"/>
      <c r="BF135" s="55" t="n">
        <f aca="false">BD135+BE135</f>
        <v>0</v>
      </c>
      <c r="BG135" s="79"/>
      <c r="BH135" s="55" t="n">
        <f aca="false">BF135+BG135</f>
        <v>0</v>
      </c>
      <c r="BI135" s="79"/>
      <c r="BJ135" s="55" t="n">
        <f aca="false">BH135+BI135</f>
        <v>0</v>
      </c>
    </row>
    <row r="136" s="58" customFormat="true" ht="20.25" hidden="true" customHeight="true" outlineLevel="0" collapsed="false">
      <c r="A136" s="90" t="s">
        <v>147</v>
      </c>
      <c r="B136" s="50" t="e">
        <f aca="false">#REF!+#REF!+#REF!</f>
        <v>#VALUE!</v>
      </c>
      <c r="C136" s="52"/>
      <c r="D136" s="52"/>
      <c r="E136" s="50" t="e">
        <f aca="false">D136+C136+B136</f>
        <v>#VALUE!</v>
      </c>
      <c r="F136" s="52"/>
      <c r="G136" s="52"/>
      <c r="H136" s="51" t="e">
        <f aca="false">G136+F136+E136</f>
        <v>#VALUE!</v>
      </c>
      <c r="I136" s="53"/>
      <c r="J136" s="31" t="e">
        <f aca="false">E136+I136</f>
        <v>#VALUE!</v>
      </c>
      <c r="K136" s="54"/>
      <c r="L136" s="55" t="e">
        <f aca="false">J136+K136</f>
        <v>#VALUE!</v>
      </c>
      <c r="M136" s="52"/>
      <c r="N136" s="41" t="e">
        <f aca="false">L136+M136</f>
        <v>#VALUE!</v>
      </c>
      <c r="O136" s="55"/>
      <c r="P136" s="55" t="e">
        <f aca="false">N136+O136</f>
        <v>#VALUE!</v>
      </c>
      <c r="Q136" s="55"/>
      <c r="R136" s="31" t="e">
        <f aca="false">P136+Q136</f>
        <v>#VALUE!</v>
      </c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4"/>
      <c r="AM136" s="55" t="e">
        <f aca="false">R136+AL136</f>
        <v>#VALUE!</v>
      </c>
      <c r="AN136" s="54"/>
      <c r="AO136" s="55" t="e">
        <f aca="false">AM136+AN136</f>
        <v>#VALUE!</v>
      </c>
      <c r="AP136" s="54"/>
      <c r="AQ136" s="55" t="e">
        <f aca="false">AO136+AP136</f>
        <v>#VALUE!</v>
      </c>
      <c r="AR136" s="54"/>
      <c r="AS136" s="54"/>
      <c r="AT136" s="55" t="e">
        <f aca="false">AQ136+AR136</f>
        <v>#VALUE!</v>
      </c>
      <c r="AU136" s="50"/>
      <c r="AV136" s="51" t="e">
        <f aca="false">AT136+AU136</f>
        <v>#VALUE!</v>
      </c>
      <c r="AW136" s="50"/>
      <c r="AX136" s="51"/>
      <c r="AY136" s="50"/>
      <c r="AZ136" s="51"/>
      <c r="BA136" s="50"/>
      <c r="BB136" s="51"/>
      <c r="BC136" s="79"/>
      <c r="BD136" s="55" t="n">
        <f aca="false">BB136+BC136</f>
        <v>0</v>
      </c>
      <c r="BE136" s="79"/>
      <c r="BF136" s="55" t="n">
        <f aca="false">BD136+BE136</f>
        <v>0</v>
      </c>
      <c r="BG136" s="79"/>
      <c r="BH136" s="55" t="n">
        <f aca="false">BF136+BG136</f>
        <v>0</v>
      </c>
      <c r="BI136" s="79"/>
      <c r="BJ136" s="55" t="n">
        <f aca="false">BH136+BI136</f>
        <v>0</v>
      </c>
    </row>
    <row r="137" s="58" customFormat="true" ht="18" hidden="true" customHeight="false" outlineLevel="0" collapsed="false">
      <c r="A137" s="110"/>
      <c r="B137" s="50"/>
      <c r="C137" s="52"/>
      <c r="D137" s="52"/>
      <c r="E137" s="50"/>
      <c r="F137" s="52"/>
      <c r="G137" s="52"/>
      <c r="H137" s="51"/>
      <c r="I137" s="53"/>
      <c r="J137" s="31" t="n">
        <f aca="false">E137+I137</f>
        <v>0</v>
      </c>
      <c r="K137" s="54"/>
      <c r="L137" s="55" t="n">
        <f aca="false">J137+K137</f>
        <v>0</v>
      </c>
      <c r="M137" s="52"/>
      <c r="N137" s="41" t="n">
        <f aca="false">L137+M137</f>
        <v>0</v>
      </c>
      <c r="O137" s="55"/>
      <c r="P137" s="55" t="n">
        <f aca="false">N137+O137</f>
        <v>0</v>
      </c>
      <c r="Q137" s="55"/>
      <c r="R137" s="31" t="n">
        <f aca="false">P137+Q137</f>
        <v>0</v>
      </c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4"/>
      <c r="AM137" s="55" t="n">
        <f aca="false">R137+AL137</f>
        <v>0</v>
      </c>
      <c r="AN137" s="54"/>
      <c r="AO137" s="55" t="n">
        <f aca="false">AM137+AN137</f>
        <v>0</v>
      </c>
      <c r="AP137" s="54"/>
      <c r="AQ137" s="55" t="n">
        <f aca="false">AO137+AP137</f>
        <v>0</v>
      </c>
      <c r="AR137" s="54"/>
      <c r="AS137" s="54"/>
      <c r="AT137" s="55" t="n">
        <f aca="false">AQ137+AR137</f>
        <v>0</v>
      </c>
      <c r="AU137" s="50"/>
      <c r="AV137" s="51" t="n">
        <f aca="false">AT137+AU137</f>
        <v>0</v>
      </c>
      <c r="AW137" s="50"/>
      <c r="AX137" s="51"/>
      <c r="AY137" s="50"/>
      <c r="AZ137" s="51"/>
      <c r="BA137" s="50"/>
      <c r="BB137" s="51"/>
      <c r="BC137" s="79"/>
      <c r="BD137" s="55" t="n">
        <f aca="false">BB137+BC137</f>
        <v>0</v>
      </c>
      <c r="BE137" s="79"/>
      <c r="BF137" s="55" t="n">
        <f aca="false">BD137+BE137</f>
        <v>0</v>
      </c>
      <c r="BG137" s="79"/>
      <c r="BH137" s="55" t="n">
        <f aca="false">BF137+BG137</f>
        <v>0</v>
      </c>
      <c r="BI137" s="79"/>
      <c r="BJ137" s="55" t="n">
        <f aca="false">BH137+BI137</f>
        <v>0</v>
      </c>
    </row>
    <row r="138" s="48" customFormat="true" ht="19.5" hidden="false" customHeight="true" outlineLevel="0" collapsed="false">
      <c r="A138" s="121" t="s">
        <v>148</v>
      </c>
      <c r="B138" s="40" t="n">
        <f aca="false">SUM(B139)</f>
        <v>2293.1</v>
      </c>
      <c r="C138" s="41" t="n">
        <f aca="false">C139</f>
        <v>-406.5</v>
      </c>
      <c r="D138" s="41" t="n">
        <f aca="false">D139</f>
        <v>0</v>
      </c>
      <c r="E138" s="40" t="n">
        <f aca="false">D138+C138+B138</f>
        <v>1886.6</v>
      </c>
      <c r="F138" s="41" t="n">
        <f aca="false">F139</f>
        <v>-406.5</v>
      </c>
      <c r="G138" s="41" t="n">
        <f aca="false">G139</f>
        <v>0</v>
      </c>
      <c r="H138" s="41" t="n">
        <f aca="false">G138+F138+E138</f>
        <v>1480.1</v>
      </c>
      <c r="I138" s="53"/>
      <c r="J138" s="42" t="n">
        <f aca="false">E138+I138</f>
        <v>1886.6</v>
      </c>
      <c r="K138" s="43"/>
      <c r="L138" s="44" t="n">
        <f aca="false">J138+K138</f>
        <v>1886.6</v>
      </c>
      <c r="M138" s="45"/>
      <c r="N138" s="41" t="n">
        <f aca="false">L138+M138</f>
        <v>1886.6</v>
      </c>
      <c r="O138" s="44"/>
      <c r="P138" s="44" t="n">
        <f aca="false">N138+O138</f>
        <v>1886.6</v>
      </c>
      <c r="Q138" s="44" t="n">
        <f aca="false">SUM(Q139)</f>
        <v>0</v>
      </c>
      <c r="R138" s="42" t="n">
        <f aca="false">P138+Q138</f>
        <v>1886.6</v>
      </c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3" t="n">
        <f aca="false">AL139</f>
        <v>-99.7</v>
      </c>
      <c r="AM138" s="44" t="n">
        <f aca="false">R138+AL138</f>
        <v>1786.9</v>
      </c>
      <c r="AN138" s="43"/>
      <c r="AO138" s="44" t="n">
        <f aca="false">AM138+AN138</f>
        <v>1786.9</v>
      </c>
      <c r="AP138" s="43"/>
      <c r="AQ138" s="44" t="n">
        <f aca="false">AO138+AP138</f>
        <v>1786.9</v>
      </c>
      <c r="AR138" s="43"/>
      <c r="AS138" s="43"/>
      <c r="AT138" s="44" t="n">
        <f aca="false">AQ138+AR138</f>
        <v>1786.9</v>
      </c>
      <c r="AU138" s="40" t="n">
        <f aca="false">AU139</f>
        <v>98</v>
      </c>
      <c r="AV138" s="41" t="n">
        <f aca="false">AT138+AU138</f>
        <v>1884.9</v>
      </c>
      <c r="AW138" s="40" t="n">
        <f aca="false">AW139</f>
        <v>0</v>
      </c>
      <c r="AX138" s="41"/>
      <c r="AY138" s="40" t="n">
        <f aca="false">AY139</f>
        <v>0</v>
      </c>
      <c r="AZ138" s="41" t="n">
        <f aca="false">SUM(AZ139)</f>
        <v>3131.2</v>
      </c>
      <c r="BA138" s="40" t="n">
        <f aca="false">BA139</f>
        <v>0</v>
      </c>
      <c r="BB138" s="41" t="n">
        <f aca="false">SUM(BB139)</f>
        <v>3131.2</v>
      </c>
      <c r="BC138" s="88"/>
      <c r="BD138" s="44" t="n">
        <f aca="false">BB138+BC138</f>
        <v>3131.2</v>
      </c>
      <c r="BE138" s="88"/>
      <c r="BF138" s="44" t="n">
        <f aca="false">BD138+BE138</f>
        <v>3131.2</v>
      </c>
      <c r="BG138" s="88" t="n">
        <f aca="false">SUM(BG139)</f>
        <v>2100</v>
      </c>
      <c r="BH138" s="44" t="n">
        <f aca="false">BF138+BG138</f>
        <v>5231.2</v>
      </c>
      <c r="BI138" s="88" t="n">
        <f aca="false">SUM(BI139)</f>
        <v>0</v>
      </c>
      <c r="BJ138" s="44" t="n">
        <f aca="false">BH138+BI138</f>
        <v>5231.2</v>
      </c>
    </row>
    <row r="139" s="106" customFormat="true" ht="18.75" hidden="false" customHeight="false" outlineLevel="0" collapsed="false">
      <c r="A139" s="112" t="s">
        <v>149</v>
      </c>
      <c r="B139" s="97" t="n">
        <f aca="false">B142+B158</f>
        <v>2293.1</v>
      </c>
      <c r="C139" s="98" t="n">
        <f aca="false">C142+C158+C159+C160</f>
        <v>-406.5</v>
      </c>
      <c r="D139" s="98" t="n">
        <f aca="false">D142+D158+D159+D160</f>
        <v>0</v>
      </c>
      <c r="E139" s="97" t="n">
        <f aca="false">D139+C139+B139</f>
        <v>1886.6</v>
      </c>
      <c r="F139" s="98" t="n">
        <f aca="false">F142+F158+F159+F160</f>
        <v>-406.5</v>
      </c>
      <c r="G139" s="98" t="n">
        <f aca="false">G142+G158+G159+G160</f>
        <v>0</v>
      </c>
      <c r="H139" s="98" t="n">
        <f aca="false">G139+F139+E139</f>
        <v>1480.1</v>
      </c>
      <c r="I139" s="76"/>
      <c r="J139" s="99" t="n">
        <f aca="false">E139+I139</f>
        <v>1886.6</v>
      </c>
      <c r="K139" s="100"/>
      <c r="L139" s="101" t="n">
        <f aca="false">J139+K139</f>
        <v>1886.6</v>
      </c>
      <c r="M139" s="102"/>
      <c r="N139" s="98" t="n">
        <f aca="false">L139+M139</f>
        <v>1886.6</v>
      </c>
      <c r="O139" s="101"/>
      <c r="P139" s="101" t="n">
        <f aca="false">N139+O139</f>
        <v>1886.6</v>
      </c>
      <c r="Q139" s="101" t="n">
        <f aca="false">SUM(Q142+Q158)</f>
        <v>0</v>
      </c>
      <c r="R139" s="99" t="n">
        <f aca="false">P139+Q139</f>
        <v>1886.6</v>
      </c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0" t="n">
        <f aca="false">AL142+AL158</f>
        <v>-99.7</v>
      </c>
      <c r="AM139" s="101" t="n">
        <f aca="false">R139+AL139</f>
        <v>1786.9</v>
      </c>
      <c r="AN139" s="100"/>
      <c r="AO139" s="101" t="n">
        <f aca="false">AM139+AN139</f>
        <v>1786.9</v>
      </c>
      <c r="AP139" s="100"/>
      <c r="AQ139" s="101" t="n">
        <f aca="false">AO139+AP139</f>
        <v>1786.9</v>
      </c>
      <c r="AR139" s="100"/>
      <c r="AS139" s="100"/>
      <c r="AT139" s="101" t="n">
        <f aca="false">AQ139+AR139</f>
        <v>1786.9</v>
      </c>
      <c r="AU139" s="97" t="n">
        <f aca="false">AU141+AU142+AU158</f>
        <v>98</v>
      </c>
      <c r="AV139" s="98" t="n">
        <f aca="false">AT139+AU139</f>
        <v>1884.9</v>
      </c>
      <c r="AW139" s="97" t="n">
        <f aca="false">AW141+AW142+AW158</f>
        <v>0</v>
      </c>
      <c r="AX139" s="98"/>
      <c r="AY139" s="97" t="n">
        <f aca="false">AY141+AY142+AY158</f>
        <v>0</v>
      </c>
      <c r="AZ139" s="98" t="n">
        <f aca="false">SUM(AZ140+AZ160)</f>
        <v>3131.2</v>
      </c>
      <c r="BA139" s="97" t="n">
        <f aca="false">BA141+BA142+BA158</f>
        <v>0</v>
      </c>
      <c r="BB139" s="98" t="n">
        <f aca="false">SUM(BB140+BB160)</f>
        <v>3131.2</v>
      </c>
      <c r="BC139" s="120"/>
      <c r="BD139" s="101" t="n">
        <f aca="false">BB139+BC139</f>
        <v>3131.2</v>
      </c>
      <c r="BE139" s="120"/>
      <c r="BF139" s="101" t="n">
        <f aca="false">BD139+BE139</f>
        <v>3131.2</v>
      </c>
      <c r="BG139" s="120" t="n">
        <f aca="false">SUM(BG141+BG144)</f>
        <v>2100</v>
      </c>
      <c r="BH139" s="101" t="n">
        <f aca="false">BF139+BG139</f>
        <v>5231.2</v>
      </c>
      <c r="BI139" s="120" t="n">
        <f aca="false">SUM(BI141+BI144)</f>
        <v>0</v>
      </c>
      <c r="BJ139" s="101" t="n">
        <f aca="false">BH139+BI139</f>
        <v>5231.2</v>
      </c>
    </row>
    <row r="140" s="58" customFormat="true" ht="20.25" hidden="false" customHeight="true" outlineLevel="0" collapsed="false">
      <c r="A140" s="90" t="s">
        <v>150</v>
      </c>
      <c r="B140" s="50" t="e">
        <f aca="false">#REF!+#REF!+#REF!</f>
        <v>#VALUE!</v>
      </c>
      <c r="C140" s="52"/>
      <c r="D140" s="52"/>
      <c r="E140" s="50" t="e">
        <f aca="false">D140+C140+B140</f>
        <v>#VALUE!</v>
      </c>
      <c r="F140" s="52"/>
      <c r="G140" s="52"/>
      <c r="H140" s="51" t="e">
        <f aca="false">G140+F140+E140</f>
        <v>#VALUE!</v>
      </c>
      <c r="I140" s="53"/>
      <c r="J140" s="31" t="e">
        <f aca="false">E140+I140</f>
        <v>#VALUE!</v>
      </c>
      <c r="K140" s="54"/>
      <c r="L140" s="55" t="e">
        <f aca="false">J140+K140</f>
        <v>#VALUE!</v>
      </c>
      <c r="M140" s="52"/>
      <c r="N140" s="41" t="e">
        <f aca="false">L140+M140</f>
        <v>#VALUE!</v>
      </c>
      <c r="O140" s="55"/>
      <c r="P140" s="55" t="e">
        <f aca="false">N140+O140</f>
        <v>#VALUE!</v>
      </c>
      <c r="Q140" s="55"/>
      <c r="R140" s="31" t="e">
        <f aca="false">P140+Q140</f>
        <v>#VALUE!</v>
      </c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4"/>
      <c r="AM140" s="55" t="e">
        <f aca="false">R140+AL140</f>
        <v>#VALUE!</v>
      </c>
      <c r="AN140" s="54"/>
      <c r="AO140" s="55" t="e">
        <f aca="false">AM140+AN140</f>
        <v>#VALUE!</v>
      </c>
      <c r="AP140" s="54"/>
      <c r="AQ140" s="55" t="e">
        <f aca="false">AO140+AP140</f>
        <v>#VALUE!</v>
      </c>
      <c r="AR140" s="54"/>
      <c r="AS140" s="54"/>
      <c r="AT140" s="55" t="e">
        <f aca="false">AQ140+AR140</f>
        <v>#VALUE!</v>
      </c>
      <c r="AU140" s="50"/>
      <c r="AV140" s="98" t="e">
        <f aca="false">AT140+AU140</f>
        <v>#VALUE!</v>
      </c>
      <c r="AW140" s="50"/>
      <c r="AX140" s="98"/>
      <c r="AY140" s="50"/>
      <c r="AZ140" s="51" t="n">
        <v>720</v>
      </c>
      <c r="BA140" s="50"/>
      <c r="BB140" s="51" t="n">
        <v>720</v>
      </c>
      <c r="BC140" s="79"/>
      <c r="BD140" s="55" t="n">
        <f aca="false">BB140+BC140</f>
        <v>720</v>
      </c>
      <c r="BE140" s="79"/>
      <c r="BF140" s="55" t="n">
        <f aca="false">BD140+BE140</f>
        <v>720</v>
      </c>
      <c r="BG140" s="79"/>
      <c r="BH140" s="55" t="n">
        <f aca="false">BF140+BG140</f>
        <v>720</v>
      </c>
      <c r="BI140" s="79"/>
      <c r="BJ140" s="55" t="n">
        <f aca="false">BH140+BI140</f>
        <v>720</v>
      </c>
    </row>
    <row r="141" s="58" customFormat="true" ht="18" hidden="false" customHeight="false" outlineLevel="0" collapsed="false">
      <c r="A141" s="90" t="s">
        <v>151</v>
      </c>
      <c r="B141" s="50" t="e">
        <f aca="false">#REF!+#REF!+#REF!</f>
        <v>#VALUE!</v>
      </c>
      <c r="C141" s="52"/>
      <c r="D141" s="52"/>
      <c r="E141" s="50" t="e">
        <f aca="false">D141+C141+B141</f>
        <v>#VALUE!</v>
      </c>
      <c r="F141" s="52"/>
      <c r="G141" s="52"/>
      <c r="H141" s="51" t="e">
        <f aca="false">G141+F141+E141</f>
        <v>#VALUE!</v>
      </c>
      <c r="I141" s="53"/>
      <c r="J141" s="31" t="e">
        <f aca="false">E141+I141</f>
        <v>#VALUE!</v>
      </c>
      <c r="K141" s="54"/>
      <c r="L141" s="55" t="e">
        <f aca="false">J141+K141</f>
        <v>#VALUE!</v>
      </c>
      <c r="M141" s="52"/>
      <c r="N141" s="41" t="e">
        <f aca="false">L141+M141</f>
        <v>#VALUE!</v>
      </c>
      <c r="O141" s="55"/>
      <c r="P141" s="55" t="e">
        <f aca="false">N141+O141</f>
        <v>#VALUE!</v>
      </c>
      <c r="Q141" s="55"/>
      <c r="R141" s="31" t="e">
        <f aca="false">P141+Q141</f>
        <v>#VALUE!</v>
      </c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4"/>
      <c r="AM141" s="55" t="e">
        <f aca="false">R141+AL141</f>
        <v>#VALUE!</v>
      </c>
      <c r="AN141" s="54"/>
      <c r="AO141" s="55" t="e">
        <f aca="false">AM141+AN141</f>
        <v>#VALUE!</v>
      </c>
      <c r="AP141" s="54"/>
      <c r="AQ141" s="55" t="e">
        <f aca="false">AO141+AP141</f>
        <v>#VALUE!</v>
      </c>
      <c r="AR141" s="54"/>
      <c r="AS141" s="54"/>
      <c r="AT141" s="55"/>
      <c r="AU141" s="50" t="n">
        <v>98</v>
      </c>
      <c r="AV141" s="51" t="n">
        <f aca="false">AT141+AU141</f>
        <v>98</v>
      </c>
      <c r="AW141" s="50"/>
      <c r="AX141" s="51"/>
      <c r="AY141" s="50"/>
      <c r="AZ141" s="51"/>
      <c r="BA141" s="50"/>
      <c r="BB141" s="51"/>
      <c r="BC141" s="79"/>
      <c r="BD141" s="55" t="n">
        <f aca="false">BB141+BC141</f>
        <v>0</v>
      </c>
      <c r="BE141" s="79"/>
      <c r="BF141" s="55" t="n">
        <f aca="false">BD141+BE141</f>
        <v>0</v>
      </c>
      <c r="BG141" s="79" t="n">
        <v>1900</v>
      </c>
      <c r="BH141" s="55" t="n">
        <f aca="false">BF141+BG141</f>
        <v>1900</v>
      </c>
      <c r="BI141" s="79"/>
      <c r="BJ141" s="55" t="n">
        <f aca="false">BH141+BI141</f>
        <v>1900</v>
      </c>
    </row>
    <row r="142" s="58" customFormat="true" ht="21" hidden="true" customHeight="true" outlineLevel="0" collapsed="false">
      <c r="A142" s="90" t="s">
        <v>152</v>
      </c>
      <c r="B142" s="50" t="n">
        <v>1176</v>
      </c>
      <c r="C142" s="51"/>
      <c r="D142" s="51"/>
      <c r="E142" s="50" t="n">
        <f aca="false">D142+C142+B142</f>
        <v>1176</v>
      </c>
      <c r="F142" s="51"/>
      <c r="G142" s="51"/>
      <c r="H142" s="51" t="n">
        <f aca="false">G142+F142+E142</f>
        <v>1176</v>
      </c>
      <c r="I142" s="53"/>
      <c r="J142" s="31" t="n">
        <f aca="false">E142+I142</f>
        <v>1176</v>
      </c>
      <c r="K142" s="54"/>
      <c r="L142" s="55" t="n">
        <f aca="false">J142+K142</f>
        <v>1176</v>
      </c>
      <c r="M142" s="52"/>
      <c r="N142" s="51" t="n">
        <f aca="false">L142+M142</f>
        <v>1176</v>
      </c>
      <c r="O142" s="55"/>
      <c r="P142" s="55" t="n">
        <f aca="false">N142+O142</f>
        <v>1176</v>
      </c>
      <c r="Q142" s="55"/>
      <c r="R142" s="31" t="n">
        <f aca="false">P142+Q142</f>
        <v>1176</v>
      </c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4"/>
      <c r="AM142" s="55" t="n">
        <f aca="false">R142+AL142</f>
        <v>1176</v>
      </c>
      <c r="AN142" s="54"/>
      <c r="AO142" s="55" t="n">
        <f aca="false">AM142+AN142</f>
        <v>1176</v>
      </c>
      <c r="AP142" s="54"/>
      <c r="AQ142" s="55" t="n">
        <f aca="false">AO142+AP142</f>
        <v>1176</v>
      </c>
      <c r="AR142" s="54"/>
      <c r="AS142" s="54"/>
      <c r="AT142" s="55" t="n">
        <f aca="false">AQ142+AR142</f>
        <v>1176</v>
      </c>
      <c r="AU142" s="50"/>
      <c r="AV142" s="51" t="n">
        <f aca="false">AT142+AU142</f>
        <v>1176</v>
      </c>
      <c r="AW142" s="50"/>
      <c r="AX142" s="51"/>
      <c r="AY142" s="50"/>
      <c r="AZ142" s="51"/>
      <c r="BA142" s="50"/>
      <c r="BB142" s="51"/>
      <c r="BC142" s="79"/>
      <c r="BD142" s="55" t="n">
        <f aca="false">BB142+BC142</f>
        <v>0</v>
      </c>
      <c r="BE142" s="79"/>
      <c r="BF142" s="55" t="n">
        <f aca="false">BD142+BE142</f>
        <v>0</v>
      </c>
      <c r="BG142" s="79"/>
      <c r="BH142" s="55" t="n">
        <f aca="false">BF142+BG142</f>
        <v>0</v>
      </c>
      <c r="BI142" s="79"/>
      <c r="BJ142" s="55" t="n">
        <f aca="false">BH142+BI142</f>
        <v>0</v>
      </c>
    </row>
    <row r="143" s="58" customFormat="true" ht="20.25" hidden="true" customHeight="true" outlineLevel="0" collapsed="false">
      <c r="A143" s="90" t="s">
        <v>153</v>
      </c>
      <c r="B143" s="50" t="e">
        <f aca="false">#REF!+#REF!+#REF!</f>
        <v>#VALUE!</v>
      </c>
      <c r="C143" s="52"/>
      <c r="D143" s="52"/>
      <c r="E143" s="50" t="e">
        <f aca="false">D143+C143+B143</f>
        <v>#VALUE!</v>
      </c>
      <c r="F143" s="52"/>
      <c r="G143" s="52"/>
      <c r="H143" s="51" t="e">
        <f aca="false">G143+F143+E143</f>
        <v>#VALUE!</v>
      </c>
      <c r="I143" s="53"/>
      <c r="J143" s="31" t="e">
        <f aca="false">E143+I143</f>
        <v>#VALUE!</v>
      </c>
      <c r="K143" s="54"/>
      <c r="L143" s="55" t="e">
        <f aca="false">J143+K143</f>
        <v>#VALUE!</v>
      </c>
      <c r="M143" s="52"/>
      <c r="N143" s="51" t="e">
        <f aca="false">L143+M143</f>
        <v>#VALUE!</v>
      </c>
      <c r="O143" s="55"/>
      <c r="P143" s="55" t="e">
        <f aca="false">N143+O143</f>
        <v>#VALUE!</v>
      </c>
      <c r="Q143" s="55"/>
      <c r="R143" s="31" t="e">
        <f aca="false">P143+Q143</f>
        <v>#VALUE!</v>
      </c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4"/>
      <c r="AM143" s="55" t="e">
        <f aca="false">R143+AL143</f>
        <v>#VALUE!</v>
      </c>
      <c r="AN143" s="54"/>
      <c r="AO143" s="55" t="e">
        <f aca="false">AM143+AN143</f>
        <v>#VALUE!</v>
      </c>
      <c r="AP143" s="54"/>
      <c r="AQ143" s="55" t="e">
        <f aca="false">AO143+AP143</f>
        <v>#VALUE!</v>
      </c>
      <c r="AR143" s="54"/>
      <c r="AS143" s="54"/>
      <c r="AT143" s="55" t="e">
        <f aca="false">AQ143+AR143</f>
        <v>#VALUE!</v>
      </c>
      <c r="AU143" s="50"/>
      <c r="AV143" s="51" t="e">
        <f aca="false">AT143+AU143</f>
        <v>#VALUE!</v>
      </c>
      <c r="AW143" s="50"/>
      <c r="AX143" s="51"/>
      <c r="AY143" s="50"/>
      <c r="AZ143" s="51"/>
      <c r="BA143" s="50"/>
      <c r="BB143" s="51"/>
      <c r="BC143" s="79"/>
      <c r="BD143" s="55" t="n">
        <f aca="false">BB143+BC143</f>
        <v>0</v>
      </c>
      <c r="BE143" s="79"/>
      <c r="BF143" s="55" t="n">
        <f aca="false">BD143+BE143</f>
        <v>0</v>
      </c>
      <c r="BG143" s="79"/>
      <c r="BH143" s="55" t="n">
        <f aca="false">BF143+BG143</f>
        <v>0</v>
      </c>
      <c r="BI143" s="79"/>
      <c r="BJ143" s="55" t="n">
        <f aca="false">BH143+BI143</f>
        <v>0</v>
      </c>
    </row>
    <row r="144" s="58" customFormat="true" ht="21" hidden="false" customHeight="true" outlineLevel="0" collapsed="false">
      <c r="A144" s="90" t="s">
        <v>154</v>
      </c>
      <c r="B144" s="50" t="e">
        <f aca="false">#REF!+#REF!+#REF!</f>
        <v>#VALUE!</v>
      </c>
      <c r="C144" s="52"/>
      <c r="D144" s="52"/>
      <c r="E144" s="50" t="e">
        <f aca="false">D144+C144+B144</f>
        <v>#VALUE!</v>
      </c>
      <c r="F144" s="52"/>
      <c r="G144" s="52"/>
      <c r="H144" s="51" t="e">
        <f aca="false">G144+F144+E144</f>
        <v>#VALUE!</v>
      </c>
      <c r="I144" s="53"/>
      <c r="J144" s="31" t="e">
        <f aca="false">E144+I144</f>
        <v>#VALUE!</v>
      </c>
      <c r="K144" s="54"/>
      <c r="L144" s="55" t="e">
        <f aca="false">J144+K144</f>
        <v>#VALUE!</v>
      </c>
      <c r="M144" s="52"/>
      <c r="N144" s="51" t="e">
        <f aca="false">L144+M144</f>
        <v>#VALUE!</v>
      </c>
      <c r="O144" s="55"/>
      <c r="P144" s="55" t="e">
        <f aca="false">N144+O144</f>
        <v>#VALUE!</v>
      </c>
      <c r="Q144" s="55"/>
      <c r="R144" s="31" t="e">
        <f aca="false">P144+Q144</f>
        <v>#VALUE!</v>
      </c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4"/>
      <c r="AM144" s="55" t="e">
        <f aca="false">R144+AL144</f>
        <v>#VALUE!</v>
      </c>
      <c r="AN144" s="54"/>
      <c r="AO144" s="55" t="e">
        <f aca="false">AM144+AN144</f>
        <v>#VALUE!</v>
      </c>
      <c r="AP144" s="54"/>
      <c r="AQ144" s="55" t="e">
        <f aca="false">AO144+AP144</f>
        <v>#VALUE!</v>
      </c>
      <c r="AR144" s="54"/>
      <c r="AS144" s="54"/>
      <c r="AT144" s="55" t="e">
        <f aca="false">AQ144+AR144</f>
        <v>#VALUE!</v>
      </c>
      <c r="AU144" s="50"/>
      <c r="AV144" s="51" t="e">
        <f aca="false">AT144+AU144</f>
        <v>#VALUE!</v>
      </c>
      <c r="AW144" s="50"/>
      <c r="AX144" s="51"/>
      <c r="AY144" s="50"/>
      <c r="AZ144" s="51"/>
      <c r="BA144" s="50"/>
      <c r="BB144" s="51"/>
      <c r="BC144" s="79"/>
      <c r="BD144" s="55" t="n">
        <f aca="false">BB144+BC144</f>
        <v>0</v>
      </c>
      <c r="BE144" s="79"/>
      <c r="BF144" s="55" t="n">
        <f aca="false">BD144+BE144</f>
        <v>0</v>
      </c>
      <c r="BG144" s="79" t="n">
        <v>200</v>
      </c>
      <c r="BH144" s="55" t="n">
        <f aca="false">BF144+BG144</f>
        <v>200</v>
      </c>
      <c r="BI144" s="79"/>
      <c r="BJ144" s="55" t="n">
        <f aca="false">BH144+BI144</f>
        <v>200</v>
      </c>
    </row>
    <row r="145" s="58" customFormat="true" ht="20.25" hidden="true" customHeight="true" outlineLevel="0" collapsed="false">
      <c r="A145" s="90" t="s">
        <v>153</v>
      </c>
      <c r="B145" s="50" t="e">
        <f aca="false">#REF!+#REF!+#REF!</f>
        <v>#VALUE!</v>
      </c>
      <c r="C145" s="52"/>
      <c r="D145" s="52"/>
      <c r="E145" s="50" t="e">
        <f aca="false">D145+C145+B145</f>
        <v>#VALUE!</v>
      </c>
      <c r="F145" s="52"/>
      <c r="G145" s="52"/>
      <c r="H145" s="51" t="e">
        <f aca="false">G145+F145+E145</f>
        <v>#VALUE!</v>
      </c>
      <c r="I145" s="53"/>
      <c r="J145" s="31" t="e">
        <f aca="false">E145+I145</f>
        <v>#VALUE!</v>
      </c>
      <c r="K145" s="54"/>
      <c r="L145" s="55" t="e">
        <f aca="false">J145+K145</f>
        <v>#VALUE!</v>
      </c>
      <c r="M145" s="52"/>
      <c r="N145" s="51" t="e">
        <f aca="false">L145+M145</f>
        <v>#VALUE!</v>
      </c>
      <c r="O145" s="55"/>
      <c r="P145" s="55" t="e">
        <f aca="false">N145+O145</f>
        <v>#VALUE!</v>
      </c>
      <c r="Q145" s="55"/>
      <c r="R145" s="31" t="e">
        <f aca="false">P145+Q145</f>
        <v>#VALUE!</v>
      </c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4"/>
      <c r="AM145" s="55" t="e">
        <f aca="false">R145+AL145</f>
        <v>#VALUE!</v>
      </c>
      <c r="AN145" s="54"/>
      <c r="AO145" s="55" t="e">
        <f aca="false">AM145+AN145</f>
        <v>#VALUE!</v>
      </c>
      <c r="AP145" s="54"/>
      <c r="AQ145" s="55" t="e">
        <f aca="false">AO145+AP145</f>
        <v>#VALUE!</v>
      </c>
      <c r="AR145" s="54"/>
      <c r="AS145" s="54"/>
      <c r="AT145" s="55" t="e">
        <f aca="false">AQ145+AR145</f>
        <v>#VALUE!</v>
      </c>
      <c r="AU145" s="50"/>
      <c r="AV145" s="51" t="e">
        <f aca="false">AT145+AU145</f>
        <v>#VALUE!</v>
      </c>
      <c r="AW145" s="50"/>
      <c r="AX145" s="51"/>
      <c r="AY145" s="50"/>
      <c r="AZ145" s="51"/>
      <c r="BA145" s="50"/>
      <c r="BB145" s="51"/>
      <c r="BC145" s="79"/>
      <c r="BD145" s="55" t="n">
        <f aca="false">BB145+BC145</f>
        <v>0</v>
      </c>
      <c r="BE145" s="79"/>
      <c r="BF145" s="55" t="n">
        <f aca="false">BD145+BE145</f>
        <v>0</v>
      </c>
      <c r="BG145" s="79"/>
      <c r="BH145" s="55" t="n">
        <f aca="false">BF145+BG145</f>
        <v>0</v>
      </c>
      <c r="BI145" s="79"/>
      <c r="BJ145" s="55" t="n">
        <f aca="false">BH145+BI145</f>
        <v>0</v>
      </c>
    </row>
    <row r="146" s="58" customFormat="true" ht="20.25" hidden="true" customHeight="true" outlineLevel="0" collapsed="false">
      <c r="A146" s="90" t="s">
        <v>153</v>
      </c>
      <c r="B146" s="50" t="e">
        <f aca="false">#REF!+#REF!+#REF!</f>
        <v>#VALUE!</v>
      </c>
      <c r="C146" s="52"/>
      <c r="D146" s="52"/>
      <c r="E146" s="50" t="e">
        <f aca="false">D146+C146+B146</f>
        <v>#VALUE!</v>
      </c>
      <c r="F146" s="52"/>
      <c r="G146" s="52"/>
      <c r="H146" s="51" t="e">
        <f aca="false">G146+F146+E146</f>
        <v>#VALUE!</v>
      </c>
      <c r="I146" s="53"/>
      <c r="J146" s="31" t="e">
        <f aca="false">E146+I146</f>
        <v>#VALUE!</v>
      </c>
      <c r="K146" s="54"/>
      <c r="L146" s="55" t="e">
        <f aca="false">J146+K146</f>
        <v>#VALUE!</v>
      </c>
      <c r="M146" s="52"/>
      <c r="N146" s="51" t="e">
        <f aca="false">L146+M146</f>
        <v>#VALUE!</v>
      </c>
      <c r="O146" s="55"/>
      <c r="P146" s="55" t="e">
        <f aca="false">N146+O146</f>
        <v>#VALUE!</v>
      </c>
      <c r="Q146" s="55"/>
      <c r="R146" s="31" t="e">
        <f aca="false">P146+Q146</f>
        <v>#VALUE!</v>
      </c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4"/>
      <c r="AM146" s="55" t="e">
        <f aca="false">R146+AL146</f>
        <v>#VALUE!</v>
      </c>
      <c r="AN146" s="54"/>
      <c r="AO146" s="55" t="e">
        <f aca="false">AM146+AN146</f>
        <v>#VALUE!</v>
      </c>
      <c r="AP146" s="54"/>
      <c r="AQ146" s="55" t="e">
        <f aca="false">AO146+AP146</f>
        <v>#VALUE!</v>
      </c>
      <c r="AR146" s="54"/>
      <c r="AS146" s="54"/>
      <c r="AT146" s="55" t="e">
        <f aca="false">AQ146+AR146</f>
        <v>#VALUE!</v>
      </c>
      <c r="AU146" s="50"/>
      <c r="AV146" s="51" t="e">
        <f aca="false">AT146+AU146</f>
        <v>#VALUE!</v>
      </c>
      <c r="AW146" s="50"/>
      <c r="AX146" s="51"/>
      <c r="AY146" s="50"/>
      <c r="AZ146" s="51"/>
      <c r="BA146" s="50"/>
      <c r="BB146" s="51"/>
      <c r="BC146" s="79"/>
      <c r="BD146" s="55" t="n">
        <f aca="false">BB146+BC146</f>
        <v>0</v>
      </c>
      <c r="BE146" s="79"/>
      <c r="BF146" s="55" t="n">
        <f aca="false">BD146+BE146</f>
        <v>0</v>
      </c>
      <c r="BG146" s="79"/>
      <c r="BH146" s="55" t="n">
        <f aca="false">BF146+BG146</f>
        <v>0</v>
      </c>
      <c r="BI146" s="79"/>
      <c r="BJ146" s="55" t="n">
        <f aca="false">BH146+BI146</f>
        <v>0</v>
      </c>
    </row>
    <row r="147" s="58" customFormat="true" ht="20.25" hidden="true" customHeight="true" outlineLevel="0" collapsed="false">
      <c r="A147" s="90" t="s">
        <v>153</v>
      </c>
      <c r="B147" s="50" t="e">
        <f aca="false">#REF!+#REF!+#REF!</f>
        <v>#VALUE!</v>
      </c>
      <c r="C147" s="52"/>
      <c r="D147" s="52"/>
      <c r="E147" s="50" t="e">
        <f aca="false">D147+C147+B147</f>
        <v>#VALUE!</v>
      </c>
      <c r="F147" s="52"/>
      <c r="G147" s="52"/>
      <c r="H147" s="51" t="e">
        <f aca="false">G147+F147+E147</f>
        <v>#VALUE!</v>
      </c>
      <c r="I147" s="53"/>
      <c r="J147" s="31" t="e">
        <f aca="false">E147+I147</f>
        <v>#VALUE!</v>
      </c>
      <c r="K147" s="54"/>
      <c r="L147" s="55" t="e">
        <f aca="false">J147+K147</f>
        <v>#VALUE!</v>
      </c>
      <c r="M147" s="52"/>
      <c r="N147" s="51" t="e">
        <f aca="false">L147+M147</f>
        <v>#VALUE!</v>
      </c>
      <c r="O147" s="55"/>
      <c r="P147" s="55" t="e">
        <f aca="false">N147+O147</f>
        <v>#VALUE!</v>
      </c>
      <c r="Q147" s="55"/>
      <c r="R147" s="31" t="e">
        <f aca="false">P147+Q147</f>
        <v>#VALUE!</v>
      </c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4"/>
      <c r="AM147" s="55" t="e">
        <f aca="false">R147+AL147</f>
        <v>#VALUE!</v>
      </c>
      <c r="AN147" s="54"/>
      <c r="AO147" s="55" t="e">
        <f aca="false">AM147+AN147</f>
        <v>#VALUE!</v>
      </c>
      <c r="AP147" s="54"/>
      <c r="AQ147" s="55" t="e">
        <f aca="false">AO147+AP147</f>
        <v>#VALUE!</v>
      </c>
      <c r="AR147" s="54"/>
      <c r="AS147" s="54"/>
      <c r="AT147" s="55" t="e">
        <f aca="false">AQ147+AR147</f>
        <v>#VALUE!</v>
      </c>
      <c r="AU147" s="50"/>
      <c r="AV147" s="51" t="e">
        <f aca="false">AT147+AU147</f>
        <v>#VALUE!</v>
      </c>
      <c r="AW147" s="50"/>
      <c r="AX147" s="51"/>
      <c r="AY147" s="50"/>
      <c r="AZ147" s="51"/>
      <c r="BA147" s="50"/>
      <c r="BB147" s="51"/>
      <c r="BC147" s="79"/>
      <c r="BD147" s="55" t="n">
        <f aca="false">BB147+BC147</f>
        <v>0</v>
      </c>
      <c r="BE147" s="79"/>
      <c r="BF147" s="55" t="n">
        <f aca="false">BD147+BE147</f>
        <v>0</v>
      </c>
      <c r="BG147" s="79"/>
      <c r="BH147" s="55" t="n">
        <f aca="false">BF147+BG147</f>
        <v>0</v>
      </c>
      <c r="BI147" s="79"/>
      <c r="BJ147" s="55" t="n">
        <f aca="false">BH147+BI147</f>
        <v>0</v>
      </c>
    </row>
    <row r="148" s="58" customFormat="true" ht="20.25" hidden="true" customHeight="true" outlineLevel="0" collapsed="false">
      <c r="A148" s="90" t="s">
        <v>153</v>
      </c>
      <c r="B148" s="50" t="e">
        <f aca="false">#REF!+#REF!+#REF!</f>
        <v>#VALUE!</v>
      </c>
      <c r="C148" s="52"/>
      <c r="D148" s="52"/>
      <c r="E148" s="50" t="e">
        <f aca="false">D148+C148+B148</f>
        <v>#VALUE!</v>
      </c>
      <c r="F148" s="52"/>
      <c r="G148" s="52"/>
      <c r="H148" s="51" t="e">
        <f aca="false">G148+F148+E148</f>
        <v>#VALUE!</v>
      </c>
      <c r="I148" s="53"/>
      <c r="J148" s="31" t="e">
        <f aca="false">E148+I148</f>
        <v>#VALUE!</v>
      </c>
      <c r="K148" s="54"/>
      <c r="L148" s="55" t="e">
        <f aca="false">J148+K148</f>
        <v>#VALUE!</v>
      </c>
      <c r="M148" s="52"/>
      <c r="N148" s="51" t="e">
        <f aca="false">L148+M148</f>
        <v>#VALUE!</v>
      </c>
      <c r="O148" s="55"/>
      <c r="P148" s="55" t="e">
        <f aca="false">N148+O148</f>
        <v>#VALUE!</v>
      </c>
      <c r="Q148" s="55"/>
      <c r="R148" s="31" t="e">
        <f aca="false">P148+Q148</f>
        <v>#VALUE!</v>
      </c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4"/>
      <c r="AM148" s="55" t="e">
        <f aca="false">R148+AL148</f>
        <v>#VALUE!</v>
      </c>
      <c r="AN148" s="54"/>
      <c r="AO148" s="55" t="e">
        <f aca="false">AM148+AN148</f>
        <v>#VALUE!</v>
      </c>
      <c r="AP148" s="54"/>
      <c r="AQ148" s="55" t="e">
        <f aca="false">AO148+AP148</f>
        <v>#VALUE!</v>
      </c>
      <c r="AR148" s="54"/>
      <c r="AS148" s="54"/>
      <c r="AT148" s="55" t="e">
        <f aca="false">AQ148+AR148</f>
        <v>#VALUE!</v>
      </c>
      <c r="AU148" s="50"/>
      <c r="AV148" s="51" t="e">
        <f aca="false">AT148+AU148</f>
        <v>#VALUE!</v>
      </c>
      <c r="AW148" s="50"/>
      <c r="AX148" s="51"/>
      <c r="AY148" s="50"/>
      <c r="AZ148" s="51"/>
      <c r="BA148" s="50"/>
      <c r="BB148" s="51"/>
      <c r="BC148" s="79"/>
      <c r="BD148" s="55" t="n">
        <f aca="false">BB148+BC148</f>
        <v>0</v>
      </c>
      <c r="BE148" s="79"/>
      <c r="BF148" s="55" t="n">
        <f aca="false">BD148+BE148</f>
        <v>0</v>
      </c>
      <c r="BG148" s="79"/>
      <c r="BH148" s="55" t="n">
        <f aca="false">BF148+BG148</f>
        <v>0</v>
      </c>
      <c r="BI148" s="79"/>
      <c r="BJ148" s="55" t="n">
        <f aca="false">BH148+BI148</f>
        <v>0</v>
      </c>
    </row>
    <row r="149" s="58" customFormat="true" ht="20.25" hidden="true" customHeight="true" outlineLevel="0" collapsed="false">
      <c r="A149" s="90" t="s">
        <v>153</v>
      </c>
      <c r="B149" s="50" t="e">
        <f aca="false">#REF!+#REF!+#REF!</f>
        <v>#VALUE!</v>
      </c>
      <c r="C149" s="52"/>
      <c r="D149" s="52"/>
      <c r="E149" s="50" t="e">
        <f aca="false">D149+C149+B149</f>
        <v>#VALUE!</v>
      </c>
      <c r="F149" s="52"/>
      <c r="G149" s="52"/>
      <c r="H149" s="51" t="e">
        <f aca="false">G149+F149+E149</f>
        <v>#VALUE!</v>
      </c>
      <c r="I149" s="53"/>
      <c r="J149" s="31" t="e">
        <f aca="false">E149+I149</f>
        <v>#VALUE!</v>
      </c>
      <c r="K149" s="54"/>
      <c r="L149" s="55" t="e">
        <f aca="false">J149+K149</f>
        <v>#VALUE!</v>
      </c>
      <c r="M149" s="52"/>
      <c r="N149" s="51" t="e">
        <f aca="false">L149+M149</f>
        <v>#VALUE!</v>
      </c>
      <c r="O149" s="55"/>
      <c r="P149" s="55" t="e">
        <f aca="false">N149+O149</f>
        <v>#VALUE!</v>
      </c>
      <c r="Q149" s="55"/>
      <c r="R149" s="31" t="e">
        <f aca="false">P149+Q149</f>
        <v>#VALUE!</v>
      </c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4"/>
      <c r="AM149" s="55" t="e">
        <f aca="false">R149+AL149</f>
        <v>#VALUE!</v>
      </c>
      <c r="AN149" s="54"/>
      <c r="AO149" s="55" t="e">
        <f aca="false">AM149+AN149</f>
        <v>#VALUE!</v>
      </c>
      <c r="AP149" s="54"/>
      <c r="AQ149" s="55" t="e">
        <f aca="false">AO149+AP149</f>
        <v>#VALUE!</v>
      </c>
      <c r="AR149" s="54"/>
      <c r="AS149" s="54"/>
      <c r="AT149" s="55" t="e">
        <f aca="false">AQ149+AR149</f>
        <v>#VALUE!</v>
      </c>
      <c r="AU149" s="50"/>
      <c r="AV149" s="51" t="e">
        <f aca="false">AT149+AU149</f>
        <v>#VALUE!</v>
      </c>
      <c r="AW149" s="50"/>
      <c r="AX149" s="51"/>
      <c r="AY149" s="50"/>
      <c r="AZ149" s="51"/>
      <c r="BA149" s="50"/>
      <c r="BB149" s="51"/>
      <c r="BC149" s="79"/>
      <c r="BD149" s="55" t="n">
        <f aca="false">BB149+BC149</f>
        <v>0</v>
      </c>
      <c r="BE149" s="79"/>
      <c r="BF149" s="55" t="n">
        <f aca="false">BD149+BE149</f>
        <v>0</v>
      </c>
      <c r="BG149" s="79"/>
      <c r="BH149" s="55" t="n">
        <f aca="false">BF149+BG149</f>
        <v>0</v>
      </c>
      <c r="BI149" s="79"/>
      <c r="BJ149" s="55" t="n">
        <f aca="false">BH149+BI149</f>
        <v>0</v>
      </c>
    </row>
    <row r="150" s="58" customFormat="true" ht="20.25" hidden="true" customHeight="true" outlineLevel="0" collapsed="false">
      <c r="A150" s="90" t="s">
        <v>153</v>
      </c>
      <c r="B150" s="50" t="e">
        <f aca="false">#REF!+#REF!+#REF!</f>
        <v>#VALUE!</v>
      </c>
      <c r="C150" s="52"/>
      <c r="D150" s="52"/>
      <c r="E150" s="50" t="e">
        <f aca="false">D150+C150+B150</f>
        <v>#VALUE!</v>
      </c>
      <c r="F150" s="52"/>
      <c r="G150" s="52"/>
      <c r="H150" s="51" t="e">
        <f aca="false">G150+F150+E150</f>
        <v>#VALUE!</v>
      </c>
      <c r="I150" s="53"/>
      <c r="J150" s="31" t="e">
        <f aca="false">E150+I150</f>
        <v>#VALUE!</v>
      </c>
      <c r="K150" s="54"/>
      <c r="L150" s="55" t="e">
        <f aca="false">J150+K150</f>
        <v>#VALUE!</v>
      </c>
      <c r="M150" s="52"/>
      <c r="N150" s="51" t="e">
        <f aca="false">L150+M150</f>
        <v>#VALUE!</v>
      </c>
      <c r="O150" s="55"/>
      <c r="P150" s="55" t="e">
        <f aca="false">N150+O150</f>
        <v>#VALUE!</v>
      </c>
      <c r="Q150" s="55"/>
      <c r="R150" s="31" t="e">
        <f aca="false">P150+Q150</f>
        <v>#VALUE!</v>
      </c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4"/>
      <c r="AM150" s="55" t="e">
        <f aca="false">R150+AL150</f>
        <v>#VALUE!</v>
      </c>
      <c r="AN150" s="54"/>
      <c r="AO150" s="55" t="e">
        <f aca="false">AM150+AN150</f>
        <v>#VALUE!</v>
      </c>
      <c r="AP150" s="54"/>
      <c r="AQ150" s="55" t="e">
        <f aca="false">AO150+AP150</f>
        <v>#VALUE!</v>
      </c>
      <c r="AR150" s="54"/>
      <c r="AS150" s="54"/>
      <c r="AT150" s="55" t="e">
        <f aca="false">AQ150+AR150</f>
        <v>#VALUE!</v>
      </c>
      <c r="AU150" s="50"/>
      <c r="AV150" s="51" t="e">
        <f aca="false">AT150+AU150</f>
        <v>#VALUE!</v>
      </c>
      <c r="AW150" s="50"/>
      <c r="AX150" s="51"/>
      <c r="AY150" s="50"/>
      <c r="AZ150" s="51"/>
      <c r="BA150" s="50"/>
      <c r="BB150" s="51"/>
      <c r="BC150" s="79"/>
      <c r="BD150" s="55" t="n">
        <f aca="false">BB150+BC150</f>
        <v>0</v>
      </c>
      <c r="BE150" s="79"/>
      <c r="BF150" s="55" t="n">
        <f aca="false">BD150+BE150</f>
        <v>0</v>
      </c>
      <c r="BG150" s="79"/>
      <c r="BH150" s="55" t="n">
        <f aca="false">BF150+BG150</f>
        <v>0</v>
      </c>
      <c r="BI150" s="79"/>
      <c r="BJ150" s="55" t="n">
        <f aca="false">BH150+BI150</f>
        <v>0</v>
      </c>
    </row>
    <row r="151" s="58" customFormat="true" ht="20.25" hidden="true" customHeight="true" outlineLevel="0" collapsed="false">
      <c r="A151" s="90" t="s">
        <v>153</v>
      </c>
      <c r="B151" s="50" t="e">
        <f aca="false">#REF!+#REF!+#REF!</f>
        <v>#VALUE!</v>
      </c>
      <c r="C151" s="52"/>
      <c r="D151" s="52"/>
      <c r="E151" s="50" t="e">
        <f aca="false">D151+C151+B151</f>
        <v>#VALUE!</v>
      </c>
      <c r="F151" s="52"/>
      <c r="G151" s="52"/>
      <c r="H151" s="51" t="e">
        <f aca="false">G151+F151+E151</f>
        <v>#VALUE!</v>
      </c>
      <c r="I151" s="53"/>
      <c r="J151" s="31" t="e">
        <f aca="false">E151+I151</f>
        <v>#VALUE!</v>
      </c>
      <c r="K151" s="54"/>
      <c r="L151" s="55" t="e">
        <f aca="false">J151+K151</f>
        <v>#VALUE!</v>
      </c>
      <c r="M151" s="52"/>
      <c r="N151" s="51" t="e">
        <f aca="false">L151+M151</f>
        <v>#VALUE!</v>
      </c>
      <c r="O151" s="55"/>
      <c r="P151" s="55" t="e">
        <f aca="false">N151+O151</f>
        <v>#VALUE!</v>
      </c>
      <c r="Q151" s="55"/>
      <c r="R151" s="31" t="e">
        <f aca="false">P151+Q151</f>
        <v>#VALUE!</v>
      </c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4"/>
      <c r="AM151" s="55" t="e">
        <f aca="false">R151+AL151</f>
        <v>#VALUE!</v>
      </c>
      <c r="AN151" s="54"/>
      <c r="AO151" s="55" t="e">
        <f aca="false">AM151+AN151</f>
        <v>#VALUE!</v>
      </c>
      <c r="AP151" s="54"/>
      <c r="AQ151" s="55" t="e">
        <f aca="false">AO151+AP151</f>
        <v>#VALUE!</v>
      </c>
      <c r="AR151" s="54"/>
      <c r="AS151" s="54"/>
      <c r="AT151" s="55" t="e">
        <f aca="false">AQ151+AR151</f>
        <v>#VALUE!</v>
      </c>
      <c r="AU151" s="50"/>
      <c r="AV151" s="51" t="e">
        <f aca="false">AT151+AU151</f>
        <v>#VALUE!</v>
      </c>
      <c r="AW151" s="50"/>
      <c r="AX151" s="51"/>
      <c r="AY151" s="50"/>
      <c r="AZ151" s="51"/>
      <c r="BA151" s="50"/>
      <c r="BB151" s="51"/>
      <c r="BC151" s="79"/>
      <c r="BD151" s="55" t="n">
        <f aca="false">BB151+BC151</f>
        <v>0</v>
      </c>
      <c r="BE151" s="79"/>
      <c r="BF151" s="55" t="n">
        <f aca="false">BD151+BE151</f>
        <v>0</v>
      </c>
      <c r="BG151" s="79"/>
      <c r="BH151" s="55" t="n">
        <f aca="false">BF151+BG151</f>
        <v>0</v>
      </c>
      <c r="BI151" s="79"/>
      <c r="BJ151" s="55" t="n">
        <f aca="false">BH151+BI151</f>
        <v>0</v>
      </c>
    </row>
    <row r="152" s="58" customFormat="true" ht="20.25" hidden="true" customHeight="true" outlineLevel="0" collapsed="false">
      <c r="A152" s="90" t="s">
        <v>153</v>
      </c>
      <c r="B152" s="50" t="e">
        <f aca="false">#REF!+#REF!+#REF!</f>
        <v>#VALUE!</v>
      </c>
      <c r="C152" s="52"/>
      <c r="D152" s="52"/>
      <c r="E152" s="50" t="e">
        <f aca="false">D152+C152+B152</f>
        <v>#VALUE!</v>
      </c>
      <c r="F152" s="52"/>
      <c r="G152" s="52"/>
      <c r="H152" s="51" t="e">
        <f aca="false">G152+F152+E152</f>
        <v>#VALUE!</v>
      </c>
      <c r="I152" s="53"/>
      <c r="J152" s="31" t="e">
        <f aca="false">E152+I152</f>
        <v>#VALUE!</v>
      </c>
      <c r="K152" s="54"/>
      <c r="L152" s="55" t="e">
        <f aca="false">J152+K152</f>
        <v>#VALUE!</v>
      </c>
      <c r="M152" s="52"/>
      <c r="N152" s="51" t="e">
        <f aca="false">L152+M152</f>
        <v>#VALUE!</v>
      </c>
      <c r="O152" s="55"/>
      <c r="P152" s="55" t="e">
        <f aca="false">N152+O152</f>
        <v>#VALUE!</v>
      </c>
      <c r="Q152" s="55"/>
      <c r="R152" s="31" t="e">
        <f aca="false">P152+Q152</f>
        <v>#VALUE!</v>
      </c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4"/>
      <c r="AM152" s="55" t="e">
        <f aca="false">R152+AL152</f>
        <v>#VALUE!</v>
      </c>
      <c r="AN152" s="54"/>
      <c r="AO152" s="55" t="e">
        <f aca="false">AM152+AN152</f>
        <v>#VALUE!</v>
      </c>
      <c r="AP152" s="54"/>
      <c r="AQ152" s="55" t="e">
        <f aca="false">AO152+AP152</f>
        <v>#VALUE!</v>
      </c>
      <c r="AR152" s="54"/>
      <c r="AS152" s="54"/>
      <c r="AT152" s="55" t="e">
        <f aca="false">AQ152+AR152</f>
        <v>#VALUE!</v>
      </c>
      <c r="AU152" s="50"/>
      <c r="AV152" s="51" t="e">
        <f aca="false">AT152+AU152</f>
        <v>#VALUE!</v>
      </c>
      <c r="AW152" s="50"/>
      <c r="AX152" s="51"/>
      <c r="AY152" s="50"/>
      <c r="AZ152" s="51"/>
      <c r="BA152" s="50"/>
      <c r="BB152" s="51"/>
      <c r="BC152" s="79"/>
      <c r="BD152" s="55" t="n">
        <f aca="false">BB152+BC152</f>
        <v>0</v>
      </c>
      <c r="BE152" s="79"/>
      <c r="BF152" s="55" t="n">
        <f aca="false">BD152+BE152</f>
        <v>0</v>
      </c>
      <c r="BG152" s="79"/>
      <c r="BH152" s="55" t="n">
        <f aca="false">BF152+BG152</f>
        <v>0</v>
      </c>
      <c r="BI152" s="79"/>
      <c r="BJ152" s="55" t="n">
        <f aca="false">BH152+BI152</f>
        <v>0</v>
      </c>
    </row>
    <row r="153" s="58" customFormat="true" ht="20.25" hidden="true" customHeight="true" outlineLevel="0" collapsed="false">
      <c r="A153" s="90" t="s">
        <v>153</v>
      </c>
      <c r="B153" s="50" t="e">
        <f aca="false">#REF!+#REF!+#REF!</f>
        <v>#VALUE!</v>
      </c>
      <c r="C153" s="52"/>
      <c r="D153" s="52"/>
      <c r="E153" s="50" t="e">
        <f aca="false">D153+C153+B153</f>
        <v>#VALUE!</v>
      </c>
      <c r="F153" s="52"/>
      <c r="G153" s="52"/>
      <c r="H153" s="51" t="e">
        <f aca="false">G153+F153+E153</f>
        <v>#VALUE!</v>
      </c>
      <c r="I153" s="53"/>
      <c r="J153" s="31" t="e">
        <f aca="false">E153+I153</f>
        <v>#VALUE!</v>
      </c>
      <c r="K153" s="54"/>
      <c r="L153" s="55" t="e">
        <f aca="false">J153+K153</f>
        <v>#VALUE!</v>
      </c>
      <c r="M153" s="52"/>
      <c r="N153" s="51" t="e">
        <f aca="false">L153+M153</f>
        <v>#VALUE!</v>
      </c>
      <c r="O153" s="55"/>
      <c r="P153" s="55" t="e">
        <f aca="false">N153+O153</f>
        <v>#VALUE!</v>
      </c>
      <c r="Q153" s="55"/>
      <c r="R153" s="31" t="e">
        <f aca="false">P153+Q153</f>
        <v>#VALUE!</v>
      </c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4"/>
      <c r="AM153" s="55" t="e">
        <f aca="false">R153+AL153</f>
        <v>#VALUE!</v>
      </c>
      <c r="AN153" s="54"/>
      <c r="AO153" s="55" t="e">
        <f aca="false">AM153+AN153</f>
        <v>#VALUE!</v>
      </c>
      <c r="AP153" s="54"/>
      <c r="AQ153" s="55" t="e">
        <f aca="false">AO153+AP153</f>
        <v>#VALUE!</v>
      </c>
      <c r="AR153" s="54"/>
      <c r="AS153" s="54"/>
      <c r="AT153" s="55" t="e">
        <f aca="false">AQ153+AR153</f>
        <v>#VALUE!</v>
      </c>
      <c r="AU153" s="50"/>
      <c r="AV153" s="51" t="e">
        <f aca="false">AT153+AU153</f>
        <v>#VALUE!</v>
      </c>
      <c r="AW153" s="50"/>
      <c r="AX153" s="51"/>
      <c r="AY153" s="50"/>
      <c r="AZ153" s="51"/>
      <c r="BA153" s="50"/>
      <c r="BB153" s="51"/>
      <c r="BC153" s="79"/>
      <c r="BD153" s="55" t="n">
        <f aca="false">BB153+BC153</f>
        <v>0</v>
      </c>
      <c r="BE153" s="79"/>
      <c r="BF153" s="55" t="n">
        <f aca="false">BD153+BE153</f>
        <v>0</v>
      </c>
      <c r="BG153" s="79"/>
      <c r="BH153" s="55" t="n">
        <f aca="false">BF153+BG153</f>
        <v>0</v>
      </c>
      <c r="BI153" s="79"/>
      <c r="BJ153" s="55" t="n">
        <f aca="false">BH153+BI153</f>
        <v>0</v>
      </c>
    </row>
    <row r="154" s="58" customFormat="true" ht="20.25" hidden="true" customHeight="true" outlineLevel="0" collapsed="false">
      <c r="A154" s="90" t="s">
        <v>153</v>
      </c>
      <c r="B154" s="50" t="e">
        <f aca="false">#REF!+#REF!+#REF!</f>
        <v>#VALUE!</v>
      </c>
      <c r="C154" s="52"/>
      <c r="D154" s="52"/>
      <c r="E154" s="50" t="e">
        <f aca="false">D154+C154+B154</f>
        <v>#VALUE!</v>
      </c>
      <c r="F154" s="52"/>
      <c r="G154" s="52"/>
      <c r="H154" s="51" t="e">
        <f aca="false">G154+F154+E154</f>
        <v>#VALUE!</v>
      </c>
      <c r="I154" s="53"/>
      <c r="J154" s="31" t="e">
        <f aca="false">E154+I154</f>
        <v>#VALUE!</v>
      </c>
      <c r="K154" s="54"/>
      <c r="L154" s="55" t="e">
        <f aca="false">J154+K154</f>
        <v>#VALUE!</v>
      </c>
      <c r="M154" s="52"/>
      <c r="N154" s="51" t="e">
        <f aca="false">L154+M154</f>
        <v>#VALUE!</v>
      </c>
      <c r="O154" s="55"/>
      <c r="P154" s="55" t="e">
        <f aca="false">N154+O154</f>
        <v>#VALUE!</v>
      </c>
      <c r="Q154" s="55"/>
      <c r="R154" s="31" t="e">
        <f aca="false">P154+Q154</f>
        <v>#VALUE!</v>
      </c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4"/>
      <c r="AM154" s="55" t="e">
        <f aca="false">R154+AL154</f>
        <v>#VALUE!</v>
      </c>
      <c r="AN154" s="54"/>
      <c r="AO154" s="55" t="e">
        <f aca="false">AM154+AN154</f>
        <v>#VALUE!</v>
      </c>
      <c r="AP154" s="54"/>
      <c r="AQ154" s="55" t="e">
        <f aca="false">AO154+AP154</f>
        <v>#VALUE!</v>
      </c>
      <c r="AR154" s="54"/>
      <c r="AS154" s="54"/>
      <c r="AT154" s="55" t="e">
        <f aca="false">AQ154+AR154</f>
        <v>#VALUE!</v>
      </c>
      <c r="AU154" s="50"/>
      <c r="AV154" s="51" t="e">
        <f aca="false">AT154+AU154</f>
        <v>#VALUE!</v>
      </c>
      <c r="AW154" s="50"/>
      <c r="AX154" s="51"/>
      <c r="AY154" s="50"/>
      <c r="AZ154" s="51"/>
      <c r="BA154" s="50"/>
      <c r="BB154" s="51"/>
      <c r="BC154" s="79"/>
      <c r="BD154" s="55" t="n">
        <f aca="false">BB154+BC154</f>
        <v>0</v>
      </c>
      <c r="BE154" s="79"/>
      <c r="BF154" s="55" t="n">
        <f aca="false">BD154+BE154</f>
        <v>0</v>
      </c>
      <c r="BG154" s="79"/>
      <c r="BH154" s="55" t="n">
        <f aca="false">BF154+BG154</f>
        <v>0</v>
      </c>
      <c r="BI154" s="79"/>
      <c r="BJ154" s="55" t="n">
        <f aca="false">BH154+BI154</f>
        <v>0</v>
      </c>
    </row>
    <row r="155" s="58" customFormat="true" ht="20.25" hidden="true" customHeight="true" outlineLevel="0" collapsed="false">
      <c r="A155" s="90" t="s">
        <v>153</v>
      </c>
      <c r="B155" s="50" t="e">
        <f aca="false">#REF!+#REF!+#REF!</f>
        <v>#VALUE!</v>
      </c>
      <c r="C155" s="52"/>
      <c r="D155" s="52"/>
      <c r="E155" s="50" t="e">
        <f aca="false">D155+C155+B155</f>
        <v>#VALUE!</v>
      </c>
      <c r="F155" s="52"/>
      <c r="G155" s="52"/>
      <c r="H155" s="51" t="e">
        <f aca="false">G155+F155+E155</f>
        <v>#VALUE!</v>
      </c>
      <c r="I155" s="53"/>
      <c r="J155" s="31" t="e">
        <f aca="false">E155+I155</f>
        <v>#VALUE!</v>
      </c>
      <c r="K155" s="54"/>
      <c r="L155" s="55" t="e">
        <f aca="false">J155+K155</f>
        <v>#VALUE!</v>
      </c>
      <c r="M155" s="52"/>
      <c r="N155" s="51" t="e">
        <f aca="false">L155+M155</f>
        <v>#VALUE!</v>
      </c>
      <c r="O155" s="55"/>
      <c r="P155" s="55" t="e">
        <f aca="false">N155+O155</f>
        <v>#VALUE!</v>
      </c>
      <c r="Q155" s="55"/>
      <c r="R155" s="31" t="e">
        <f aca="false">P155+Q155</f>
        <v>#VALUE!</v>
      </c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4"/>
      <c r="AM155" s="55" t="e">
        <f aca="false">R155+AL155</f>
        <v>#VALUE!</v>
      </c>
      <c r="AN155" s="54"/>
      <c r="AO155" s="55" t="e">
        <f aca="false">AM155+AN155</f>
        <v>#VALUE!</v>
      </c>
      <c r="AP155" s="54"/>
      <c r="AQ155" s="55" t="e">
        <f aca="false">AO155+AP155</f>
        <v>#VALUE!</v>
      </c>
      <c r="AR155" s="54"/>
      <c r="AS155" s="54"/>
      <c r="AT155" s="55" t="e">
        <f aca="false">AQ155+AR155</f>
        <v>#VALUE!</v>
      </c>
      <c r="AU155" s="50"/>
      <c r="AV155" s="51" t="e">
        <f aca="false">AT155+AU155</f>
        <v>#VALUE!</v>
      </c>
      <c r="AW155" s="50"/>
      <c r="AX155" s="51"/>
      <c r="AY155" s="50"/>
      <c r="AZ155" s="51"/>
      <c r="BA155" s="50"/>
      <c r="BB155" s="51"/>
      <c r="BC155" s="79"/>
      <c r="BD155" s="55" t="n">
        <f aca="false">BB155+BC155</f>
        <v>0</v>
      </c>
      <c r="BE155" s="79"/>
      <c r="BF155" s="55" t="n">
        <f aca="false">BD155+BE155</f>
        <v>0</v>
      </c>
      <c r="BG155" s="79"/>
      <c r="BH155" s="55" t="n">
        <f aca="false">BF155+BG155</f>
        <v>0</v>
      </c>
      <c r="BI155" s="79"/>
      <c r="BJ155" s="55" t="n">
        <f aca="false">BH155+BI155</f>
        <v>0</v>
      </c>
    </row>
    <row r="156" s="58" customFormat="true" ht="20.25" hidden="true" customHeight="true" outlineLevel="0" collapsed="false">
      <c r="A156" s="90" t="s">
        <v>153</v>
      </c>
      <c r="B156" s="50" t="e">
        <f aca="false">#REF!+#REF!+#REF!</f>
        <v>#VALUE!</v>
      </c>
      <c r="C156" s="52"/>
      <c r="D156" s="52"/>
      <c r="E156" s="50" t="e">
        <f aca="false">D156+C156+B156</f>
        <v>#VALUE!</v>
      </c>
      <c r="F156" s="52"/>
      <c r="G156" s="52"/>
      <c r="H156" s="51" t="e">
        <f aca="false">G156+F156+E156</f>
        <v>#VALUE!</v>
      </c>
      <c r="I156" s="53"/>
      <c r="J156" s="31" t="e">
        <f aca="false">E156+I156</f>
        <v>#VALUE!</v>
      </c>
      <c r="K156" s="54"/>
      <c r="L156" s="55" t="e">
        <f aca="false">J156+K156</f>
        <v>#VALUE!</v>
      </c>
      <c r="M156" s="52"/>
      <c r="N156" s="51" t="e">
        <f aca="false">L156+M156</f>
        <v>#VALUE!</v>
      </c>
      <c r="O156" s="55"/>
      <c r="P156" s="55" t="e">
        <f aca="false">N156+O156</f>
        <v>#VALUE!</v>
      </c>
      <c r="Q156" s="55"/>
      <c r="R156" s="31" t="e">
        <f aca="false">P156+Q156</f>
        <v>#VALUE!</v>
      </c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4"/>
      <c r="AM156" s="55" t="e">
        <f aca="false">R156+AL156</f>
        <v>#VALUE!</v>
      </c>
      <c r="AN156" s="54"/>
      <c r="AO156" s="55" t="e">
        <f aca="false">AM156+AN156</f>
        <v>#VALUE!</v>
      </c>
      <c r="AP156" s="54"/>
      <c r="AQ156" s="55" t="e">
        <f aca="false">AO156+AP156</f>
        <v>#VALUE!</v>
      </c>
      <c r="AR156" s="54"/>
      <c r="AS156" s="54"/>
      <c r="AT156" s="55" t="e">
        <f aca="false">AQ156+AR156</f>
        <v>#VALUE!</v>
      </c>
      <c r="AU156" s="50"/>
      <c r="AV156" s="51" t="e">
        <f aca="false">AT156+AU156</f>
        <v>#VALUE!</v>
      </c>
      <c r="AW156" s="50"/>
      <c r="AX156" s="51"/>
      <c r="AY156" s="50"/>
      <c r="AZ156" s="51"/>
      <c r="BA156" s="50"/>
      <c r="BB156" s="51"/>
      <c r="BC156" s="79"/>
      <c r="BD156" s="55" t="n">
        <f aca="false">BB156+BC156</f>
        <v>0</v>
      </c>
      <c r="BE156" s="79"/>
      <c r="BF156" s="55" t="n">
        <f aca="false">BD156+BE156</f>
        <v>0</v>
      </c>
      <c r="BG156" s="79"/>
      <c r="BH156" s="55" t="n">
        <f aca="false">BF156+BG156</f>
        <v>0</v>
      </c>
      <c r="BI156" s="79"/>
      <c r="BJ156" s="55" t="n">
        <f aca="false">BH156+BI156</f>
        <v>0</v>
      </c>
    </row>
    <row r="157" s="58" customFormat="true" ht="20.25" hidden="true" customHeight="true" outlineLevel="0" collapsed="false">
      <c r="A157" s="90" t="s">
        <v>153</v>
      </c>
      <c r="B157" s="50" t="e">
        <f aca="false">#REF!+#REF!+#REF!</f>
        <v>#VALUE!</v>
      </c>
      <c r="C157" s="52"/>
      <c r="D157" s="52"/>
      <c r="E157" s="50" t="e">
        <f aca="false">D157+C157+B157</f>
        <v>#VALUE!</v>
      </c>
      <c r="F157" s="52"/>
      <c r="G157" s="52"/>
      <c r="H157" s="51" t="e">
        <f aca="false">G157+F157+E157</f>
        <v>#VALUE!</v>
      </c>
      <c r="I157" s="53"/>
      <c r="J157" s="31" t="e">
        <f aca="false">E157+I157</f>
        <v>#VALUE!</v>
      </c>
      <c r="K157" s="54"/>
      <c r="L157" s="55" t="e">
        <f aca="false">J157+K157</f>
        <v>#VALUE!</v>
      </c>
      <c r="M157" s="52"/>
      <c r="N157" s="51" t="e">
        <f aca="false">L157+M157</f>
        <v>#VALUE!</v>
      </c>
      <c r="O157" s="55"/>
      <c r="P157" s="55" t="e">
        <f aca="false">N157+O157</f>
        <v>#VALUE!</v>
      </c>
      <c r="Q157" s="55"/>
      <c r="R157" s="31" t="e">
        <f aca="false">P157+Q157</f>
        <v>#VALUE!</v>
      </c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4"/>
      <c r="AM157" s="55" t="e">
        <f aca="false">R157+AL157</f>
        <v>#VALUE!</v>
      </c>
      <c r="AN157" s="54"/>
      <c r="AO157" s="55" t="e">
        <f aca="false">AM157+AN157</f>
        <v>#VALUE!</v>
      </c>
      <c r="AP157" s="54"/>
      <c r="AQ157" s="55" t="e">
        <f aca="false">AO157+AP157</f>
        <v>#VALUE!</v>
      </c>
      <c r="AR157" s="54"/>
      <c r="AS157" s="54"/>
      <c r="AT157" s="55" t="e">
        <f aca="false">AQ157+AR157</f>
        <v>#VALUE!</v>
      </c>
      <c r="AU157" s="50"/>
      <c r="AV157" s="51" t="e">
        <f aca="false">AT157+AU157</f>
        <v>#VALUE!</v>
      </c>
      <c r="AW157" s="50"/>
      <c r="AX157" s="51"/>
      <c r="AY157" s="50"/>
      <c r="AZ157" s="51"/>
      <c r="BA157" s="50"/>
      <c r="BB157" s="51"/>
      <c r="BC157" s="79"/>
      <c r="BD157" s="55" t="n">
        <f aca="false">BB157+BC157</f>
        <v>0</v>
      </c>
      <c r="BE157" s="79"/>
      <c r="BF157" s="55" t="n">
        <f aca="false">BD157+BE157</f>
        <v>0</v>
      </c>
      <c r="BG157" s="79"/>
      <c r="BH157" s="55" t="n">
        <f aca="false">BF157+BG157</f>
        <v>0</v>
      </c>
      <c r="BI157" s="79"/>
      <c r="BJ157" s="55" t="n">
        <f aca="false">BH157+BI157</f>
        <v>0</v>
      </c>
    </row>
    <row r="158" s="58" customFormat="true" ht="18" hidden="true" customHeight="false" outlineLevel="0" collapsed="false">
      <c r="A158" s="90" t="s">
        <v>155</v>
      </c>
      <c r="B158" s="50" t="n">
        <v>1117.1</v>
      </c>
      <c r="C158" s="51" t="n">
        <v>-406.5</v>
      </c>
      <c r="D158" s="51"/>
      <c r="E158" s="50" t="n">
        <f aca="false">D158+C158+B158</f>
        <v>710.6</v>
      </c>
      <c r="F158" s="51" t="n">
        <v>-406.5</v>
      </c>
      <c r="G158" s="51"/>
      <c r="H158" s="51" t="n">
        <f aca="false">G158+F158+E158</f>
        <v>304.1</v>
      </c>
      <c r="I158" s="53"/>
      <c r="J158" s="31" t="n">
        <f aca="false">E158+I158</f>
        <v>710.6</v>
      </c>
      <c r="K158" s="54"/>
      <c r="L158" s="55" t="n">
        <f aca="false">J158+K158</f>
        <v>710.6</v>
      </c>
      <c r="M158" s="52"/>
      <c r="N158" s="51" t="n">
        <f aca="false">L158+M158</f>
        <v>710.6</v>
      </c>
      <c r="O158" s="55"/>
      <c r="P158" s="55" t="n">
        <f aca="false">N158+O158</f>
        <v>710.6</v>
      </c>
      <c r="Q158" s="55"/>
      <c r="R158" s="31" t="n">
        <f aca="false">P158+Q158</f>
        <v>710.6</v>
      </c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4" t="n">
        <v>-99.7</v>
      </c>
      <c r="AM158" s="55" t="n">
        <f aca="false">R158+AL158</f>
        <v>610.9</v>
      </c>
      <c r="AN158" s="54"/>
      <c r="AO158" s="55" t="n">
        <f aca="false">AM158+AN158</f>
        <v>610.9</v>
      </c>
      <c r="AP158" s="54"/>
      <c r="AQ158" s="55" t="n">
        <f aca="false">AO158+AP158</f>
        <v>610.9</v>
      </c>
      <c r="AR158" s="54"/>
      <c r="AS158" s="54"/>
      <c r="AT158" s="55" t="n">
        <f aca="false">AQ158+AR158</f>
        <v>610.9</v>
      </c>
      <c r="AU158" s="50"/>
      <c r="AV158" s="51" t="n">
        <f aca="false">AT158+AU158</f>
        <v>610.9</v>
      </c>
      <c r="AW158" s="50"/>
      <c r="AX158" s="51"/>
      <c r="AY158" s="50"/>
      <c r="AZ158" s="51"/>
      <c r="BA158" s="50"/>
      <c r="BB158" s="51"/>
      <c r="BC158" s="79"/>
      <c r="BD158" s="55" t="n">
        <f aca="false">BB158+BC158</f>
        <v>0</v>
      </c>
      <c r="BE158" s="79"/>
      <c r="BF158" s="55" t="n">
        <f aca="false">BD158+BE158</f>
        <v>0</v>
      </c>
      <c r="BG158" s="79"/>
      <c r="BH158" s="55" t="n">
        <f aca="false">BF158+BG158</f>
        <v>0</v>
      </c>
      <c r="BI158" s="79"/>
      <c r="BJ158" s="55" t="n">
        <f aca="false">BH158+BI158</f>
        <v>0</v>
      </c>
    </row>
    <row r="159" s="58" customFormat="true" ht="20.25" hidden="true" customHeight="true" outlineLevel="0" collapsed="false">
      <c r="A159" s="90" t="s">
        <v>156</v>
      </c>
      <c r="B159" s="50" t="n">
        <v>0</v>
      </c>
      <c r="C159" s="51"/>
      <c r="D159" s="51"/>
      <c r="E159" s="50" t="n">
        <f aca="false">D159+C159+B159</f>
        <v>0</v>
      </c>
      <c r="F159" s="51"/>
      <c r="G159" s="51"/>
      <c r="H159" s="51" t="n">
        <f aca="false">G159+F159+E159</f>
        <v>0</v>
      </c>
      <c r="I159" s="53"/>
      <c r="J159" s="31" t="n">
        <f aca="false">E159+I159</f>
        <v>0</v>
      </c>
      <c r="K159" s="54"/>
      <c r="L159" s="55" t="n">
        <f aca="false">J159+K159</f>
        <v>0</v>
      </c>
      <c r="M159" s="52"/>
      <c r="N159" s="51" t="n">
        <f aca="false">L159+M159</f>
        <v>0</v>
      </c>
      <c r="O159" s="55"/>
      <c r="P159" s="55" t="n">
        <f aca="false">N159+O159</f>
        <v>0</v>
      </c>
      <c r="Q159" s="55"/>
      <c r="R159" s="31" t="n">
        <f aca="false">P159+Q159</f>
        <v>0</v>
      </c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4"/>
      <c r="AM159" s="55" t="n">
        <f aca="false">R159+AL159</f>
        <v>0</v>
      </c>
      <c r="AN159" s="54"/>
      <c r="AO159" s="55" t="n">
        <f aca="false">AM159+AN159</f>
        <v>0</v>
      </c>
      <c r="AP159" s="54"/>
      <c r="AQ159" s="55" t="n">
        <f aca="false">AO159+AP159</f>
        <v>0</v>
      </c>
      <c r="AR159" s="54"/>
      <c r="AS159" s="54"/>
      <c r="AT159" s="55" t="n">
        <f aca="false">AQ159+AR159</f>
        <v>0</v>
      </c>
      <c r="AU159" s="50"/>
      <c r="AV159" s="51" t="n">
        <f aca="false">AT159+AU159</f>
        <v>0</v>
      </c>
      <c r="AW159" s="50"/>
      <c r="AX159" s="51"/>
      <c r="AY159" s="50"/>
      <c r="AZ159" s="51"/>
      <c r="BA159" s="50"/>
      <c r="BB159" s="51"/>
      <c r="BC159" s="79"/>
      <c r="BD159" s="55" t="n">
        <f aca="false">BB159+BC159</f>
        <v>0</v>
      </c>
      <c r="BE159" s="79"/>
      <c r="BF159" s="55" t="n">
        <f aca="false">BD159+BE159</f>
        <v>0</v>
      </c>
      <c r="BG159" s="79"/>
      <c r="BH159" s="55" t="n">
        <f aca="false">BF159+BG159</f>
        <v>0</v>
      </c>
      <c r="BI159" s="79"/>
      <c r="BJ159" s="55" t="n">
        <f aca="false">BH159+BI159</f>
        <v>0</v>
      </c>
    </row>
    <row r="160" s="58" customFormat="true" ht="20.25" hidden="false" customHeight="true" outlineLevel="0" collapsed="false">
      <c r="A160" s="90" t="s">
        <v>157</v>
      </c>
      <c r="B160" s="50" t="n">
        <v>0</v>
      </c>
      <c r="C160" s="51"/>
      <c r="D160" s="51"/>
      <c r="E160" s="50" t="n">
        <f aca="false">D160+C160+B160</f>
        <v>0</v>
      </c>
      <c r="F160" s="51"/>
      <c r="G160" s="51"/>
      <c r="H160" s="51" t="n">
        <f aca="false">G160+F160+E160</f>
        <v>0</v>
      </c>
      <c r="I160" s="53"/>
      <c r="J160" s="31" t="n">
        <f aca="false">E160+I160</f>
        <v>0</v>
      </c>
      <c r="K160" s="54"/>
      <c r="L160" s="55" t="n">
        <f aca="false">J160+K160</f>
        <v>0</v>
      </c>
      <c r="M160" s="52"/>
      <c r="N160" s="51" t="n">
        <f aca="false">L160+M160</f>
        <v>0</v>
      </c>
      <c r="O160" s="55"/>
      <c r="P160" s="55" t="n">
        <f aca="false">N160+O160</f>
        <v>0</v>
      </c>
      <c r="Q160" s="55"/>
      <c r="R160" s="31" t="n">
        <f aca="false">P160+Q160</f>
        <v>0</v>
      </c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4"/>
      <c r="AM160" s="55" t="n">
        <f aca="false">R160+AL160</f>
        <v>0</v>
      </c>
      <c r="AN160" s="54"/>
      <c r="AO160" s="55" t="n">
        <f aca="false">AM160+AN160</f>
        <v>0</v>
      </c>
      <c r="AP160" s="54"/>
      <c r="AQ160" s="55" t="n">
        <f aca="false">AO160+AP160</f>
        <v>0</v>
      </c>
      <c r="AR160" s="54"/>
      <c r="AS160" s="54"/>
      <c r="AT160" s="55" t="n">
        <f aca="false">AQ160+AR160</f>
        <v>0</v>
      </c>
      <c r="AU160" s="50"/>
      <c r="AV160" s="51" t="n">
        <f aca="false">AT160+AU160</f>
        <v>0</v>
      </c>
      <c r="AW160" s="50"/>
      <c r="AX160" s="51"/>
      <c r="AY160" s="50"/>
      <c r="AZ160" s="51" t="n">
        <v>2411.2</v>
      </c>
      <c r="BA160" s="50"/>
      <c r="BB160" s="51" t="n">
        <v>2411.2</v>
      </c>
      <c r="BC160" s="79"/>
      <c r="BD160" s="55" t="n">
        <f aca="false">BB160+BC160</f>
        <v>2411.2</v>
      </c>
      <c r="BE160" s="79"/>
      <c r="BF160" s="55" t="n">
        <f aca="false">BD160+BE160</f>
        <v>2411.2</v>
      </c>
      <c r="BG160" s="79"/>
      <c r="BH160" s="55" t="n">
        <f aca="false">BF160+BG160</f>
        <v>2411.2</v>
      </c>
      <c r="BI160" s="79"/>
      <c r="BJ160" s="55" t="n">
        <f aca="false">BH160+BI160</f>
        <v>2411.2</v>
      </c>
    </row>
    <row r="161" s="48" customFormat="true" ht="20.25" hidden="true" customHeight="true" outlineLevel="0" collapsed="false">
      <c r="A161" s="39" t="s">
        <v>158</v>
      </c>
      <c r="B161" s="40" t="e">
        <f aca="false">#REF!+#REF!+#REF!</f>
        <v>#VALUE!</v>
      </c>
      <c r="C161" s="41" t="n">
        <f aca="false">SUM(C162)</f>
        <v>0</v>
      </c>
      <c r="D161" s="41" t="n">
        <f aca="false">SUM(D162)</f>
        <v>0</v>
      </c>
      <c r="E161" s="40" t="e">
        <f aca="false">D161+C161+B161</f>
        <v>#VALUE!</v>
      </c>
      <c r="F161" s="41" t="n">
        <f aca="false">SUM(F162)</f>
        <v>0</v>
      </c>
      <c r="G161" s="41" t="n">
        <f aca="false">SUM(G162)</f>
        <v>0</v>
      </c>
      <c r="H161" s="41" t="e">
        <f aca="false">G161+F161+E161</f>
        <v>#VALUE!</v>
      </c>
      <c r="I161" s="53"/>
      <c r="J161" s="31" t="e">
        <f aca="false">E161+I161</f>
        <v>#VALUE!</v>
      </c>
      <c r="K161" s="43"/>
      <c r="L161" s="44" t="e">
        <f aca="false">J161+K161</f>
        <v>#VALUE!</v>
      </c>
      <c r="M161" s="45"/>
      <c r="N161" s="51" t="e">
        <f aca="false">L161+M161</f>
        <v>#VALUE!</v>
      </c>
      <c r="O161" s="44"/>
      <c r="P161" s="44" t="e">
        <f aca="false">N161+O161</f>
        <v>#VALUE!</v>
      </c>
      <c r="Q161" s="44"/>
      <c r="R161" s="42" t="e">
        <f aca="false">P161+Q161</f>
        <v>#VALUE!</v>
      </c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3"/>
      <c r="AM161" s="44" t="e">
        <f aca="false">R161+AL161</f>
        <v>#VALUE!</v>
      </c>
      <c r="AN161" s="43"/>
      <c r="AO161" s="44" t="e">
        <f aca="false">AM161+AN161</f>
        <v>#VALUE!</v>
      </c>
      <c r="AP161" s="43"/>
      <c r="AQ161" s="44" t="e">
        <f aca="false">AO161+AP161</f>
        <v>#VALUE!</v>
      </c>
      <c r="AR161" s="43"/>
      <c r="AS161" s="43"/>
      <c r="AT161" s="44" t="e">
        <f aca="false">AQ161+AR161</f>
        <v>#VALUE!</v>
      </c>
      <c r="AU161" s="40"/>
      <c r="AV161" s="41" t="e">
        <f aca="false">AT161+AU161</f>
        <v>#VALUE!</v>
      </c>
      <c r="AW161" s="40"/>
      <c r="AX161" s="41"/>
      <c r="AY161" s="40"/>
      <c r="AZ161" s="41"/>
      <c r="BA161" s="40"/>
      <c r="BB161" s="41"/>
      <c r="BC161" s="88"/>
      <c r="BD161" s="44" t="n">
        <f aca="false">BB161+BC161</f>
        <v>0</v>
      </c>
      <c r="BE161" s="88"/>
      <c r="BF161" s="44" t="n">
        <f aca="false">BD161+BE161</f>
        <v>0</v>
      </c>
      <c r="BG161" s="88"/>
      <c r="BH161" s="44" t="n">
        <f aca="false">BF161+BG161</f>
        <v>0</v>
      </c>
      <c r="BI161" s="88"/>
      <c r="BJ161" s="44" t="n">
        <f aca="false">BH161+BI161</f>
        <v>0</v>
      </c>
    </row>
    <row r="162" s="58" customFormat="true" ht="18" hidden="true" customHeight="false" outlineLevel="0" collapsed="false">
      <c r="A162" s="39" t="s">
        <v>159</v>
      </c>
      <c r="B162" s="40" t="e">
        <f aca="false">#REF!+#REF!+#REF!</f>
        <v>#VALUE!</v>
      </c>
      <c r="C162" s="45"/>
      <c r="D162" s="45"/>
      <c r="E162" s="40" t="n">
        <v>4398</v>
      </c>
      <c r="F162" s="51"/>
      <c r="G162" s="51"/>
      <c r="H162" s="51" t="n">
        <f aca="false">G162+F162+E162</f>
        <v>4398</v>
      </c>
      <c r="I162" s="53"/>
      <c r="J162" s="42" t="n">
        <f aca="false">E162+I162</f>
        <v>4398</v>
      </c>
      <c r="K162" s="54"/>
      <c r="L162" s="55" t="n">
        <f aca="false">J162+K162</f>
        <v>4398</v>
      </c>
      <c r="M162" s="52"/>
      <c r="N162" s="41" t="n">
        <f aca="false">L162+M162</f>
        <v>4398</v>
      </c>
      <c r="O162" s="44"/>
      <c r="P162" s="44" t="n">
        <f aca="false">N162+O162</f>
        <v>4398</v>
      </c>
      <c r="Q162" s="44"/>
      <c r="R162" s="42" t="n">
        <f aca="false">P162+Q162</f>
        <v>4398</v>
      </c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4"/>
      <c r="AM162" s="44" t="n">
        <f aca="false">R162+AL162</f>
        <v>4398</v>
      </c>
      <c r="AN162" s="54"/>
      <c r="AO162" s="44" t="n">
        <f aca="false">AM162+AN162</f>
        <v>4398</v>
      </c>
      <c r="AP162" s="43"/>
      <c r="AQ162" s="44" t="n">
        <f aca="false">SUM(AQ163+AQ164+AQ165)</f>
        <v>4398</v>
      </c>
      <c r="AR162" s="44" t="n">
        <f aca="false">SUM(AR163+AR164+AR165)</f>
        <v>10900</v>
      </c>
      <c r="AS162" s="44"/>
      <c r="AT162" s="44" t="n">
        <f aca="false">AQ162+AR162</f>
        <v>15298</v>
      </c>
      <c r="AU162" s="50"/>
      <c r="AV162" s="41" t="n">
        <f aca="false">AT162+AU162</f>
        <v>15298</v>
      </c>
      <c r="AW162" s="50"/>
      <c r="AX162" s="41"/>
      <c r="AY162" s="50"/>
      <c r="AZ162" s="41"/>
      <c r="BA162" s="50"/>
      <c r="BB162" s="41"/>
      <c r="BC162" s="79"/>
      <c r="BD162" s="55" t="n">
        <f aca="false">BB162+BC162</f>
        <v>0</v>
      </c>
      <c r="BE162" s="79"/>
      <c r="BF162" s="55" t="n">
        <f aca="false">BD162+BE162</f>
        <v>0</v>
      </c>
      <c r="BG162" s="79"/>
      <c r="BH162" s="55" t="n">
        <f aca="false">BF162+BG162</f>
        <v>0</v>
      </c>
      <c r="BI162" s="79"/>
      <c r="BJ162" s="55" t="n">
        <f aca="false">BH162+BI162</f>
        <v>0</v>
      </c>
    </row>
    <row r="163" s="58" customFormat="true" ht="18" hidden="true" customHeight="false" outlineLevel="0" collapsed="false">
      <c r="A163" s="110" t="s">
        <v>160</v>
      </c>
      <c r="B163" s="40"/>
      <c r="C163" s="45"/>
      <c r="D163" s="45"/>
      <c r="E163" s="40"/>
      <c r="F163" s="51"/>
      <c r="G163" s="51"/>
      <c r="H163" s="51"/>
      <c r="I163" s="53"/>
      <c r="J163" s="42"/>
      <c r="K163" s="54"/>
      <c r="L163" s="55"/>
      <c r="M163" s="52"/>
      <c r="N163" s="41"/>
      <c r="O163" s="44"/>
      <c r="P163" s="44"/>
      <c r="Q163" s="44"/>
      <c r="R163" s="42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4"/>
      <c r="AM163" s="44"/>
      <c r="AN163" s="54"/>
      <c r="AO163" s="44"/>
      <c r="AP163" s="43"/>
      <c r="AQ163" s="55" t="n">
        <v>4398</v>
      </c>
      <c r="AR163" s="54"/>
      <c r="AS163" s="54"/>
      <c r="AT163" s="55" t="n">
        <f aca="false">AQ163+AR163</f>
        <v>4398</v>
      </c>
      <c r="AU163" s="50"/>
      <c r="AV163" s="51" t="n">
        <f aca="false">AT163+AU163</f>
        <v>4398</v>
      </c>
      <c r="AW163" s="50"/>
      <c r="AX163" s="51"/>
      <c r="AY163" s="50"/>
      <c r="AZ163" s="51"/>
      <c r="BA163" s="50"/>
      <c r="BB163" s="51"/>
      <c r="BC163" s="79"/>
      <c r="BD163" s="55" t="n">
        <f aca="false">BB163+BC163</f>
        <v>0</v>
      </c>
      <c r="BE163" s="79"/>
      <c r="BF163" s="55" t="n">
        <f aca="false">BD163+BE163</f>
        <v>0</v>
      </c>
      <c r="BG163" s="79"/>
      <c r="BH163" s="55" t="n">
        <f aca="false">BF163+BG163</f>
        <v>0</v>
      </c>
      <c r="BI163" s="79"/>
      <c r="BJ163" s="55" t="n">
        <f aca="false">BH163+BI163</f>
        <v>0</v>
      </c>
    </row>
    <row r="164" s="58" customFormat="true" ht="20.25" hidden="true" customHeight="true" outlineLevel="0" collapsed="false">
      <c r="A164" s="90" t="s">
        <v>161</v>
      </c>
      <c r="B164" s="40"/>
      <c r="C164" s="45"/>
      <c r="D164" s="45"/>
      <c r="E164" s="40"/>
      <c r="F164" s="51"/>
      <c r="G164" s="51"/>
      <c r="H164" s="51"/>
      <c r="I164" s="53"/>
      <c r="J164" s="42"/>
      <c r="K164" s="54"/>
      <c r="L164" s="55"/>
      <c r="M164" s="52"/>
      <c r="N164" s="41"/>
      <c r="O164" s="44"/>
      <c r="P164" s="44"/>
      <c r="Q164" s="44"/>
      <c r="R164" s="42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4"/>
      <c r="AM164" s="44"/>
      <c r="AN164" s="54"/>
      <c r="AO164" s="44"/>
      <c r="AP164" s="43"/>
      <c r="AQ164" s="55"/>
      <c r="AR164" s="55" t="n">
        <v>500</v>
      </c>
      <c r="AS164" s="55"/>
      <c r="AT164" s="55" t="n">
        <f aca="false">AQ164+AR164</f>
        <v>500</v>
      </c>
      <c r="AU164" s="50"/>
      <c r="AV164" s="51" t="n">
        <f aca="false">AT164+AU164</f>
        <v>500</v>
      </c>
      <c r="AW164" s="50"/>
      <c r="AX164" s="51"/>
      <c r="AY164" s="50"/>
      <c r="AZ164" s="51"/>
      <c r="BA164" s="50"/>
      <c r="BB164" s="51"/>
      <c r="BC164" s="79"/>
      <c r="BD164" s="55" t="n">
        <f aca="false">BB164+BC164</f>
        <v>0</v>
      </c>
      <c r="BE164" s="79"/>
      <c r="BF164" s="55" t="n">
        <f aca="false">BD164+BE164</f>
        <v>0</v>
      </c>
      <c r="BG164" s="79"/>
      <c r="BH164" s="55" t="n">
        <f aca="false">BF164+BG164</f>
        <v>0</v>
      </c>
      <c r="BI164" s="79"/>
      <c r="BJ164" s="55" t="n">
        <f aca="false">BH164+BI164</f>
        <v>0</v>
      </c>
    </row>
    <row r="165" s="58" customFormat="true" ht="20.25" hidden="true" customHeight="true" outlineLevel="0" collapsed="false">
      <c r="A165" s="110" t="s">
        <v>162</v>
      </c>
      <c r="B165" s="40"/>
      <c r="C165" s="45"/>
      <c r="D165" s="45"/>
      <c r="E165" s="40"/>
      <c r="F165" s="51"/>
      <c r="G165" s="51"/>
      <c r="H165" s="51"/>
      <c r="I165" s="53"/>
      <c r="J165" s="42"/>
      <c r="K165" s="54"/>
      <c r="L165" s="55"/>
      <c r="M165" s="52"/>
      <c r="N165" s="41"/>
      <c r="O165" s="44"/>
      <c r="P165" s="44"/>
      <c r="Q165" s="44"/>
      <c r="R165" s="42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4"/>
      <c r="AM165" s="44"/>
      <c r="AN165" s="54"/>
      <c r="AO165" s="44"/>
      <c r="AP165" s="43"/>
      <c r="AQ165" s="55"/>
      <c r="AR165" s="55" t="n">
        <v>10400</v>
      </c>
      <c r="AS165" s="55"/>
      <c r="AT165" s="55" t="n">
        <f aca="false">AQ165+AR165</f>
        <v>10400</v>
      </c>
      <c r="AU165" s="50"/>
      <c r="AV165" s="51" t="n">
        <f aca="false">AT165+AU165</f>
        <v>10400</v>
      </c>
      <c r="AW165" s="50"/>
      <c r="AX165" s="51"/>
      <c r="AY165" s="50"/>
      <c r="AZ165" s="51"/>
      <c r="BA165" s="50"/>
      <c r="BB165" s="51"/>
      <c r="BC165" s="79"/>
      <c r="BD165" s="55" t="n">
        <f aca="false">BB165+BC165</f>
        <v>0</v>
      </c>
      <c r="BE165" s="79"/>
      <c r="BF165" s="55" t="n">
        <f aca="false">BD165+BE165</f>
        <v>0</v>
      </c>
      <c r="BG165" s="79"/>
      <c r="BH165" s="55" t="n">
        <f aca="false">BF165+BG165</f>
        <v>0</v>
      </c>
      <c r="BI165" s="79"/>
      <c r="BJ165" s="55" t="n">
        <f aca="false">BH165+BI165</f>
        <v>0</v>
      </c>
    </row>
    <row r="166" s="58" customFormat="true" ht="36" hidden="true" customHeight="false" outlineLevel="0" collapsed="false">
      <c r="A166" s="39" t="s">
        <v>163</v>
      </c>
      <c r="B166" s="40"/>
      <c r="C166" s="45"/>
      <c r="D166" s="45"/>
      <c r="E166" s="40"/>
      <c r="F166" s="51"/>
      <c r="G166" s="51"/>
      <c r="H166" s="51"/>
      <c r="I166" s="53"/>
      <c r="J166" s="42"/>
      <c r="K166" s="54"/>
      <c r="L166" s="55"/>
      <c r="M166" s="52"/>
      <c r="N166" s="41"/>
      <c r="O166" s="44" t="n">
        <v>13908</v>
      </c>
      <c r="P166" s="44" t="n">
        <f aca="false">N166+O166</f>
        <v>13908</v>
      </c>
      <c r="Q166" s="44"/>
      <c r="R166" s="42" t="n">
        <f aca="false">P166+Q166</f>
        <v>13908</v>
      </c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4"/>
      <c r="AM166" s="44" t="n">
        <f aca="false">R166+AL166</f>
        <v>13908</v>
      </c>
      <c r="AN166" s="54"/>
      <c r="AO166" s="44" t="n">
        <f aca="false">AM166+AN166</f>
        <v>13908</v>
      </c>
      <c r="AP166" s="43"/>
      <c r="AQ166" s="44" t="n">
        <f aca="false">AO166+AP166</f>
        <v>13908</v>
      </c>
      <c r="AR166" s="43"/>
      <c r="AS166" s="43"/>
      <c r="AT166" s="44" t="n">
        <f aca="false">AQ166+AR166</f>
        <v>13908</v>
      </c>
      <c r="AU166" s="50"/>
      <c r="AV166" s="41" t="n">
        <f aca="false">AT166+AU166</f>
        <v>13908</v>
      </c>
      <c r="AW166" s="50"/>
      <c r="AX166" s="41"/>
      <c r="AY166" s="50"/>
      <c r="AZ166" s="41"/>
      <c r="BA166" s="50"/>
      <c r="BB166" s="41"/>
      <c r="BC166" s="79"/>
      <c r="BD166" s="55" t="n">
        <f aca="false">BB166+BC166</f>
        <v>0</v>
      </c>
      <c r="BE166" s="79"/>
      <c r="BF166" s="55" t="n">
        <f aca="false">BD166+BE166</f>
        <v>0</v>
      </c>
      <c r="BG166" s="79"/>
      <c r="BH166" s="55" t="n">
        <f aca="false">BF166+BG166</f>
        <v>0</v>
      </c>
      <c r="BI166" s="79"/>
      <c r="BJ166" s="55" t="n">
        <f aca="false">BH166+BI166</f>
        <v>0</v>
      </c>
    </row>
    <row r="167" s="38" customFormat="true" ht="18" hidden="false" customHeight="false" outlineLevel="0" collapsed="false">
      <c r="A167" s="122" t="s">
        <v>164</v>
      </c>
      <c r="B167" s="29" t="n">
        <f aca="false">SUM(B171)</f>
        <v>219.8</v>
      </c>
      <c r="C167" s="30" t="n">
        <f aca="false">SUM(C168)</f>
        <v>0</v>
      </c>
      <c r="D167" s="30" t="n">
        <f aca="false">SUM(D168)</f>
        <v>0</v>
      </c>
      <c r="E167" s="29" t="n">
        <f aca="false">D167+C167+B167</f>
        <v>219.8</v>
      </c>
      <c r="F167" s="30" t="n">
        <f aca="false">SUM(F168)</f>
        <v>0</v>
      </c>
      <c r="G167" s="30" t="n">
        <f aca="false">SUM(G168)</f>
        <v>0</v>
      </c>
      <c r="H167" s="30" t="n">
        <f aca="false">G167+F167+E167</f>
        <v>219.8</v>
      </c>
      <c r="I167" s="53"/>
      <c r="J167" s="32" t="n">
        <f aca="false">E167+I167</f>
        <v>219.8</v>
      </c>
      <c r="K167" s="34" t="n">
        <f aca="false">K168</f>
        <v>0</v>
      </c>
      <c r="L167" s="34" t="n">
        <f aca="false">J167+K167</f>
        <v>219.8</v>
      </c>
      <c r="M167" s="35"/>
      <c r="N167" s="30" t="n">
        <f aca="false">L167+M167</f>
        <v>219.8</v>
      </c>
      <c r="O167" s="34"/>
      <c r="P167" s="34" t="n">
        <f aca="false">N167+O167</f>
        <v>219.8</v>
      </c>
      <c r="Q167" s="34" t="n">
        <f aca="false">SUM(Q168)</f>
        <v>1172.2</v>
      </c>
      <c r="R167" s="32" t="n">
        <f aca="false">P167+Q167</f>
        <v>1392</v>
      </c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3"/>
      <c r="AM167" s="34" t="n">
        <f aca="false">R167+AL167</f>
        <v>1392</v>
      </c>
      <c r="AN167" s="33"/>
      <c r="AO167" s="34" t="n">
        <f aca="false">AM167+AN167</f>
        <v>1392</v>
      </c>
      <c r="AP167" s="34" t="n">
        <f aca="false">AP168</f>
        <v>280</v>
      </c>
      <c r="AQ167" s="34" t="n">
        <f aca="false">AO167+AP167</f>
        <v>1672</v>
      </c>
      <c r="AR167" s="34" t="n">
        <f aca="false">AR168</f>
        <v>122.8</v>
      </c>
      <c r="AS167" s="34" t="n">
        <f aca="false">AS168</f>
        <v>663.7</v>
      </c>
      <c r="AT167" s="34" t="n">
        <f aca="false">AQ167+AR167+AS167</f>
        <v>2458.5</v>
      </c>
      <c r="AU167" s="29"/>
      <c r="AV167" s="30" t="n">
        <f aca="false">AT167+AU167</f>
        <v>2458.5</v>
      </c>
      <c r="AW167" s="29"/>
      <c r="AX167" s="30"/>
      <c r="AY167" s="29"/>
      <c r="AZ167" s="30"/>
      <c r="BA167" s="29"/>
      <c r="BB167" s="30"/>
      <c r="BC167" s="37" t="n">
        <f aca="false">BC168</f>
        <v>0</v>
      </c>
      <c r="BD167" s="34" t="n">
        <f aca="false">BB167+BC167</f>
        <v>0</v>
      </c>
      <c r="BE167" s="37" t="n">
        <f aca="false">BE168</f>
        <v>0</v>
      </c>
      <c r="BF167" s="34" t="n">
        <f aca="false">BD167+BE167</f>
        <v>0</v>
      </c>
      <c r="BG167" s="37" t="n">
        <f aca="false">BG168</f>
        <v>0</v>
      </c>
      <c r="BH167" s="34" t="n">
        <f aca="false">BF167+BG167</f>
        <v>0</v>
      </c>
      <c r="BI167" s="37" t="n">
        <f aca="false">BI168</f>
        <v>7093</v>
      </c>
      <c r="BJ167" s="34" t="n">
        <f aca="false">BH167+BI167</f>
        <v>7093</v>
      </c>
    </row>
    <row r="168" s="58" customFormat="true" ht="18" hidden="false" customHeight="false" outlineLevel="0" collapsed="false">
      <c r="A168" s="121" t="s">
        <v>140</v>
      </c>
      <c r="B168" s="40" t="n">
        <f aca="false">SUM(B171)</f>
        <v>219.8</v>
      </c>
      <c r="C168" s="51"/>
      <c r="D168" s="51"/>
      <c r="E168" s="50" t="n">
        <f aca="false">D168+C168+B168</f>
        <v>219.8</v>
      </c>
      <c r="F168" s="51"/>
      <c r="G168" s="51"/>
      <c r="H168" s="51" t="n">
        <f aca="false">G168+F168+E168</f>
        <v>219.8</v>
      </c>
      <c r="I168" s="53"/>
      <c r="J168" s="42" t="n">
        <f aca="false">E168+I168</f>
        <v>219.8</v>
      </c>
      <c r="K168" s="44" t="n">
        <f aca="false">K171+K176</f>
        <v>0</v>
      </c>
      <c r="L168" s="44" t="n">
        <f aca="false">J168+K168</f>
        <v>219.8</v>
      </c>
      <c r="M168" s="52"/>
      <c r="N168" s="41" t="n">
        <f aca="false">L168+M168</f>
        <v>219.8</v>
      </c>
      <c r="O168" s="55"/>
      <c r="P168" s="55" t="n">
        <f aca="false">N168+O168</f>
        <v>219.8</v>
      </c>
      <c r="Q168" s="44" t="n">
        <f aca="false">SUM(Q171)</f>
        <v>1172.2</v>
      </c>
      <c r="R168" s="42" t="n">
        <f aca="false">P168+Q168</f>
        <v>1392</v>
      </c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4"/>
      <c r="AM168" s="44" t="n">
        <f aca="false">R168+AL168</f>
        <v>1392</v>
      </c>
      <c r="AN168" s="54"/>
      <c r="AO168" s="44" t="n">
        <f aca="false">AM168+AN168</f>
        <v>1392</v>
      </c>
      <c r="AP168" s="44" t="n">
        <f aca="false">AP171</f>
        <v>280</v>
      </c>
      <c r="AQ168" s="44" t="n">
        <f aca="false">AO168+AP168</f>
        <v>1672</v>
      </c>
      <c r="AR168" s="44" t="n">
        <f aca="false">AR171</f>
        <v>122.8</v>
      </c>
      <c r="AS168" s="44" t="n">
        <f aca="false">AS170</f>
        <v>663.7</v>
      </c>
      <c r="AT168" s="44" t="n">
        <f aca="false">AQ168+AR168+AS168</f>
        <v>2458.5</v>
      </c>
      <c r="AU168" s="50"/>
      <c r="AV168" s="41" t="n">
        <f aca="false">AT168+AU168</f>
        <v>2458.5</v>
      </c>
      <c r="AW168" s="50"/>
      <c r="AX168" s="41"/>
      <c r="AY168" s="50"/>
      <c r="AZ168" s="41"/>
      <c r="BA168" s="50"/>
      <c r="BB168" s="41"/>
      <c r="BC168" s="47" t="n">
        <f aca="false">BC171</f>
        <v>0</v>
      </c>
      <c r="BD168" s="44" t="n">
        <f aca="false">BB168+BC168</f>
        <v>0</v>
      </c>
      <c r="BE168" s="47" t="n">
        <f aca="false">BE171</f>
        <v>0</v>
      </c>
      <c r="BF168" s="44" t="n">
        <f aca="false">BD168+BE168</f>
        <v>0</v>
      </c>
      <c r="BG168" s="47" t="n">
        <f aca="false">BG171</f>
        <v>0</v>
      </c>
      <c r="BH168" s="44" t="n">
        <f aca="false">BF168+BG168</f>
        <v>0</v>
      </c>
      <c r="BI168" s="47" t="n">
        <f aca="false">BI171</f>
        <v>7093</v>
      </c>
      <c r="BJ168" s="44" t="n">
        <f aca="false">BH168+BI168</f>
        <v>7093</v>
      </c>
    </row>
    <row r="169" s="58" customFormat="true" ht="18.75" hidden="true" customHeight="false" outlineLevel="0" collapsed="false">
      <c r="A169" s="96" t="s">
        <v>165</v>
      </c>
      <c r="B169" s="40"/>
      <c r="C169" s="51"/>
      <c r="D169" s="51"/>
      <c r="E169" s="50"/>
      <c r="F169" s="51"/>
      <c r="G169" s="51"/>
      <c r="H169" s="51"/>
      <c r="I169" s="53"/>
      <c r="J169" s="42"/>
      <c r="K169" s="44"/>
      <c r="L169" s="44"/>
      <c r="M169" s="52"/>
      <c r="N169" s="41"/>
      <c r="O169" s="55"/>
      <c r="P169" s="55"/>
      <c r="Q169" s="44"/>
      <c r="R169" s="42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4"/>
      <c r="AM169" s="44"/>
      <c r="AN169" s="54"/>
      <c r="AO169" s="44"/>
      <c r="AP169" s="44"/>
      <c r="AQ169" s="44"/>
      <c r="AR169" s="44"/>
      <c r="AS169" s="44"/>
      <c r="AT169" s="44" t="n">
        <v>663.7</v>
      </c>
      <c r="AU169" s="50"/>
      <c r="AV169" s="98" t="n">
        <f aca="false">AT169+AU169</f>
        <v>663.7</v>
      </c>
      <c r="AW169" s="50"/>
      <c r="AX169" s="98"/>
      <c r="AY169" s="50"/>
      <c r="AZ169" s="98"/>
      <c r="BA169" s="50"/>
      <c r="BB169" s="98"/>
      <c r="BC169" s="57"/>
      <c r="BD169" s="55" t="n">
        <f aca="false">BB169+BC169</f>
        <v>0</v>
      </c>
      <c r="BE169" s="57"/>
      <c r="BF169" s="55" t="n">
        <f aca="false">BD169+BE169</f>
        <v>0</v>
      </c>
      <c r="BG169" s="57"/>
      <c r="BH169" s="55" t="n">
        <f aca="false">BF169+BG169</f>
        <v>0</v>
      </c>
      <c r="BI169" s="57"/>
      <c r="BJ169" s="55" t="n">
        <f aca="false">BH169+BI169</f>
        <v>0</v>
      </c>
    </row>
    <row r="170" s="58" customFormat="true" ht="18" hidden="true" customHeight="false" outlineLevel="0" collapsed="false">
      <c r="A170" s="90" t="s">
        <v>166</v>
      </c>
      <c r="B170" s="40"/>
      <c r="C170" s="51"/>
      <c r="D170" s="51"/>
      <c r="E170" s="50"/>
      <c r="F170" s="51"/>
      <c r="G170" s="51"/>
      <c r="H170" s="51"/>
      <c r="I170" s="53"/>
      <c r="J170" s="42"/>
      <c r="K170" s="44"/>
      <c r="L170" s="44"/>
      <c r="M170" s="52"/>
      <c r="N170" s="41"/>
      <c r="O170" s="55"/>
      <c r="P170" s="55"/>
      <c r="Q170" s="44"/>
      <c r="R170" s="42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4"/>
      <c r="AM170" s="44"/>
      <c r="AN170" s="54"/>
      <c r="AO170" s="44"/>
      <c r="AP170" s="44"/>
      <c r="AQ170" s="44"/>
      <c r="AR170" s="44"/>
      <c r="AS170" s="44" t="n">
        <v>663.7</v>
      </c>
      <c r="AT170" s="55" t="n">
        <v>663.7</v>
      </c>
      <c r="AU170" s="50"/>
      <c r="AV170" s="51" t="n">
        <f aca="false">AT170+AU170</f>
        <v>663.7</v>
      </c>
      <c r="AW170" s="50"/>
      <c r="AX170" s="51"/>
      <c r="AY170" s="50"/>
      <c r="AZ170" s="51"/>
      <c r="BA170" s="50"/>
      <c r="BB170" s="51"/>
      <c r="BC170" s="57"/>
      <c r="BD170" s="55" t="n">
        <f aca="false">BB170+BC170</f>
        <v>0</v>
      </c>
      <c r="BE170" s="57"/>
      <c r="BF170" s="55" t="n">
        <f aca="false">BD170+BE170</f>
        <v>0</v>
      </c>
      <c r="BG170" s="57"/>
      <c r="BH170" s="55" t="n">
        <f aca="false">BF170+BG170</f>
        <v>0</v>
      </c>
      <c r="BI170" s="57"/>
      <c r="BJ170" s="55" t="n">
        <f aca="false">BH170+BI170</f>
        <v>0</v>
      </c>
    </row>
    <row r="171" s="106" customFormat="true" ht="18.75" hidden="false" customHeight="false" outlineLevel="0" collapsed="false">
      <c r="A171" s="96" t="s">
        <v>167</v>
      </c>
      <c r="B171" s="97" t="n">
        <f aca="false">SUM(B174)</f>
        <v>219.8</v>
      </c>
      <c r="C171" s="98" t="n">
        <f aca="false">SUM(C173:C174)</f>
        <v>0</v>
      </c>
      <c r="D171" s="98" t="n">
        <f aca="false">SUM(D173:D174)</f>
        <v>0</v>
      </c>
      <c r="E171" s="97" t="n">
        <f aca="false">D171+C171+B171</f>
        <v>219.8</v>
      </c>
      <c r="F171" s="98" t="n">
        <f aca="false">SUM(F173:F174)</f>
        <v>0</v>
      </c>
      <c r="G171" s="98" t="n">
        <f aca="false">SUM(G173:G174)</f>
        <v>0</v>
      </c>
      <c r="H171" s="98" t="n">
        <f aca="false">G171+F171+E171</f>
        <v>219.8</v>
      </c>
      <c r="I171" s="76"/>
      <c r="J171" s="99" t="n">
        <f aca="false">E171+I171</f>
        <v>219.8</v>
      </c>
      <c r="K171" s="101"/>
      <c r="L171" s="101" t="n">
        <f aca="false">J171+K171</f>
        <v>219.8</v>
      </c>
      <c r="M171" s="102"/>
      <c r="N171" s="98" t="n">
        <f aca="false">L171+M171</f>
        <v>219.8</v>
      </c>
      <c r="O171" s="101"/>
      <c r="P171" s="101" t="n">
        <f aca="false">N171+O171</f>
        <v>219.8</v>
      </c>
      <c r="Q171" s="101" t="n">
        <f aca="false">SUM(Q174+Q173)</f>
        <v>1172.2</v>
      </c>
      <c r="R171" s="99" t="n">
        <f aca="false">P171+Q171</f>
        <v>1392</v>
      </c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0"/>
      <c r="AM171" s="101" t="n">
        <f aca="false">R171+AL171</f>
        <v>1392</v>
      </c>
      <c r="AN171" s="100"/>
      <c r="AO171" s="101" t="n">
        <f aca="false">AM171+AN171</f>
        <v>1392</v>
      </c>
      <c r="AP171" s="101" t="n">
        <f aca="false">AP173+AP174</f>
        <v>280</v>
      </c>
      <c r="AQ171" s="101" t="n">
        <f aca="false">AO171+AP171</f>
        <v>1672</v>
      </c>
      <c r="AR171" s="101" t="n">
        <f aca="false">AR173+AR174+AR175</f>
        <v>122.8</v>
      </c>
      <c r="AS171" s="101"/>
      <c r="AT171" s="101" t="n">
        <f aca="false">AQ171+AR171</f>
        <v>1794.8</v>
      </c>
      <c r="AU171" s="97"/>
      <c r="AV171" s="98" t="n">
        <f aca="false">AT171+AU171</f>
        <v>1794.8</v>
      </c>
      <c r="AW171" s="97"/>
      <c r="AX171" s="98"/>
      <c r="AY171" s="97"/>
      <c r="AZ171" s="98"/>
      <c r="BA171" s="97"/>
      <c r="BB171" s="98"/>
      <c r="BC171" s="105" t="n">
        <f aca="false">BC172</f>
        <v>0</v>
      </c>
      <c r="BD171" s="101" t="n">
        <f aca="false">BB171+BC171</f>
        <v>0</v>
      </c>
      <c r="BE171" s="105" t="n">
        <f aca="false">BE172</f>
        <v>0</v>
      </c>
      <c r="BF171" s="101" t="n">
        <f aca="false">BD171+BE171</f>
        <v>0</v>
      </c>
      <c r="BG171" s="105" t="n">
        <f aca="false">BG172</f>
        <v>0</v>
      </c>
      <c r="BH171" s="101" t="n">
        <f aca="false">BF171+BG171</f>
        <v>0</v>
      </c>
      <c r="BI171" s="105" t="n">
        <f aca="false">BI172</f>
        <v>7093</v>
      </c>
      <c r="BJ171" s="101" t="n">
        <f aca="false">BH171+BI171</f>
        <v>7093</v>
      </c>
    </row>
    <row r="172" s="106" customFormat="true" ht="36" hidden="false" customHeight="false" outlineLevel="0" collapsed="false">
      <c r="A172" s="90" t="s">
        <v>168</v>
      </c>
      <c r="B172" s="97"/>
      <c r="C172" s="98"/>
      <c r="D172" s="98"/>
      <c r="E172" s="97"/>
      <c r="F172" s="98"/>
      <c r="G172" s="98"/>
      <c r="H172" s="98"/>
      <c r="I172" s="76"/>
      <c r="J172" s="99"/>
      <c r="K172" s="101"/>
      <c r="L172" s="101"/>
      <c r="M172" s="102"/>
      <c r="N172" s="98"/>
      <c r="O172" s="101"/>
      <c r="P172" s="101"/>
      <c r="Q172" s="101"/>
      <c r="R172" s="99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0"/>
      <c r="AM172" s="101"/>
      <c r="AN172" s="100"/>
      <c r="AO172" s="101"/>
      <c r="AP172" s="101"/>
      <c r="AQ172" s="101"/>
      <c r="AR172" s="101"/>
      <c r="AS172" s="101"/>
      <c r="AT172" s="101"/>
      <c r="AU172" s="97"/>
      <c r="AV172" s="98"/>
      <c r="AW172" s="97"/>
      <c r="AX172" s="98"/>
      <c r="AY172" s="97"/>
      <c r="AZ172" s="98"/>
      <c r="BA172" s="97"/>
      <c r="BB172" s="98"/>
      <c r="BC172" s="57"/>
      <c r="BD172" s="55" t="n">
        <f aca="false">BB172+BC172</f>
        <v>0</v>
      </c>
      <c r="BE172" s="57"/>
      <c r="BF172" s="55" t="n">
        <f aca="false">BD172+BE172</f>
        <v>0</v>
      </c>
      <c r="BG172" s="57"/>
      <c r="BH172" s="55" t="n">
        <f aca="false">BF172+BG172</f>
        <v>0</v>
      </c>
      <c r="BI172" s="57" t="n">
        <v>7093</v>
      </c>
      <c r="BJ172" s="55" t="n">
        <f aca="false">BH172+BI172</f>
        <v>7093</v>
      </c>
    </row>
    <row r="173" s="58" customFormat="true" ht="36" hidden="true" customHeight="false" outlineLevel="0" collapsed="false">
      <c r="A173" s="90" t="s">
        <v>169</v>
      </c>
      <c r="B173" s="50" t="n">
        <v>0</v>
      </c>
      <c r="C173" s="52"/>
      <c r="D173" s="52"/>
      <c r="E173" s="50" t="n">
        <f aca="false">D173+C173+B173</f>
        <v>0</v>
      </c>
      <c r="F173" s="52"/>
      <c r="G173" s="52"/>
      <c r="H173" s="51" t="n">
        <f aca="false">G173+F173+E173</f>
        <v>0</v>
      </c>
      <c r="I173" s="54"/>
      <c r="J173" s="31" t="n">
        <f aca="false">E173+I173</f>
        <v>0</v>
      </c>
      <c r="K173" s="55"/>
      <c r="L173" s="55" t="n">
        <f aca="false">J173+K173</f>
        <v>0</v>
      </c>
      <c r="M173" s="52"/>
      <c r="N173" s="41" t="n">
        <f aca="false">L173+M173</f>
        <v>0</v>
      </c>
      <c r="O173" s="55"/>
      <c r="P173" s="55" t="n">
        <f aca="false">N173+O173</f>
        <v>0</v>
      </c>
      <c r="Q173" s="55" t="n">
        <v>18.2</v>
      </c>
      <c r="R173" s="31" t="n">
        <f aca="false">P173+Q173</f>
        <v>18.2</v>
      </c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4"/>
      <c r="AM173" s="55" t="n">
        <f aca="false">R173+AL173</f>
        <v>18.2</v>
      </c>
      <c r="AN173" s="54"/>
      <c r="AO173" s="55" t="n">
        <f aca="false">AM173+AN173</f>
        <v>18.2</v>
      </c>
      <c r="AP173" s="54"/>
      <c r="AQ173" s="55" t="n">
        <f aca="false">AO173+AP173</f>
        <v>18.2</v>
      </c>
      <c r="AR173" s="54"/>
      <c r="AS173" s="54"/>
      <c r="AT173" s="55" t="n">
        <f aca="false">AQ173+AR173</f>
        <v>18.2</v>
      </c>
      <c r="AU173" s="50"/>
      <c r="AV173" s="51" t="n">
        <f aca="false">AT173+AU173</f>
        <v>18.2</v>
      </c>
      <c r="AW173" s="50"/>
      <c r="AX173" s="51"/>
      <c r="AY173" s="50"/>
      <c r="AZ173" s="51"/>
      <c r="BA173" s="50"/>
      <c r="BB173" s="51"/>
      <c r="BC173" s="79"/>
      <c r="BD173" s="55" t="n">
        <f aca="false">BB173+BC173</f>
        <v>0</v>
      </c>
      <c r="BE173" s="79"/>
      <c r="BF173" s="55" t="n">
        <f aca="false">BD173+BE173</f>
        <v>0</v>
      </c>
      <c r="BG173" s="79"/>
      <c r="BH173" s="55" t="n">
        <f aca="false">BF173+BG173</f>
        <v>0</v>
      </c>
      <c r="BI173" s="79"/>
      <c r="BJ173" s="55" t="n">
        <f aca="false">BH173+BI173</f>
        <v>0</v>
      </c>
    </row>
    <row r="174" s="58" customFormat="true" ht="36" hidden="true" customHeight="false" outlineLevel="0" collapsed="false">
      <c r="A174" s="110" t="s">
        <v>170</v>
      </c>
      <c r="B174" s="50" t="n">
        <v>219.8</v>
      </c>
      <c r="C174" s="52"/>
      <c r="D174" s="52"/>
      <c r="E174" s="50" t="n">
        <f aca="false">D174+C174+B174</f>
        <v>219.8</v>
      </c>
      <c r="F174" s="52"/>
      <c r="G174" s="52"/>
      <c r="H174" s="51" t="n">
        <f aca="false">G174+F174+E174</f>
        <v>219.8</v>
      </c>
      <c r="I174" s="54"/>
      <c r="J174" s="31" t="n">
        <f aca="false">E174+I174</f>
        <v>219.8</v>
      </c>
      <c r="K174" s="55"/>
      <c r="L174" s="55" t="n">
        <f aca="false">J174+K174</f>
        <v>219.8</v>
      </c>
      <c r="M174" s="52"/>
      <c r="N174" s="51" t="n">
        <f aca="false">L174+M174</f>
        <v>219.8</v>
      </c>
      <c r="O174" s="55"/>
      <c r="P174" s="55" t="n">
        <f aca="false">N174+O174</f>
        <v>219.8</v>
      </c>
      <c r="Q174" s="55" t="n">
        <v>1154</v>
      </c>
      <c r="R174" s="31" t="n">
        <f aca="false">P174+Q174</f>
        <v>1373.8</v>
      </c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4"/>
      <c r="AM174" s="55" t="n">
        <f aca="false">R174+AL174</f>
        <v>1373.8</v>
      </c>
      <c r="AN174" s="54"/>
      <c r="AO174" s="55" t="n">
        <f aca="false">AM174+AN174</f>
        <v>1373.8</v>
      </c>
      <c r="AP174" s="55" t="n">
        <v>280</v>
      </c>
      <c r="AQ174" s="55" t="n">
        <f aca="false">AO174+AP174</f>
        <v>1653.8</v>
      </c>
      <c r="AR174" s="55"/>
      <c r="AS174" s="55"/>
      <c r="AT174" s="55" t="n">
        <f aca="false">AQ174+AR174</f>
        <v>1653.8</v>
      </c>
      <c r="AU174" s="50"/>
      <c r="AV174" s="51" t="n">
        <f aca="false">AT174+AU174</f>
        <v>1653.8</v>
      </c>
      <c r="AW174" s="50"/>
      <c r="AX174" s="51"/>
      <c r="AY174" s="50"/>
      <c r="AZ174" s="51"/>
      <c r="BA174" s="50"/>
      <c r="BB174" s="51"/>
      <c r="BC174" s="79"/>
      <c r="BD174" s="55" t="n">
        <f aca="false">BB174+BC174</f>
        <v>0</v>
      </c>
      <c r="BE174" s="79"/>
      <c r="BF174" s="55" t="n">
        <f aca="false">BD174+BE174</f>
        <v>0</v>
      </c>
      <c r="BG174" s="79"/>
      <c r="BH174" s="55" t="n">
        <f aca="false">BF174+BG174</f>
        <v>0</v>
      </c>
      <c r="BI174" s="79"/>
      <c r="BJ174" s="55" t="n">
        <f aca="false">BH174+BI174</f>
        <v>0</v>
      </c>
    </row>
    <row r="175" s="48" customFormat="true" ht="36" hidden="true" customHeight="false" outlineLevel="0" collapsed="false">
      <c r="A175" s="110" t="s">
        <v>171</v>
      </c>
      <c r="B175" s="40"/>
      <c r="C175" s="45"/>
      <c r="D175" s="45"/>
      <c r="E175" s="40"/>
      <c r="F175" s="45"/>
      <c r="G175" s="45"/>
      <c r="H175" s="41"/>
      <c r="I175" s="54"/>
      <c r="J175" s="31" t="n">
        <f aca="false">E175+I175</f>
        <v>0</v>
      </c>
      <c r="K175" s="44"/>
      <c r="L175" s="44" t="n">
        <f aca="false">J175+K175</f>
        <v>0</v>
      </c>
      <c r="M175" s="45"/>
      <c r="N175" s="41" t="n">
        <f aca="false">L175+M175</f>
        <v>0</v>
      </c>
      <c r="O175" s="44"/>
      <c r="P175" s="44" t="n">
        <f aca="false">N175+O175</f>
        <v>0</v>
      </c>
      <c r="Q175" s="44"/>
      <c r="R175" s="42" t="n">
        <f aca="false">P175+Q175</f>
        <v>0</v>
      </c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3"/>
      <c r="AM175" s="44" t="n">
        <f aca="false">R175+AL175</f>
        <v>0</v>
      </c>
      <c r="AN175" s="43"/>
      <c r="AO175" s="44" t="n">
        <f aca="false">AM175+AN175</f>
        <v>0</v>
      </c>
      <c r="AP175" s="43"/>
      <c r="AQ175" s="44" t="n">
        <f aca="false">AO175+AP175</f>
        <v>0</v>
      </c>
      <c r="AR175" s="54" t="n">
        <v>122.8</v>
      </c>
      <c r="AS175" s="54"/>
      <c r="AT175" s="55" t="n">
        <f aca="false">AQ175+AR175</f>
        <v>122.8</v>
      </c>
      <c r="AU175" s="40"/>
      <c r="AV175" s="51" t="n">
        <f aca="false">AT175+AU175</f>
        <v>122.8</v>
      </c>
      <c r="AW175" s="40"/>
      <c r="AX175" s="51"/>
      <c r="AY175" s="40"/>
      <c r="AZ175" s="51"/>
      <c r="BA175" s="40"/>
      <c r="BB175" s="51"/>
      <c r="BC175" s="88"/>
      <c r="BD175" s="44" t="n">
        <f aca="false">BB175+BC175</f>
        <v>0</v>
      </c>
      <c r="BE175" s="88"/>
      <c r="BF175" s="44" t="n">
        <f aca="false">BD175+BE175</f>
        <v>0</v>
      </c>
      <c r="BG175" s="88"/>
      <c r="BH175" s="44" t="n">
        <f aca="false">BF175+BG175</f>
        <v>0</v>
      </c>
      <c r="BI175" s="88"/>
      <c r="BJ175" s="44" t="n">
        <f aca="false">BH175+BI175</f>
        <v>0</v>
      </c>
    </row>
    <row r="176" s="106" customFormat="true" ht="18.75" hidden="true" customHeight="false" outlineLevel="0" collapsed="false">
      <c r="A176" s="112" t="s">
        <v>165</v>
      </c>
      <c r="B176" s="97"/>
      <c r="C176" s="102"/>
      <c r="D176" s="102"/>
      <c r="E176" s="97"/>
      <c r="F176" s="102"/>
      <c r="G176" s="102"/>
      <c r="H176" s="98"/>
      <c r="I176" s="70"/>
      <c r="J176" s="99"/>
      <c r="K176" s="101" t="n">
        <f aca="false">K177</f>
        <v>0</v>
      </c>
      <c r="L176" s="101" t="n">
        <f aca="false">J176+K176</f>
        <v>0</v>
      </c>
      <c r="M176" s="102"/>
      <c r="N176" s="41" t="n">
        <f aca="false">L176+M176</f>
        <v>0</v>
      </c>
      <c r="O176" s="101"/>
      <c r="P176" s="101" t="n">
        <f aca="false">N176+O176</f>
        <v>0</v>
      </c>
      <c r="Q176" s="101"/>
      <c r="R176" s="99" t="n">
        <f aca="false">P176+Q176</f>
        <v>0</v>
      </c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0"/>
      <c r="AM176" s="101" t="n">
        <f aca="false">R176+AL176</f>
        <v>0</v>
      </c>
      <c r="AN176" s="100"/>
      <c r="AO176" s="101" t="n">
        <f aca="false">AM176+AN176</f>
        <v>0</v>
      </c>
      <c r="AP176" s="100"/>
      <c r="AQ176" s="101" t="n">
        <f aca="false">AO176+AP176</f>
        <v>0</v>
      </c>
      <c r="AR176" s="100"/>
      <c r="AS176" s="100"/>
      <c r="AT176" s="101" t="n">
        <f aca="false">AQ176+AR176</f>
        <v>0</v>
      </c>
      <c r="AU176" s="97"/>
      <c r="AV176" s="98" t="n">
        <f aca="false">AT176+AU176</f>
        <v>0</v>
      </c>
      <c r="AW176" s="97"/>
      <c r="AX176" s="98"/>
      <c r="AY176" s="97"/>
      <c r="AZ176" s="98"/>
      <c r="BA176" s="97"/>
      <c r="BB176" s="98"/>
      <c r="BC176" s="120"/>
      <c r="BD176" s="101" t="n">
        <f aca="false">BB176+BC176</f>
        <v>0</v>
      </c>
      <c r="BE176" s="120"/>
      <c r="BF176" s="101" t="n">
        <f aca="false">BD176+BE176</f>
        <v>0</v>
      </c>
      <c r="BG176" s="120"/>
      <c r="BH176" s="101" t="n">
        <f aca="false">BF176+BG176</f>
        <v>0</v>
      </c>
      <c r="BI176" s="120"/>
      <c r="BJ176" s="101" t="n">
        <f aca="false">BH176+BI176</f>
        <v>0</v>
      </c>
    </row>
    <row r="177" s="58" customFormat="true" ht="18" hidden="true" customHeight="false" outlineLevel="0" collapsed="false">
      <c r="A177" s="110" t="s">
        <v>172</v>
      </c>
      <c r="B177" s="50"/>
      <c r="C177" s="52"/>
      <c r="D177" s="52"/>
      <c r="E177" s="50"/>
      <c r="F177" s="52"/>
      <c r="G177" s="52"/>
      <c r="H177" s="51"/>
      <c r="I177" s="54"/>
      <c r="J177" s="31"/>
      <c r="K177" s="55" t="n">
        <f aca="false">1200+2800+500-1605-2895</f>
        <v>0</v>
      </c>
      <c r="L177" s="55" t="n">
        <f aca="false">J177+K177</f>
        <v>0</v>
      </c>
      <c r="M177" s="52"/>
      <c r="N177" s="41" t="n">
        <f aca="false">L177+M177</f>
        <v>0</v>
      </c>
      <c r="O177" s="55"/>
      <c r="P177" s="55" t="n">
        <f aca="false">N177+O177</f>
        <v>0</v>
      </c>
      <c r="Q177" s="55"/>
      <c r="R177" s="31" t="n">
        <f aca="false">P177+Q177</f>
        <v>0</v>
      </c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4"/>
      <c r="AM177" s="55" t="n">
        <f aca="false">R177+AL177</f>
        <v>0</v>
      </c>
      <c r="AN177" s="54"/>
      <c r="AO177" s="55" t="n">
        <f aca="false">AM177+AN177</f>
        <v>0</v>
      </c>
      <c r="AP177" s="54"/>
      <c r="AQ177" s="55" t="n">
        <f aca="false">AO177+AP177</f>
        <v>0</v>
      </c>
      <c r="AR177" s="54"/>
      <c r="AS177" s="54"/>
      <c r="AT177" s="55" t="n">
        <f aca="false">AQ177+AR177</f>
        <v>0</v>
      </c>
      <c r="AU177" s="50"/>
      <c r="AV177" s="51" t="n">
        <f aca="false">AT177+AU177</f>
        <v>0</v>
      </c>
      <c r="AW177" s="50"/>
      <c r="AX177" s="51"/>
      <c r="AY177" s="50"/>
      <c r="AZ177" s="51"/>
      <c r="BA177" s="50"/>
      <c r="BB177" s="51"/>
      <c r="BC177" s="79"/>
      <c r="BD177" s="55" t="n">
        <f aca="false">BB177+BC177</f>
        <v>0</v>
      </c>
      <c r="BE177" s="79"/>
      <c r="BF177" s="55" t="n">
        <f aca="false">BD177+BE177</f>
        <v>0</v>
      </c>
      <c r="BG177" s="79"/>
      <c r="BH177" s="55" t="n">
        <f aca="false">BF177+BG177</f>
        <v>0</v>
      </c>
      <c r="BI177" s="79"/>
      <c r="BJ177" s="55" t="n">
        <f aca="false">BH177+BI177</f>
        <v>0</v>
      </c>
    </row>
    <row r="178" s="38" customFormat="true" ht="18" hidden="true" customHeight="false" outlineLevel="0" collapsed="false">
      <c r="A178" s="28" t="s">
        <v>173</v>
      </c>
      <c r="B178" s="29" t="n">
        <f aca="false">B179+B189</f>
        <v>46618.4</v>
      </c>
      <c r="C178" s="94" t="n">
        <f aca="false">C179+C197+C192</f>
        <v>-9895.4</v>
      </c>
      <c r="D178" s="30" t="n">
        <f aca="false">D179+D197+D192</f>
        <v>0</v>
      </c>
      <c r="E178" s="29" t="n">
        <f aca="false">D178+C178+B178</f>
        <v>36723</v>
      </c>
      <c r="F178" s="30" t="n">
        <f aca="false">F179+F197+F192</f>
        <v>0</v>
      </c>
      <c r="G178" s="30" t="n">
        <f aca="false">G179+G197+G192</f>
        <v>0</v>
      </c>
      <c r="H178" s="30" t="n">
        <f aca="false">G178+F178+E178</f>
        <v>36723</v>
      </c>
      <c r="I178" s="54"/>
      <c r="J178" s="32" t="n">
        <f aca="false">E178+I178</f>
        <v>36723</v>
      </c>
      <c r="K178" s="34" t="n">
        <f aca="false">K179+K189</f>
        <v>-19300</v>
      </c>
      <c r="L178" s="34" t="n">
        <f aca="false">J178+K178</f>
        <v>17423</v>
      </c>
      <c r="M178" s="35"/>
      <c r="N178" s="30" t="n">
        <f aca="false">L178+M178</f>
        <v>17423</v>
      </c>
      <c r="O178" s="34"/>
      <c r="P178" s="34" t="n">
        <f aca="false">N178+O178</f>
        <v>17423</v>
      </c>
      <c r="Q178" s="34" t="n">
        <f aca="false">SUM(Q179)</f>
        <v>8000</v>
      </c>
      <c r="R178" s="32" t="n">
        <f aca="false">P178+Q178</f>
        <v>25423</v>
      </c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3"/>
      <c r="AM178" s="34" t="n">
        <f aca="false">R178+AL178</f>
        <v>25423</v>
      </c>
      <c r="AN178" s="34" t="n">
        <f aca="false">AN179</f>
        <v>9502</v>
      </c>
      <c r="AO178" s="34" t="n">
        <f aca="false">AM178+AN178</f>
        <v>34925</v>
      </c>
      <c r="AP178" s="33" t="n">
        <f aca="false">AP179</f>
        <v>3779.6</v>
      </c>
      <c r="AQ178" s="34" t="n">
        <f aca="false">AO178+AP178</f>
        <v>38704.6</v>
      </c>
      <c r="AR178" s="34" t="n">
        <f aca="false">AR179+AR211</f>
        <v>131336.2</v>
      </c>
      <c r="AS178" s="34"/>
      <c r="AT178" s="34" t="n">
        <f aca="false">AQ178+AR178</f>
        <v>170040.8</v>
      </c>
      <c r="AU178" s="29" t="n">
        <f aca="false">AU179+AU211</f>
        <v>-9209.9</v>
      </c>
      <c r="AV178" s="30" t="n">
        <f aca="false">AT178+AU178</f>
        <v>160830.9</v>
      </c>
      <c r="AW178" s="29" t="n">
        <f aca="false">AW179+AW211</f>
        <v>0</v>
      </c>
      <c r="AX178" s="30"/>
      <c r="AY178" s="29" t="n">
        <f aca="false">AY179+AY211</f>
        <v>0</v>
      </c>
      <c r="AZ178" s="30"/>
      <c r="BA178" s="29" t="n">
        <f aca="false">BA179+BA211</f>
        <v>0</v>
      </c>
      <c r="BB178" s="30"/>
      <c r="BC178" s="82"/>
      <c r="BD178" s="34" t="n">
        <f aca="false">BB178+BC178</f>
        <v>0</v>
      </c>
      <c r="BE178" s="82"/>
      <c r="BF178" s="34" t="n">
        <f aca="false">BD178+BE178</f>
        <v>0</v>
      </c>
      <c r="BG178" s="82"/>
      <c r="BH178" s="34" t="n">
        <f aca="false">BF178+BG178</f>
        <v>0</v>
      </c>
      <c r="BI178" s="82"/>
      <c r="BJ178" s="34" t="n">
        <f aca="false">BH178+BI178</f>
        <v>0</v>
      </c>
    </row>
    <row r="179" s="48" customFormat="true" ht="18" hidden="true" customHeight="false" outlineLevel="0" collapsed="false">
      <c r="A179" s="39" t="s">
        <v>174</v>
      </c>
      <c r="B179" s="40" t="n">
        <f aca="false">SUM(B180+B184)</f>
        <v>27318.4</v>
      </c>
      <c r="C179" s="41" t="n">
        <f aca="false">C184+C180</f>
        <v>-9895.4</v>
      </c>
      <c r="D179" s="41" t="n">
        <f aca="false">D184+D192</f>
        <v>0</v>
      </c>
      <c r="E179" s="40" t="n">
        <f aca="false">D179+C179+B179</f>
        <v>17423</v>
      </c>
      <c r="F179" s="41" t="n">
        <f aca="false">F184+F192</f>
        <v>0</v>
      </c>
      <c r="G179" s="41" t="n">
        <f aca="false">G184+G192</f>
        <v>0</v>
      </c>
      <c r="H179" s="41" t="n">
        <f aca="false">G179+F179+E179</f>
        <v>17423</v>
      </c>
      <c r="I179" s="54"/>
      <c r="J179" s="42" t="n">
        <f aca="false">E179+I179</f>
        <v>17423</v>
      </c>
      <c r="K179" s="44" t="n">
        <f aca="false">K180</f>
        <v>0</v>
      </c>
      <c r="L179" s="44" t="n">
        <f aca="false">J179+K179</f>
        <v>17423</v>
      </c>
      <c r="M179" s="45"/>
      <c r="N179" s="41" t="n">
        <f aca="false">L179+M179</f>
        <v>17423</v>
      </c>
      <c r="O179" s="44"/>
      <c r="P179" s="44" t="n">
        <f aca="false">N179+O179</f>
        <v>17423</v>
      </c>
      <c r="Q179" s="44" t="n">
        <f aca="false">SUM(Q180+Q184)</f>
        <v>8000</v>
      </c>
      <c r="R179" s="42" t="n">
        <f aca="false">P179+Q179</f>
        <v>25423</v>
      </c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3"/>
      <c r="AM179" s="44" t="n">
        <f aca="false">R179+AL179</f>
        <v>25423</v>
      </c>
      <c r="AN179" s="44" t="n">
        <f aca="false">AN180+AN184</f>
        <v>9502</v>
      </c>
      <c r="AO179" s="44" t="n">
        <f aca="false">AM179+AN179</f>
        <v>34925</v>
      </c>
      <c r="AP179" s="44" t="n">
        <f aca="false">AP180+AP184</f>
        <v>3779.6</v>
      </c>
      <c r="AQ179" s="44" t="n">
        <f aca="false">AO179+AP179</f>
        <v>38704.6</v>
      </c>
      <c r="AR179" s="44" t="n">
        <f aca="false">AR180+AR184</f>
        <v>12648.5</v>
      </c>
      <c r="AS179" s="44"/>
      <c r="AT179" s="44" t="n">
        <f aca="false">AQ179+AR179</f>
        <v>51353.1</v>
      </c>
      <c r="AU179" s="40" t="n">
        <f aca="false">AU180+AU184</f>
        <v>-9209.9</v>
      </c>
      <c r="AV179" s="41" t="n">
        <f aca="false">AT179+AU179</f>
        <v>42143.2</v>
      </c>
      <c r="AW179" s="40" t="n">
        <f aca="false">AW180+AW184</f>
        <v>0</v>
      </c>
      <c r="AX179" s="41"/>
      <c r="AY179" s="40" t="n">
        <f aca="false">AY180+AY184</f>
        <v>0</v>
      </c>
      <c r="AZ179" s="41"/>
      <c r="BA179" s="40" t="n">
        <f aca="false">BA180+BA184</f>
        <v>0</v>
      </c>
      <c r="BB179" s="41"/>
      <c r="BC179" s="88"/>
      <c r="BD179" s="44" t="n">
        <f aca="false">BB179+BC179</f>
        <v>0</v>
      </c>
      <c r="BE179" s="88"/>
      <c r="BF179" s="44" t="n">
        <f aca="false">BD179+BE179</f>
        <v>0</v>
      </c>
      <c r="BG179" s="88"/>
      <c r="BH179" s="44" t="n">
        <f aca="false">BF179+BG179</f>
        <v>0</v>
      </c>
      <c r="BI179" s="88"/>
      <c r="BJ179" s="44" t="n">
        <f aca="false">BH179+BI179</f>
        <v>0</v>
      </c>
    </row>
    <row r="180" s="106" customFormat="true" ht="18.75" hidden="true" customHeight="false" outlineLevel="0" collapsed="false">
      <c r="A180" s="96" t="s">
        <v>175</v>
      </c>
      <c r="B180" s="97" t="n">
        <f aca="false">SUM(B181)</f>
        <v>20318.4</v>
      </c>
      <c r="C180" s="102" t="n">
        <f aca="false">SUM(C181)</f>
        <v>-2895.4</v>
      </c>
      <c r="D180" s="102"/>
      <c r="E180" s="97" t="n">
        <f aca="false">D180+C180+B180</f>
        <v>17423</v>
      </c>
      <c r="F180" s="102"/>
      <c r="G180" s="102"/>
      <c r="H180" s="98" t="n">
        <f aca="false">G180+F180+E180</f>
        <v>17423</v>
      </c>
      <c r="I180" s="70"/>
      <c r="J180" s="99" t="n">
        <f aca="false">E180+I180</f>
        <v>17423</v>
      </c>
      <c r="K180" s="101" t="n">
        <f aca="false">K181</f>
        <v>0</v>
      </c>
      <c r="L180" s="101" t="n">
        <f aca="false">J180+K180</f>
        <v>17423</v>
      </c>
      <c r="M180" s="102"/>
      <c r="N180" s="98" t="n">
        <f aca="false">L180+M180</f>
        <v>17423</v>
      </c>
      <c r="O180" s="101"/>
      <c r="P180" s="101" t="n">
        <f aca="false">N180+O180</f>
        <v>17423</v>
      </c>
      <c r="Q180" s="101" t="n">
        <f aca="false">SUM(Q181)</f>
        <v>0</v>
      </c>
      <c r="R180" s="99" t="n">
        <f aca="false">P180+Q180</f>
        <v>17423</v>
      </c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0"/>
      <c r="AM180" s="101" t="n">
        <f aca="false">R180+AL180</f>
        <v>17423</v>
      </c>
      <c r="AN180" s="101" t="n">
        <f aca="false">AN181+AN182</f>
        <v>9502</v>
      </c>
      <c r="AO180" s="101" t="n">
        <f aca="false">AM180+AN180</f>
        <v>26925</v>
      </c>
      <c r="AP180" s="101" t="n">
        <f aca="false">AP181+AP182</f>
        <v>2800.6</v>
      </c>
      <c r="AQ180" s="101" t="n">
        <f aca="false">AO180+AP180</f>
        <v>29725.6</v>
      </c>
      <c r="AR180" s="101" t="n">
        <f aca="false">AR181+AR182</f>
        <v>5602</v>
      </c>
      <c r="AS180" s="101"/>
      <c r="AT180" s="101" t="n">
        <f aca="false">AQ180+AR180</f>
        <v>35327.6</v>
      </c>
      <c r="AU180" s="97" t="n">
        <f aca="false">AU181+AU182</f>
        <v>-3051.4</v>
      </c>
      <c r="AV180" s="98" t="n">
        <f aca="false">AT180+AU180</f>
        <v>32276.2</v>
      </c>
      <c r="AW180" s="97" t="n">
        <f aca="false">AW181+AW182</f>
        <v>0</v>
      </c>
      <c r="AX180" s="98"/>
      <c r="AY180" s="97" t="n">
        <f aca="false">AY181+AY182</f>
        <v>0</v>
      </c>
      <c r="AZ180" s="98"/>
      <c r="BA180" s="97" t="n">
        <f aca="false">BA181+BA182</f>
        <v>0</v>
      </c>
      <c r="BB180" s="98"/>
      <c r="BC180" s="120"/>
      <c r="BD180" s="101" t="n">
        <f aca="false">BB180+BC180</f>
        <v>0</v>
      </c>
      <c r="BE180" s="120"/>
      <c r="BF180" s="101" t="n">
        <f aca="false">BD180+BE180</f>
        <v>0</v>
      </c>
      <c r="BG180" s="120"/>
      <c r="BH180" s="101" t="n">
        <f aca="false">BF180+BG180</f>
        <v>0</v>
      </c>
      <c r="BI180" s="120"/>
      <c r="BJ180" s="101" t="n">
        <f aca="false">BH180+BI180</f>
        <v>0</v>
      </c>
    </row>
    <row r="181" s="58" customFormat="true" ht="18" hidden="true" customHeight="false" outlineLevel="0" collapsed="false">
      <c r="A181" s="90" t="s">
        <v>176</v>
      </c>
      <c r="B181" s="50" t="n">
        <v>20318.4</v>
      </c>
      <c r="C181" s="52" t="n">
        <v>-2895.4</v>
      </c>
      <c r="D181" s="52"/>
      <c r="E181" s="50" t="n">
        <f aca="false">D181+C181+B181</f>
        <v>17423</v>
      </c>
      <c r="F181" s="52"/>
      <c r="G181" s="52"/>
      <c r="H181" s="51" t="n">
        <f aca="false">G181+F181+E181</f>
        <v>17423</v>
      </c>
      <c r="I181" s="54"/>
      <c r="J181" s="31" t="n">
        <f aca="false">E181+I181</f>
        <v>17423</v>
      </c>
      <c r="K181" s="54"/>
      <c r="L181" s="55" t="n">
        <f aca="false">J181+K181</f>
        <v>17423</v>
      </c>
      <c r="M181" s="52"/>
      <c r="N181" s="51" t="n">
        <f aca="false">L181+M181</f>
        <v>17423</v>
      </c>
      <c r="O181" s="55"/>
      <c r="P181" s="55" t="n">
        <f aca="false">N181+O181</f>
        <v>17423</v>
      </c>
      <c r="Q181" s="55"/>
      <c r="R181" s="31" t="n">
        <f aca="false">P181+Q181</f>
        <v>17423</v>
      </c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4"/>
      <c r="AM181" s="55" t="n">
        <f aca="false">R181+AL181</f>
        <v>17423</v>
      </c>
      <c r="AN181" s="55"/>
      <c r="AO181" s="55" t="n">
        <f aca="false">AM181+AN181</f>
        <v>17423</v>
      </c>
      <c r="AP181" s="54" t="n">
        <v>2800.6</v>
      </c>
      <c r="AQ181" s="55" t="n">
        <f aca="false">AO181+AP181</f>
        <v>20223.6</v>
      </c>
      <c r="AR181" s="54" t="n">
        <v>5602</v>
      </c>
      <c r="AS181" s="54"/>
      <c r="AT181" s="55" t="n">
        <f aca="false">AQ181+AR181</f>
        <v>25825.6</v>
      </c>
      <c r="AU181" s="50" t="n">
        <f aca="false">-2100-1400</f>
        <v>-3500</v>
      </c>
      <c r="AV181" s="51" t="n">
        <f aca="false">AT181+AU181</f>
        <v>22325.6</v>
      </c>
      <c r="AW181" s="50"/>
      <c r="AX181" s="51"/>
      <c r="AY181" s="50"/>
      <c r="AZ181" s="51"/>
      <c r="BA181" s="50"/>
      <c r="BB181" s="51"/>
      <c r="BC181" s="79"/>
      <c r="BD181" s="55" t="n">
        <f aca="false">BB181+BC181</f>
        <v>0</v>
      </c>
      <c r="BE181" s="79"/>
      <c r="BF181" s="55" t="n">
        <f aca="false">BD181+BE181</f>
        <v>0</v>
      </c>
      <c r="BG181" s="79"/>
      <c r="BH181" s="55" t="n">
        <f aca="false">BF181+BG181</f>
        <v>0</v>
      </c>
      <c r="BI181" s="79"/>
      <c r="BJ181" s="55" t="n">
        <f aca="false">BH181+BI181</f>
        <v>0</v>
      </c>
    </row>
    <row r="182" s="58" customFormat="true" ht="18" hidden="true" customHeight="false" outlineLevel="0" collapsed="false">
      <c r="A182" s="90" t="s">
        <v>177</v>
      </c>
      <c r="B182" s="50" t="e">
        <f aca="false">#REF!+#REF!+#REF!</f>
        <v>#VALUE!</v>
      </c>
      <c r="C182" s="52"/>
      <c r="D182" s="52"/>
      <c r="E182" s="50" t="e">
        <f aca="false">D182+C182+B182</f>
        <v>#VALUE!</v>
      </c>
      <c r="F182" s="52"/>
      <c r="G182" s="52"/>
      <c r="H182" s="51" t="e">
        <f aca="false">G182+F182+E182</f>
        <v>#VALUE!</v>
      </c>
      <c r="I182" s="54"/>
      <c r="J182" s="31" t="e">
        <f aca="false">E182+I182</f>
        <v>#VALUE!</v>
      </c>
      <c r="K182" s="54"/>
      <c r="L182" s="55" t="e">
        <f aca="false">J182+K182</f>
        <v>#VALUE!</v>
      </c>
      <c r="M182" s="52"/>
      <c r="N182" s="51" t="e">
        <f aca="false">L182+M182</f>
        <v>#VALUE!</v>
      </c>
      <c r="O182" s="54"/>
      <c r="P182" s="54" t="e">
        <f aca="false">N182+O182</f>
        <v>#VALUE!</v>
      </c>
      <c r="Q182" s="54"/>
      <c r="R182" s="53" t="e">
        <f aca="false">P182+Q182</f>
        <v>#VALUE!</v>
      </c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4"/>
      <c r="AM182" s="55"/>
      <c r="AN182" s="55" t="n">
        <v>9502</v>
      </c>
      <c r="AO182" s="55" t="n">
        <f aca="false">AM182+AN182</f>
        <v>9502</v>
      </c>
      <c r="AP182" s="55"/>
      <c r="AQ182" s="55" t="n">
        <f aca="false">AO182+AP182</f>
        <v>9502</v>
      </c>
      <c r="AR182" s="55"/>
      <c r="AS182" s="55"/>
      <c r="AT182" s="55" t="n">
        <f aca="false">AQ182+AR182</f>
        <v>9502</v>
      </c>
      <c r="AU182" s="123" t="n">
        <v>448.6</v>
      </c>
      <c r="AV182" s="51" t="n">
        <f aca="false">AT182+AU182</f>
        <v>9950.6</v>
      </c>
      <c r="AW182" s="123"/>
      <c r="AX182" s="51"/>
      <c r="AY182" s="123"/>
      <c r="AZ182" s="51"/>
      <c r="BA182" s="123"/>
      <c r="BB182" s="51"/>
      <c r="BC182" s="79"/>
      <c r="BD182" s="55" t="n">
        <f aca="false">BB182+BC182</f>
        <v>0</v>
      </c>
      <c r="BE182" s="79"/>
      <c r="BF182" s="55" t="n">
        <f aca="false">BD182+BE182</f>
        <v>0</v>
      </c>
      <c r="BG182" s="79"/>
      <c r="BH182" s="55" t="n">
        <f aca="false">BF182+BG182</f>
        <v>0</v>
      </c>
      <c r="BI182" s="79"/>
      <c r="BJ182" s="55" t="n">
        <f aca="false">BH182+BI182</f>
        <v>0</v>
      </c>
    </row>
    <row r="183" s="48" customFormat="true" ht="18" hidden="true" customHeight="false" outlineLevel="0" collapsed="false">
      <c r="A183" s="121"/>
      <c r="B183" s="40"/>
      <c r="C183" s="45"/>
      <c r="D183" s="45"/>
      <c r="E183" s="40" t="n">
        <f aca="false">D183+C183+B183</f>
        <v>0</v>
      </c>
      <c r="F183" s="45"/>
      <c r="G183" s="45"/>
      <c r="H183" s="41" t="n">
        <f aca="false">G183+F183+E183</f>
        <v>0</v>
      </c>
      <c r="I183" s="54"/>
      <c r="J183" s="31" t="n">
        <f aca="false">E183+I183</f>
        <v>0</v>
      </c>
      <c r="K183" s="43"/>
      <c r="L183" s="44" t="n">
        <f aca="false">J183+K183</f>
        <v>0</v>
      </c>
      <c r="M183" s="45"/>
      <c r="N183" s="41" t="n">
        <f aca="false">L183+M183</f>
        <v>0</v>
      </c>
      <c r="O183" s="43"/>
      <c r="P183" s="43" t="n">
        <f aca="false">N183+O183</f>
        <v>0</v>
      </c>
      <c r="Q183" s="43"/>
      <c r="R183" s="124" t="n">
        <f aca="false">P183+Q183</f>
        <v>0</v>
      </c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3"/>
      <c r="AM183" s="44" t="n">
        <f aca="false">R183+AL183</f>
        <v>0</v>
      </c>
      <c r="AN183" s="44"/>
      <c r="AO183" s="44" t="n">
        <f aca="false">AM183+AN183</f>
        <v>0</v>
      </c>
      <c r="AP183" s="44"/>
      <c r="AQ183" s="44" t="n">
        <f aca="false">AO183+AP183</f>
        <v>0</v>
      </c>
      <c r="AR183" s="44"/>
      <c r="AS183" s="44"/>
      <c r="AT183" s="44" t="n">
        <f aca="false">AQ183+AR183</f>
        <v>0</v>
      </c>
      <c r="AU183" s="40"/>
      <c r="AV183" s="41" t="n">
        <f aca="false">AT183+AU183</f>
        <v>0</v>
      </c>
      <c r="AW183" s="40"/>
      <c r="AX183" s="41"/>
      <c r="AY183" s="40"/>
      <c r="AZ183" s="41"/>
      <c r="BA183" s="40"/>
      <c r="BB183" s="41"/>
      <c r="BC183" s="88"/>
      <c r="BD183" s="44" t="n">
        <f aca="false">BB183+BC183</f>
        <v>0</v>
      </c>
      <c r="BE183" s="88"/>
      <c r="BF183" s="44" t="n">
        <f aca="false">BD183+BE183</f>
        <v>0</v>
      </c>
      <c r="BG183" s="88"/>
      <c r="BH183" s="44" t="n">
        <f aca="false">BF183+BG183</f>
        <v>0</v>
      </c>
      <c r="BI183" s="88"/>
      <c r="BJ183" s="44" t="n">
        <f aca="false">BH183+BI183</f>
        <v>0</v>
      </c>
    </row>
    <row r="184" s="106" customFormat="true" ht="18.75" hidden="true" customHeight="false" outlineLevel="0" collapsed="false">
      <c r="A184" s="96" t="s">
        <v>178</v>
      </c>
      <c r="B184" s="97" t="n">
        <f aca="false">SUM(B186+B187+B188)</f>
        <v>7000</v>
      </c>
      <c r="C184" s="98" t="n">
        <f aca="false">C185+C187+C188</f>
        <v>-7000</v>
      </c>
      <c r="D184" s="98" t="n">
        <f aca="false">D185+D187+D188</f>
        <v>0</v>
      </c>
      <c r="E184" s="97" t="n">
        <f aca="false">D184+C184+B184</f>
        <v>0</v>
      </c>
      <c r="F184" s="98" t="n">
        <f aca="false">F185+F187+F188</f>
        <v>0</v>
      </c>
      <c r="G184" s="98" t="n">
        <f aca="false">G185+G187+G188</f>
        <v>0</v>
      </c>
      <c r="H184" s="98" t="n">
        <f aca="false">G184+F184+E184</f>
        <v>0</v>
      </c>
      <c r="I184" s="70"/>
      <c r="J184" s="31" t="n">
        <f aca="false">E184+I184</f>
        <v>0</v>
      </c>
      <c r="K184" s="100"/>
      <c r="L184" s="101" t="n">
        <f aca="false">J184+K184</f>
        <v>0</v>
      </c>
      <c r="M184" s="102"/>
      <c r="N184" s="41" t="n">
        <f aca="false">L184+M184</f>
        <v>0</v>
      </c>
      <c r="O184" s="100"/>
      <c r="P184" s="101" t="n">
        <f aca="false">N184+O184</f>
        <v>0</v>
      </c>
      <c r="Q184" s="101" t="n">
        <f aca="false">SUM(Q185+Q186)</f>
        <v>8000</v>
      </c>
      <c r="R184" s="99" t="n">
        <f aca="false">P184+Q184</f>
        <v>8000</v>
      </c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0"/>
      <c r="AM184" s="101" t="n">
        <f aca="false">R184+AL184</f>
        <v>8000</v>
      </c>
      <c r="AN184" s="101" t="n">
        <f aca="false">AN185+AN186</f>
        <v>0</v>
      </c>
      <c r="AO184" s="101" t="n">
        <f aca="false">AM184+AN184</f>
        <v>8000</v>
      </c>
      <c r="AP184" s="101" t="n">
        <f aca="false">AP185+AP186</f>
        <v>979</v>
      </c>
      <c r="AQ184" s="101" t="n">
        <f aca="false">AO184+AP184</f>
        <v>8979</v>
      </c>
      <c r="AR184" s="101" t="n">
        <f aca="false">AR185+AR186+AR188+AR190</f>
        <v>7046.5</v>
      </c>
      <c r="AS184" s="101"/>
      <c r="AT184" s="101" t="n">
        <f aca="false">AQ184+AR184</f>
        <v>16025.5</v>
      </c>
      <c r="AU184" s="97" t="n">
        <f aca="false">AU185+AU186+AU188+AU190+AU210</f>
        <v>-6158.5</v>
      </c>
      <c r="AV184" s="98" t="n">
        <f aca="false">AT184+AU184</f>
        <v>9867</v>
      </c>
      <c r="AW184" s="97" t="n">
        <f aca="false">AW185+AW186+AW188+AW190+AW210</f>
        <v>0</v>
      </c>
      <c r="AX184" s="98"/>
      <c r="AY184" s="97" t="n">
        <f aca="false">AY185+AY186+AY188+AY190+AY210</f>
        <v>0</v>
      </c>
      <c r="AZ184" s="98"/>
      <c r="BA184" s="97" t="n">
        <f aca="false">BA185+BA186+BA188+BA190+BA210</f>
        <v>0</v>
      </c>
      <c r="BB184" s="98"/>
      <c r="BC184" s="120"/>
      <c r="BD184" s="101" t="n">
        <f aca="false">BB184+BC184</f>
        <v>0</v>
      </c>
      <c r="BE184" s="120"/>
      <c r="BF184" s="101" t="n">
        <f aca="false">BD184+BE184</f>
        <v>0</v>
      </c>
      <c r="BG184" s="120"/>
      <c r="BH184" s="101" t="n">
        <f aca="false">BF184+BG184</f>
        <v>0</v>
      </c>
      <c r="BI184" s="120"/>
      <c r="BJ184" s="101" t="n">
        <f aca="false">BH184+BI184</f>
        <v>0</v>
      </c>
    </row>
    <row r="185" s="58" customFormat="true" ht="18" hidden="true" customHeight="false" outlineLevel="0" collapsed="false">
      <c r="A185" s="90" t="s">
        <v>179</v>
      </c>
      <c r="B185" s="50" t="n">
        <v>0</v>
      </c>
      <c r="C185" s="52"/>
      <c r="D185" s="52"/>
      <c r="E185" s="50" t="n">
        <f aca="false">D185+C185+B185</f>
        <v>0</v>
      </c>
      <c r="F185" s="52"/>
      <c r="G185" s="52"/>
      <c r="H185" s="51" t="n">
        <f aca="false">G185+F185+E185</f>
        <v>0</v>
      </c>
      <c r="I185" s="54"/>
      <c r="J185" s="31" t="n">
        <f aca="false">E185+I185</f>
        <v>0</v>
      </c>
      <c r="K185" s="54"/>
      <c r="L185" s="55" t="n">
        <f aca="false">J185+K185</f>
        <v>0</v>
      </c>
      <c r="M185" s="52"/>
      <c r="N185" s="41" t="n">
        <f aca="false">L185+M185</f>
        <v>0</v>
      </c>
      <c r="O185" s="54"/>
      <c r="P185" s="55" t="n">
        <f aca="false">N185+O185</f>
        <v>0</v>
      </c>
      <c r="Q185" s="55" t="n">
        <v>3500</v>
      </c>
      <c r="R185" s="31" t="n">
        <f aca="false">P185+Q185</f>
        <v>3500</v>
      </c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4"/>
      <c r="AM185" s="55" t="n">
        <f aca="false">R185+AL185</f>
        <v>3500</v>
      </c>
      <c r="AN185" s="55"/>
      <c r="AO185" s="55" t="n">
        <f aca="false">AM185+AN185</f>
        <v>3500</v>
      </c>
      <c r="AP185" s="55"/>
      <c r="AQ185" s="55" t="n">
        <f aca="false">AO185+AP185</f>
        <v>3500</v>
      </c>
      <c r="AR185" s="55" t="n">
        <f aca="false">1500+1200</f>
        <v>2700</v>
      </c>
      <c r="AS185" s="55"/>
      <c r="AT185" s="55" t="n">
        <f aca="false">AQ185+AR185</f>
        <v>6200</v>
      </c>
      <c r="AU185" s="50" t="n">
        <v>-5000</v>
      </c>
      <c r="AV185" s="51" t="n">
        <f aca="false">AT185+AU185</f>
        <v>1200</v>
      </c>
      <c r="AW185" s="50"/>
      <c r="AX185" s="51"/>
      <c r="AY185" s="50"/>
      <c r="AZ185" s="51"/>
      <c r="BA185" s="50"/>
      <c r="BB185" s="51"/>
      <c r="BC185" s="79"/>
      <c r="BD185" s="55" t="n">
        <f aca="false">BB185+BC185</f>
        <v>0</v>
      </c>
      <c r="BE185" s="79"/>
      <c r="BF185" s="55" t="n">
        <f aca="false">BD185+BE185</f>
        <v>0</v>
      </c>
      <c r="BG185" s="79"/>
      <c r="BH185" s="55" t="n">
        <f aca="false">BF185+BG185</f>
        <v>0</v>
      </c>
      <c r="BI185" s="79"/>
      <c r="BJ185" s="55" t="n">
        <f aca="false">BH185+BI185</f>
        <v>0</v>
      </c>
    </row>
    <row r="186" s="58" customFormat="true" ht="18" hidden="true" customHeight="false" outlineLevel="0" collapsed="false">
      <c r="A186" s="90" t="s">
        <v>180</v>
      </c>
      <c r="B186" s="50"/>
      <c r="C186" s="52"/>
      <c r="D186" s="52"/>
      <c r="E186" s="50" t="n">
        <f aca="false">D186+C186+B186</f>
        <v>0</v>
      </c>
      <c r="F186" s="52"/>
      <c r="G186" s="52"/>
      <c r="H186" s="51" t="n">
        <f aca="false">G186+F186+E186</f>
        <v>0</v>
      </c>
      <c r="I186" s="54"/>
      <c r="J186" s="31" t="n">
        <f aca="false">E186+I186</f>
        <v>0</v>
      </c>
      <c r="K186" s="54"/>
      <c r="L186" s="55" t="n">
        <f aca="false">J186+K186</f>
        <v>0</v>
      </c>
      <c r="M186" s="52"/>
      <c r="N186" s="41" t="n">
        <f aca="false">L186+M186</f>
        <v>0</v>
      </c>
      <c r="O186" s="54"/>
      <c r="P186" s="55" t="n">
        <f aca="false">N186+O186</f>
        <v>0</v>
      </c>
      <c r="Q186" s="55" t="n">
        <v>4500</v>
      </c>
      <c r="R186" s="31" t="n">
        <f aca="false">P186+Q186</f>
        <v>4500</v>
      </c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4"/>
      <c r="AM186" s="55" t="n">
        <f aca="false">R186+AL186</f>
        <v>4500</v>
      </c>
      <c r="AN186" s="55"/>
      <c r="AO186" s="55" t="n">
        <f aca="false">AM186+AN186</f>
        <v>4500</v>
      </c>
      <c r="AP186" s="55" t="n">
        <v>979</v>
      </c>
      <c r="AQ186" s="55" t="n">
        <f aca="false">AO186+AP186</f>
        <v>5479</v>
      </c>
      <c r="AR186" s="55" t="n">
        <f aca="false">-979-460.4+456.9+2100</f>
        <v>1117.5</v>
      </c>
      <c r="AS186" s="55"/>
      <c r="AT186" s="55" t="n">
        <f aca="false">AQ186+AR186</f>
        <v>6596.5</v>
      </c>
      <c r="AU186" s="50" t="n">
        <v>-2100</v>
      </c>
      <c r="AV186" s="51" t="n">
        <f aca="false">AT186+AU186</f>
        <v>4496.5</v>
      </c>
      <c r="AW186" s="50"/>
      <c r="AX186" s="51"/>
      <c r="AY186" s="50"/>
      <c r="AZ186" s="51"/>
      <c r="BA186" s="50"/>
      <c r="BB186" s="51"/>
      <c r="BC186" s="79"/>
      <c r="BD186" s="55" t="n">
        <f aca="false">BB186+BC186</f>
        <v>0</v>
      </c>
      <c r="BE186" s="79"/>
      <c r="BF186" s="55" t="n">
        <f aca="false">BD186+BE186</f>
        <v>0</v>
      </c>
      <c r="BG186" s="79"/>
      <c r="BH186" s="55" t="n">
        <f aca="false">BF186+BG186</f>
        <v>0</v>
      </c>
      <c r="BI186" s="79"/>
      <c r="BJ186" s="55" t="n">
        <f aca="false">BH186+BI186</f>
        <v>0</v>
      </c>
    </row>
    <row r="187" s="58" customFormat="true" ht="18" hidden="true" customHeight="false" outlineLevel="0" collapsed="false">
      <c r="A187" s="90" t="s">
        <v>181</v>
      </c>
      <c r="B187" s="50"/>
      <c r="C187" s="52"/>
      <c r="D187" s="52"/>
      <c r="E187" s="50" t="n">
        <f aca="false">D187+C187+B187</f>
        <v>0</v>
      </c>
      <c r="F187" s="52"/>
      <c r="G187" s="52"/>
      <c r="H187" s="51" t="n">
        <f aca="false">G187+F187+E187</f>
        <v>0</v>
      </c>
      <c r="I187" s="54"/>
      <c r="J187" s="31" t="n">
        <f aca="false">E187+I187</f>
        <v>0</v>
      </c>
      <c r="K187" s="54"/>
      <c r="L187" s="55" t="n">
        <f aca="false">J187+K187</f>
        <v>0</v>
      </c>
      <c r="M187" s="52"/>
      <c r="N187" s="41" t="n">
        <f aca="false">L187+M187</f>
        <v>0</v>
      </c>
      <c r="O187" s="54"/>
      <c r="P187" s="54" t="n">
        <f aca="false">N187+O187</f>
        <v>0</v>
      </c>
      <c r="Q187" s="54"/>
      <c r="R187" s="53" t="n">
        <f aca="false">P187+Q187</f>
        <v>0</v>
      </c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4"/>
      <c r="AM187" s="55" t="n">
        <f aca="false">R187+AL187</f>
        <v>0</v>
      </c>
      <c r="AN187" s="54"/>
      <c r="AO187" s="55" t="n">
        <f aca="false">AM187+AN187</f>
        <v>0</v>
      </c>
      <c r="AP187" s="54"/>
      <c r="AQ187" s="55" t="n">
        <f aca="false">AO187+AP187</f>
        <v>0</v>
      </c>
      <c r="AR187" s="54"/>
      <c r="AS187" s="54"/>
      <c r="AT187" s="55" t="n">
        <f aca="false">AQ187+AR187</f>
        <v>0</v>
      </c>
      <c r="AU187" s="50"/>
      <c r="AV187" s="51" t="n">
        <f aca="false">AT187+AU187</f>
        <v>0</v>
      </c>
      <c r="AW187" s="50"/>
      <c r="AX187" s="51"/>
      <c r="AY187" s="50"/>
      <c r="AZ187" s="51"/>
      <c r="BA187" s="50"/>
      <c r="BB187" s="51"/>
      <c r="BC187" s="79"/>
      <c r="BD187" s="55" t="n">
        <f aca="false">BB187+BC187</f>
        <v>0</v>
      </c>
      <c r="BE187" s="79"/>
      <c r="BF187" s="55" t="n">
        <f aca="false">BD187+BE187</f>
        <v>0</v>
      </c>
      <c r="BG187" s="79"/>
      <c r="BH187" s="55" t="n">
        <f aca="false">BF187+BG187</f>
        <v>0</v>
      </c>
      <c r="BI187" s="79"/>
      <c r="BJ187" s="55" t="n">
        <f aca="false">BH187+BI187</f>
        <v>0</v>
      </c>
    </row>
    <row r="188" s="58" customFormat="true" ht="18" hidden="true" customHeight="false" outlineLevel="0" collapsed="false">
      <c r="A188" s="90" t="s">
        <v>182</v>
      </c>
      <c r="B188" s="50" t="n">
        <v>7000</v>
      </c>
      <c r="C188" s="52" t="n">
        <v>-7000</v>
      </c>
      <c r="D188" s="52"/>
      <c r="E188" s="50" t="n">
        <f aca="false">D188+C188+B188</f>
        <v>0</v>
      </c>
      <c r="F188" s="52"/>
      <c r="G188" s="52"/>
      <c r="H188" s="51" t="n">
        <f aca="false">G188+F188+E188</f>
        <v>0</v>
      </c>
      <c r="I188" s="54"/>
      <c r="J188" s="31" t="n">
        <f aca="false">E188+I188</f>
        <v>0</v>
      </c>
      <c r="K188" s="54"/>
      <c r="L188" s="55" t="n">
        <f aca="false">J188+K188</f>
        <v>0</v>
      </c>
      <c r="M188" s="52"/>
      <c r="N188" s="41" t="n">
        <f aca="false">L188+M188</f>
        <v>0</v>
      </c>
      <c r="O188" s="54"/>
      <c r="P188" s="54" t="n">
        <f aca="false">N188+O188</f>
        <v>0</v>
      </c>
      <c r="Q188" s="54"/>
      <c r="R188" s="53" t="n">
        <f aca="false">P188+Q188</f>
        <v>0</v>
      </c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4"/>
      <c r="AM188" s="55" t="n">
        <f aca="false">R188+AL188</f>
        <v>0</v>
      </c>
      <c r="AN188" s="54"/>
      <c r="AO188" s="55" t="n">
        <f aca="false">AM188+AN188</f>
        <v>0</v>
      </c>
      <c r="AP188" s="54"/>
      <c r="AQ188" s="55" t="n">
        <f aca="false">AO188+AP188</f>
        <v>0</v>
      </c>
      <c r="AR188" s="54" t="n">
        <f aca="false">979+1750</f>
        <v>2729</v>
      </c>
      <c r="AS188" s="54"/>
      <c r="AT188" s="55" t="n">
        <f aca="false">AQ188+AR188</f>
        <v>2729</v>
      </c>
      <c r="AU188" s="50"/>
      <c r="AV188" s="51" t="n">
        <f aca="false">AT188+AU188</f>
        <v>2729</v>
      </c>
      <c r="AW188" s="50"/>
      <c r="AX188" s="51"/>
      <c r="AY188" s="50"/>
      <c r="AZ188" s="51"/>
      <c r="BA188" s="50"/>
      <c r="BB188" s="51"/>
      <c r="BC188" s="79"/>
      <c r="BD188" s="55" t="n">
        <f aca="false">BB188+BC188</f>
        <v>0</v>
      </c>
      <c r="BE188" s="79"/>
      <c r="BF188" s="55" t="n">
        <f aca="false">BD188+BE188</f>
        <v>0</v>
      </c>
      <c r="BG188" s="79"/>
      <c r="BH188" s="55" t="n">
        <f aca="false">BF188+BG188</f>
        <v>0</v>
      </c>
      <c r="BI188" s="79"/>
      <c r="BJ188" s="55" t="n">
        <f aca="false">BH188+BI188</f>
        <v>0</v>
      </c>
    </row>
    <row r="189" s="58" customFormat="true" ht="18" hidden="true" customHeight="false" outlineLevel="0" collapsed="false">
      <c r="A189" s="121" t="s">
        <v>158</v>
      </c>
      <c r="B189" s="40" t="n">
        <v>19300</v>
      </c>
      <c r="C189" s="52"/>
      <c r="D189" s="52"/>
      <c r="E189" s="40" t="n">
        <f aca="false">SUM(B189)</f>
        <v>19300</v>
      </c>
      <c r="F189" s="52"/>
      <c r="G189" s="52"/>
      <c r="H189" s="51" t="n">
        <f aca="false">G189+F189+E189</f>
        <v>19300</v>
      </c>
      <c r="I189" s="54"/>
      <c r="J189" s="42" t="n">
        <f aca="false">E189+I189</f>
        <v>19300</v>
      </c>
      <c r="K189" s="44" t="n">
        <v>-19300</v>
      </c>
      <c r="L189" s="44" t="n">
        <f aca="false">J189+K189</f>
        <v>0</v>
      </c>
      <c r="M189" s="52"/>
      <c r="N189" s="41" t="n">
        <f aca="false">L189+M189</f>
        <v>0</v>
      </c>
      <c r="O189" s="54"/>
      <c r="P189" s="54" t="n">
        <f aca="false">N189+O189</f>
        <v>0</v>
      </c>
      <c r="Q189" s="54"/>
      <c r="R189" s="53" t="n">
        <f aca="false">P189+Q189</f>
        <v>0</v>
      </c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4"/>
      <c r="AM189" s="55" t="n">
        <f aca="false">R189+AL189</f>
        <v>0</v>
      </c>
      <c r="AN189" s="54"/>
      <c r="AO189" s="55" t="n">
        <f aca="false">AM189+AN189</f>
        <v>0</v>
      </c>
      <c r="AP189" s="54"/>
      <c r="AQ189" s="55" t="n">
        <f aca="false">AO189+AP189</f>
        <v>0</v>
      </c>
      <c r="AR189" s="54"/>
      <c r="AS189" s="54"/>
      <c r="AT189" s="55" t="n">
        <f aca="false">AQ189+AR189</f>
        <v>0</v>
      </c>
      <c r="AU189" s="50"/>
      <c r="AV189" s="51" t="n">
        <f aca="false">AT189+AU189</f>
        <v>0</v>
      </c>
      <c r="AW189" s="50"/>
      <c r="AX189" s="51"/>
      <c r="AY189" s="50"/>
      <c r="AZ189" s="51"/>
      <c r="BA189" s="50"/>
      <c r="BB189" s="51"/>
      <c r="BC189" s="79"/>
      <c r="BD189" s="55" t="n">
        <f aca="false">BB189+BC189</f>
        <v>0</v>
      </c>
      <c r="BE189" s="79"/>
      <c r="BF189" s="55" t="n">
        <f aca="false">BD189+BE189</f>
        <v>0</v>
      </c>
      <c r="BG189" s="79"/>
      <c r="BH189" s="55" t="n">
        <f aca="false">BF189+BG189</f>
        <v>0</v>
      </c>
      <c r="BI189" s="79"/>
      <c r="BJ189" s="55" t="n">
        <f aca="false">BH189+BI189</f>
        <v>0</v>
      </c>
    </row>
    <row r="190" s="58" customFormat="true" ht="18" hidden="true" customHeight="false" outlineLevel="0" collapsed="false">
      <c r="A190" s="90" t="s">
        <v>183</v>
      </c>
      <c r="B190" s="50" t="e">
        <f aca="false">#REF!+#REF!+#REF!</f>
        <v>#VALUE!</v>
      </c>
      <c r="C190" s="52"/>
      <c r="D190" s="52"/>
      <c r="E190" s="50" t="e">
        <f aca="false">D190+C190+B190</f>
        <v>#VALUE!</v>
      </c>
      <c r="F190" s="52"/>
      <c r="G190" s="52"/>
      <c r="H190" s="51" t="e">
        <f aca="false">G190+F190+E190</f>
        <v>#VALUE!</v>
      </c>
      <c r="I190" s="54"/>
      <c r="J190" s="31" t="e">
        <f aca="false">E190+I190</f>
        <v>#VALUE!</v>
      </c>
      <c r="K190" s="54"/>
      <c r="L190" s="55" t="e">
        <f aca="false">J190+K190</f>
        <v>#VALUE!</v>
      </c>
      <c r="M190" s="52"/>
      <c r="N190" s="41" t="e">
        <f aca="false">L190+M190</f>
        <v>#VALUE!</v>
      </c>
      <c r="O190" s="54"/>
      <c r="P190" s="54" t="e">
        <f aca="false">N190+O190</f>
        <v>#VALUE!</v>
      </c>
      <c r="Q190" s="54"/>
      <c r="R190" s="53" t="e">
        <f aca="false">P190+Q190</f>
        <v>#VALUE!</v>
      </c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4"/>
      <c r="AM190" s="55" t="e">
        <f aca="false">R190+AL190</f>
        <v>#VALUE!</v>
      </c>
      <c r="AN190" s="54"/>
      <c r="AO190" s="55" t="e">
        <f aca="false">AM190+AN190</f>
        <v>#VALUE!</v>
      </c>
      <c r="AP190" s="54"/>
      <c r="AQ190" s="55" t="n">
        <v>0</v>
      </c>
      <c r="AR190" s="54" t="n">
        <v>500</v>
      </c>
      <c r="AS190" s="54"/>
      <c r="AT190" s="55" t="n">
        <f aca="false">AQ190+AR190</f>
        <v>500</v>
      </c>
      <c r="AU190" s="50"/>
      <c r="AV190" s="51" t="n">
        <f aca="false">AT190+AU190</f>
        <v>500</v>
      </c>
      <c r="AW190" s="50"/>
      <c r="AX190" s="51"/>
      <c r="AY190" s="50"/>
      <c r="AZ190" s="51"/>
      <c r="BA190" s="50"/>
      <c r="BB190" s="51"/>
      <c r="BC190" s="79"/>
      <c r="BD190" s="55" t="n">
        <f aca="false">BB190+BC190</f>
        <v>0</v>
      </c>
      <c r="BE190" s="79"/>
      <c r="BF190" s="55" t="n">
        <f aca="false">BD190+BE190</f>
        <v>0</v>
      </c>
      <c r="BG190" s="79"/>
      <c r="BH190" s="55" t="n">
        <f aca="false">BF190+BG190</f>
        <v>0</v>
      </c>
      <c r="BI190" s="79"/>
      <c r="BJ190" s="55" t="n">
        <f aca="false">BH190+BI190</f>
        <v>0</v>
      </c>
    </row>
    <row r="191" s="58" customFormat="true" ht="18" hidden="true" customHeight="false" outlineLevel="0" collapsed="false">
      <c r="A191" s="90" t="s">
        <v>184</v>
      </c>
      <c r="B191" s="50" t="e">
        <f aca="false">#REF!+#REF!+#REF!</f>
        <v>#VALUE!</v>
      </c>
      <c r="C191" s="52"/>
      <c r="D191" s="52"/>
      <c r="E191" s="50" t="e">
        <f aca="false">D191+C191+B191</f>
        <v>#VALUE!</v>
      </c>
      <c r="F191" s="52"/>
      <c r="G191" s="52"/>
      <c r="H191" s="51" t="e">
        <f aca="false">G191+F191+E191</f>
        <v>#VALUE!</v>
      </c>
      <c r="I191" s="54"/>
      <c r="J191" s="31" t="e">
        <f aca="false">E191+I191</f>
        <v>#VALUE!</v>
      </c>
      <c r="K191" s="54"/>
      <c r="L191" s="55" t="e">
        <f aca="false">J191+K191</f>
        <v>#VALUE!</v>
      </c>
      <c r="M191" s="52"/>
      <c r="N191" s="41" t="e">
        <f aca="false">L191+M191</f>
        <v>#VALUE!</v>
      </c>
      <c r="O191" s="54"/>
      <c r="P191" s="54" t="e">
        <f aca="false">N191+O191</f>
        <v>#VALUE!</v>
      </c>
      <c r="Q191" s="54"/>
      <c r="R191" s="53" t="e">
        <f aca="false">P191+Q191</f>
        <v>#VALUE!</v>
      </c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4"/>
      <c r="AM191" s="55" t="e">
        <f aca="false">R191+AL191</f>
        <v>#VALUE!</v>
      </c>
      <c r="AN191" s="54"/>
      <c r="AO191" s="55" t="e">
        <f aca="false">AM191+AN191</f>
        <v>#VALUE!</v>
      </c>
      <c r="AP191" s="54"/>
      <c r="AQ191" s="55" t="e">
        <f aca="false">AO191+AP191</f>
        <v>#VALUE!</v>
      </c>
      <c r="AR191" s="54"/>
      <c r="AS191" s="54"/>
      <c r="AT191" s="55" t="e">
        <f aca="false">AQ191+AR191</f>
        <v>#VALUE!</v>
      </c>
      <c r="AU191" s="50"/>
      <c r="AV191" s="51" t="e">
        <f aca="false">AT191+AU191</f>
        <v>#VALUE!</v>
      </c>
      <c r="AW191" s="50"/>
      <c r="AX191" s="51"/>
      <c r="AY191" s="50"/>
      <c r="AZ191" s="51"/>
      <c r="BA191" s="50"/>
      <c r="BB191" s="51"/>
      <c r="BC191" s="79"/>
      <c r="BD191" s="55" t="n">
        <f aca="false">BB191+BC191</f>
        <v>0</v>
      </c>
      <c r="BE191" s="79"/>
      <c r="BF191" s="55" t="n">
        <f aca="false">BD191+BE191</f>
        <v>0</v>
      </c>
      <c r="BG191" s="79"/>
      <c r="BH191" s="55" t="n">
        <f aca="false">BF191+BG191</f>
        <v>0</v>
      </c>
      <c r="BI191" s="79"/>
      <c r="BJ191" s="55" t="n">
        <f aca="false">BH191+BI191</f>
        <v>0</v>
      </c>
    </row>
    <row r="192" s="106" customFormat="true" ht="18.75" hidden="true" customHeight="false" outlineLevel="0" collapsed="false">
      <c r="A192" s="96" t="s">
        <v>175</v>
      </c>
      <c r="B192" s="97" t="e">
        <f aca="false">#REF!+#REF!+#REF!</f>
        <v>#VALUE!</v>
      </c>
      <c r="C192" s="98" t="n">
        <f aca="false">C193+C196</f>
        <v>0</v>
      </c>
      <c r="D192" s="98" t="n">
        <f aca="false">D193+D196</f>
        <v>0</v>
      </c>
      <c r="E192" s="97" t="e">
        <f aca="false">D192+C192+B192</f>
        <v>#VALUE!</v>
      </c>
      <c r="F192" s="98" t="n">
        <f aca="false">F193+F196</f>
        <v>0</v>
      </c>
      <c r="G192" s="98" t="n">
        <f aca="false">G193+G196</f>
        <v>0</v>
      </c>
      <c r="H192" s="98" t="e">
        <f aca="false">G192+F192+E192</f>
        <v>#VALUE!</v>
      </c>
      <c r="I192" s="70"/>
      <c r="J192" s="31" t="e">
        <f aca="false">E192+I192</f>
        <v>#VALUE!</v>
      </c>
      <c r="K192" s="100"/>
      <c r="L192" s="101" t="e">
        <f aca="false">J192+K192</f>
        <v>#VALUE!</v>
      </c>
      <c r="M192" s="102"/>
      <c r="N192" s="41" t="e">
        <f aca="false">L192+M192</f>
        <v>#VALUE!</v>
      </c>
      <c r="O192" s="100"/>
      <c r="P192" s="100" t="e">
        <f aca="false">N192+O192</f>
        <v>#VALUE!</v>
      </c>
      <c r="Q192" s="100"/>
      <c r="R192" s="125" t="e">
        <f aca="false">P192+Q192</f>
        <v>#VALUE!</v>
      </c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0"/>
      <c r="AM192" s="101" t="e">
        <f aca="false">R192+AL192</f>
        <v>#VALUE!</v>
      </c>
      <c r="AN192" s="100"/>
      <c r="AO192" s="101" t="e">
        <f aca="false">AM192+AN192</f>
        <v>#VALUE!</v>
      </c>
      <c r="AP192" s="100"/>
      <c r="AQ192" s="101" t="e">
        <f aca="false">AO192+AP192</f>
        <v>#VALUE!</v>
      </c>
      <c r="AR192" s="100"/>
      <c r="AS192" s="100"/>
      <c r="AT192" s="101" t="e">
        <f aca="false">AQ192+AR192</f>
        <v>#VALUE!</v>
      </c>
      <c r="AU192" s="97"/>
      <c r="AV192" s="51" t="e">
        <f aca="false">AT192+AU192</f>
        <v>#VALUE!</v>
      </c>
      <c r="AW192" s="97"/>
      <c r="AX192" s="51"/>
      <c r="AY192" s="97"/>
      <c r="AZ192" s="51"/>
      <c r="BA192" s="97"/>
      <c r="BB192" s="51"/>
      <c r="BC192" s="120"/>
      <c r="BD192" s="101" t="n">
        <f aca="false">BB192+BC192</f>
        <v>0</v>
      </c>
      <c r="BE192" s="120"/>
      <c r="BF192" s="101" t="n">
        <f aca="false">BD192+BE192</f>
        <v>0</v>
      </c>
      <c r="BG192" s="120"/>
      <c r="BH192" s="101" t="n">
        <f aca="false">BF192+BG192</f>
        <v>0</v>
      </c>
      <c r="BI192" s="120"/>
      <c r="BJ192" s="101" t="n">
        <f aca="false">BH192+BI192</f>
        <v>0</v>
      </c>
    </row>
    <row r="193" s="58" customFormat="true" ht="18" hidden="true" customHeight="false" outlineLevel="0" collapsed="false">
      <c r="A193" s="90" t="s">
        <v>177</v>
      </c>
      <c r="B193" s="50" t="n">
        <v>0</v>
      </c>
      <c r="C193" s="52"/>
      <c r="D193" s="52"/>
      <c r="E193" s="50" t="n">
        <f aca="false">D193+C193+B193</f>
        <v>0</v>
      </c>
      <c r="F193" s="52"/>
      <c r="G193" s="52"/>
      <c r="H193" s="51" t="n">
        <f aca="false">G193+F193+E193</f>
        <v>0</v>
      </c>
      <c r="I193" s="54"/>
      <c r="J193" s="31" t="n">
        <f aca="false">E193+I193</f>
        <v>0</v>
      </c>
      <c r="K193" s="54"/>
      <c r="L193" s="55" t="n">
        <f aca="false">J193+K193</f>
        <v>0</v>
      </c>
      <c r="M193" s="52"/>
      <c r="N193" s="41" t="n">
        <f aca="false">L193+M193</f>
        <v>0</v>
      </c>
      <c r="O193" s="54"/>
      <c r="P193" s="54" t="n">
        <f aca="false">N193+O193</f>
        <v>0</v>
      </c>
      <c r="Q193" s="54"/>
      <c r="R193" s="53" t="n">
        <f aca="false">P193+Q193</f>
        <v>0</v>
      </c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4"/>
      <c r="AM193" s="55" t="n">
        <f aca="false">R193+AL193</f>
        <v>0</v>
      </c>
      <c r="AN193" s="54"/>
      <c r="AO193" s="55" t="n">
        <f aca="false">AM193+AN193</f>
        <v>0</v>
      </c>
      <c r="AP193" s="54"/>
      <c r="AQ193" s="55" t="n">
        <f aca="false">AO193+AP193</f>
        <v>0</v>
      </c>
      <c r="AR193" s="54"/>
      <c r="AS193" s="54"/>
      <c r="AT193" s="55" t="n">
        <f aca="false">AQ193+AR193</f>
        <v>0</v>
      </c>
      <c r="AU193" s="50"/>
      <c r="AV193" s="51" t="n">
        <f aca="false">AT193+AU193</f>
        <v>0</v>
      </c>
      <c r="AW193" s="50"/>
      <c r="AX193" s="51"/>
      <c r="AY193" s="50"/>
      <c r="AZ193" s="51"/>
      <c r="BA193" s="50"/>
      <c r="BB193" s="51"/>
      <c r="BC193" s="79"/>
      <c r="BD193" s="55" t="n">
        <f aca="false">BB193+BC193</f>
        <v>0</v>
      </c>
      <c r="BE193" s="79"/>
      <c r="BF193" s="55" t="n">
        <f aca="false">BD193+BE193</f>
        <v>0</v>
      </c>
      <c r="BG193" s="79"/>
      <c r="BH193" s="55" t="n">
        <f aca="false">BF193+BG193</f>
        <v>0</v>
      </c>
      <c r="BI193" s="79"/>
      <c r="BJ193" s="55" t="n">
        <f aca="false">BH193+BI193</f>
        <v>0</v>
      </c>
    </row>
    <row r="194" s="58" customFormat="true" ht="18" hidden="true" customHeight="false" outlineLevel="0" collapsed="false">
      <c r="A194" s="90" t="s">
        <v>177</v>
      </c>
      <c r="B194" s="50" t="e">
        <f aca="false">#REF!+#REF!+#REF!</f>
        <v>#VALUE!</v>
      </c>
      <c r="C194" s="52"/>
      <c r="D194" s="52"/>
      <c r="E194" s="50" t="e">
        <f aca="false">D194+C194+B194</f>
        <v>#VALUE!</v>
      </c>
      <c r="F194" s="52"/>
      <c r="G194" s="52"/>
      <c r="H194" s="51" t="e">
        <f aca="false">G194+F194+E194</f>
        <v>#VALUE!</v>
      </c>
      <c r="I194" s="54"/>
      <c r="J194" s="31" t="e">
        <f aca="false">E194+I194</f>
        <v>#VALUE!</v>
      </c>
      <c r="K194" s="54"/>
      <c r="L194" s="55" t="e">
        <f aca="false">J194+K194</f>
        <v>#VALUE!</v>
      </c>
      <c r="M194" s="52"/>
      <c r="N194" s="41" t="e">
        <f aca="false">L194+M194</f>
        <v>#VALUE!</v>
      </c>
      <c r="O194" s="54"/>
      <c r="P194" s="54" t="e">
        <f aca="false">N194+O194</f>
        <v>#VALUE!</v>
      </c>
      <c r="Q194" s="54"/>
      <c r="R194" s="53" t="e">
        <f aca="false">P194+Q194</f>
        <v>#VALUE!</v>
      </c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4"/>
      <c r="AM194" s="55" t="e">
        <f aca="false">R194+AL194</f>
        <v>#VALUE!</v>
      </c>
      <c r="AN194" s="54"/>
      <c r="AO194" s="55" t="e">
        <f aca="false">AM194+AN194</f>
        <v>#VALUE!</v>
      </c>
      <c r="AP194" s="54"/>
      <c r="AQ194" s="55" t="e">
        <f aca="false">AO194+AP194</f>
        <v>#VALUE!</v>
      </c>
      <c r="AR194" s="54"/>
      <c r="AS194" s="54"/>
      <c r="AT194" s="55" t="e">
        <f aca="false">AQ194+AR194</f>
        <v>#VALUE!</v>
      </c>
      <c r="AU194" s="50"/>
      <c r="AV194" s="51" t="e">
        <f aca="false">AT194+AU194</f>
        <v>#VALUE!</v>
      </c>
      <c r="AW194" s="50"/>
      <c r="AX194" s="51"/>
      <c r="AY194" s="50"/>
      <c r="AZ194" s="51"/>
      <c r="BA194" s="50"/>
      <c r="BB194" s="51"/>
      <c r="BC194" s="79"/>
      <c r="BD194" s="55" t="n">
        <f aca="false">BB194+BC194</f>
        <v>0</v>
      </c>
      <c r="BE194" s="79"/>
      <c r="BF194" s="55" t="n">
        <f aca="false">BD194+BE194</f>
        <v>0</v>
      </c>
      <c r="BG194" s="79"/>
      <c r="BH194" s="55" t="n">
        <f aca="false">BF194+BG194</f>
        <v>0</v>
      </c>
      <c r="BI194" s="79"/>
      <c r="BJ194" s="55" t="n">
        <f aca="false">BH194+BI194</f>
        <v>0</v>
      </c>
    </row>
    <row r="195" s="58" customFormat="true" ht="18" hidden="true" customHeight="false" outlineLevel="0" collapsed="false">
      <c r="A195" s="90" t="s">
        <v>177</v>
      </c>
      <c r="B195" s="50" t="e">
        <f aca="false">#REF!+#REF!+#REF!</f>
        <v>#VALUE!</v>
      </c>
      <c r="C195" s="52"/>
      <c r="D195" s="52"/>
      <c r="E195" s="50" t="e">
        <f aca="false">D195+C195+B195</f>
        <v>#VALUE!</v>
      </c>
      <c r="F195" s="52"/>
      <c r="G195" s="52"/>
      <c r="H195" s="51" t="e">
        <f aca="false">G195+F195+E195</f>
        <v>#VALUE!</v>
      </c>
      <c r="I195" s="54"/>
      <c r="J195" s="31" t="e">
        <f aca="false">E195+I195</f>
        <v>#VALUE!</v>
      </c>
      <c r="K195" s="54"/>
      <c r="L195" s="55" t="e">
        <f aca="false">J195+K195</f>
        <v>#VALUE!</v>
      </c>
      <c r="M195" s="52"/>
      <c r="N195" s="41" t="e">
        <f aca="false">L195+M195</f>
        <v>#VALUE!</v>
      </c>
      <c r="O195" s="54"/>
      <c r="P195" s="54" t="e">
        <f aca="false">N195+O195</f>
        <v>#VALUE!</v>
      </c>
      <c r="Q195" s="54"/>
      <c r="R195" s="53" t="e">
        <f aca="false">P195+Q195</f>
        <v>#VALUE!</v>
      </c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4"/>
      <c r="AM195" s="55" t="e">
        <f aca="false">R195+AL195</f>
        <v>#VALUE!</v>
      </c>
      <c r="AN195" s="54"/>
      <c r="AO195" s="55" t="e">
        <f aca="false">AM195+AN195</f>
        <v>#VALUE!</v>
      </c>
      <c r="AP195" s="54"/>
      <c r="AQ195" s="55" t="e">
        <f aca="false">AO195+AP195</f>
        <v>#VALUE!</v>
      </c>
      <c r="AR195" s="54"/>
      <c r="AS195" s="54"/>
      <c r="AT195" s="55" t="e">
        <f aca="false">AQ195+AR195</f>
        <v>#VALUE!</v>
      </c>
      <c r="AU195" s="50"/>
      <c r="AV195" s="51" t="e">
        <f aca="false">AT195+AU195</f>
        <v>#VALUE!</v>
      </c>
      <c r="AW195" s="50"/>
      <c r="AX195" s="51"/>
      <c r="AY195" s="50"/>
      <c r="AZ195" s="51"/>
      <c r="BA195" s="50"/>
      <c r="BB195" s="51"/>
      <c r="BC195" s="79"/>
      <c r="BD195" s="55" t="n">
        <f aca="false">BB195+BC195</f>
        <v>0</v>
      </c>
      <c r="BE195" s="79"/>
      <c r="BF195" s="55" t="n">
        <f aca="false">BD195+BE195</f>
        <v>0</v>
      </c>
      <c r="BG195" s="79"/>
      <c r="BH195" s="55" t="n">
        <f aca="false">BF195+BG195</f>
        <v>0</v>
      </c>
      <c r="BI195" s="79"/>
      <c r="BJ195" s="55" t="n">
        <f aca="false">BH195+BI195</f>
        <v>0</v>
      </c>
    </row>
    <row r="196" s="58" customFormat="true" ht="18" hidden="true" customHeight="false" outlineLevel="0" collapsed="false">
      <c r="A196" s="90" t="s">
        <v>185</v>
      </c>
      <c r="B196" s="50"/>
      <c r="C196" s="51"/>
      <c r="D196" s="51"/>
      <c r="E196" s="50" t="n">
        <f aca="false">D196+C196+B196</f>
        <v>0</v>
      </c>
      <c r="F196" s="51"/>
      <c r="G196" s="51"/>
      <c r="H196" s="51" t="n">
        <f aca="false">G196+F196+E196</f>
        <v>0</v>
      </c>
      <c r="I196" s="54"/>
      <c r="J196" s="31" t="n">
        <f aca="false">E196+I196</f>
        <v>0</v>
      </c>
      <c r="K196" s="54"/>
      <c r="L196" s="55" t="n">
        <f aca="false">J196+K196</f>
        <v>0</v>
      </c>
      <c r="M196" s="52"/>
      <c r="N196" s="41" t="n">
        <f aca="false">L196+M196</f>
        <v>0</v>
      </c>
      <c r="O196" s="54"/>
      <c r="P196" s="54" t="n">
        <f aca="false">N196+O196</f>
        <v>0</v>
      </c>
      <c r="Q196" s="54"/>
      <c r="R196" s="53" t="n">
        <f aca="false">P196+Q196</f>
        <v>0</v>
      </c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4"/>
      <c r="AM196" s="55" t="n">
        <f aca="false">R196+AL196</f>
        <v>0</v>
      </c>
      <c r="AN196" s="54"/>
      <c r="AO196" s="55" t="n">
        <f aca="false">AM196+AN196</f>
        <v>0</v>
      </c>
      <c r="AP196" s="54"/>
      <c r="AQ196" s="55" t="n">
        <f aca="false">AO196+AP196</f>
        <v>0</v>
      </c>
      <c r="AR196" s="54"/>
      <c r="AS196" s="54"/>
      <c r="AT196" s="55" t="n">
        <f aca="false">AQ196+AR196</f>
        <v>0</v>
      </c>
      <c r="AU196" s="50"/>
      <c r="AV196" s="51" t="n">
        <f aca="false">AT196+AU196</f>
        <v>0</v>
      </c>
      <c r="AW196" s="50"/>
      <c r="AX196" s="51"/>
      <c r="AY196" s="50"/>
      <c r="AZ196" s="51"/>
      <c r="BA196" s="50"/>
      <c r="BB196" s="51"/>
      <c r="BC196" s="79"/>
      <c r="BD196" s="55" t="n">
        <f aca="false">BB196+BC196</f>
        <v>0</v>
      </c>
      <c r="BE196" s="79"/>
      <c r="BF196" s="55" t="n">
        <f aca="false">BD196+BE196</f>
        <v>0</v>
      </c>
      <c r="BG196" s="79"/>
      <c r="BH196" s="55" t="n">
        <f aca="false">BF196+BG196</f>
        <v>0</v>
      </c>
      <c r="BI196" s="79"/>
      <c r="BJ196" s="55" t="n">
        <f aca="false">BH196+BI196</f>
        <v>0</v>
      </c>
    </row>
    <row r="197" s="48" customFormat="true" ht="18" hidden="true" customHeight="false" outlineLevel="0" collapsed="false">
      <c r="A197" s="121" t="s">
        <v>186</v>
      </c>
      <c r="B197" s="40" t="e">
        <f aca="false">#REF!+#REF!+#REF!</f>
        <v>#VALUE!</v>
      </c>
      <c r="C197" s="41" t="n">
        <f aca="false">SUM(C198)</f>
        <v>0</v>
      </c>
      <c r="D197" s="41" t="n">
        <f aca="false">SUM(D198)</f>
        <v>0</v>
      </c>
      <c r="E197" s="40" t="e">
        <f aca="false">D197+C197+B197</f>
        <v>#VALUE!</v>
      </c>
      <c r="F197" s="41" t="n">
        <f aca="false">SUM(F198)</f>
        <v>0</v>
      </c>
      <c r="G197" s="41" t="n">
        <f aca="false">SUM(G198)</f>
        <v>0</v>
      </c>
      <c r="H197" s="41" t="e">
        <f aca="false">G197+F197+E197</f>
        <v>#VALUE!</v>
      </c>
      <c r="I197" s="54"/>
      <c r="J197" s="31" t="e">
        <f aca="false">E197+I197</f>
        <v>#VALUE!</v>
      </c>
      <c r="K197" s="43"/>
      <c r="L197" s="44" t="e">
        <f aca="false">J197+K197</f>
        <v>#VALUE!</v>
      </c>
      <c r="M197" s="45"/>
      <c r="N197" s="41" t="e">
        <f aca="false">L197+M197</f>
        <v>#VALUE!</v>
      </c>
      <c r="O197" s="43"/>
      <c r="P197" s="43" t="e">
        <f aca="false">N197+O197</f>
        <v>#VALUE!</v>
      </c>
      <c r="Q197" s="43"/>
      <c r="R197" s="124" t="e">
        <f aca="false">P197+Q197</f>
        <v>#VALUE!</v>
      </c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3"/>
      <c r="AM197" s="44" t="e">
        <f aca="false">R197+AL197</f>
        <v>#VALUE!</v>
      </c>
      <c r="AN197" s="43"/>
      <c r="AO197" s="44" t="e">
        <f aca="false">AM197+AN197</f>
        <v>#VALUE!</v>
      </c>
      <c r="AP197" s="43"/>
      <c r="AQ197" s="44" t="e">
        <f aca="false">AO197+AP197</f>
        <v>#VALUE!</v>
      </c>
      <c r="AR197" s="43"/>
      <c r="AS197" s="43"/>
      <c r="AT197" s="44" t="e">
        <f aca="false">AQ197+AR197</f>
        <v>#VALUE!</v>
      </c>
      <c r="AU197" s="40"/>
      <c r="AV197" s="51" t="e">
        <f aca="false">AT197+AU197</f>
        <v>#VALUE!</v>
      </c>
      <c r="AW197" s="40"/>
      <c r="AX197" s="51"/>
      <c r="AY197" s="40"/>
      <c r="AZ197" s="51"/>
      <c r="BA197" s="40"/>
      <c r="BB197" s="51"/>
      <c r="BC197" s="88"/>
      <c r="BD197" s="44" t="n">
        <f aca="false">BB197+BC197</f>
        <v>0</v>
      </c>
      <c r="BE197" s="88"/>
      <c r="BF197" s="44" t="n">
        <f aca="false">BD197+BE197</f>
        <v>0</v>
      </c>
      <c r="BG197" s="88"/>
      <c r="BH197" s="44" t="n">
        <f aca="false">BF197+BG197</f>
        <v>0</v>
      </c>
      <c r="BI197" s="88"/>
      <c r="BJ197" s="44" t="n">
        <f aca="false">BH197+BI197</f>
        <v>0</v>
      </c>
    </row>
    <row r="198" s="58" customFormat="true" ht="36" hidden="true" customHeight="false" outlineLevel="0" collapsed="false">
      <c r="A198" s="90" t="s">
        <v>187</v>
      </c>
      <c r="B198" s="50" t="n">
        <v>0</v>
      </c>
      <c r="C198" s="52"/>
      <c r="D198" s="52"/>
      <c r="E198" s="50" t="n">
        <f aca="false">D198+C198+B198</f>
        <v>0</v>
      </c>
      <c r="F198" s="52"/>
      <c r="G198" s="52"/>
      <c r="H198" s="51" t="n">
        <f aca="false">G198+F198+E198</f>
        <v>0</v>
      </c>
      <c r="I198" s="54"/>
      <c r="J198" s="31" t="n">
        <f aca="false">E198+I198</f>
        <v>0</v>
      </c>
      <c r="K198" s="54"/>
      <c r="L198" s="55" t="n">
        <f aca="false">J198+K198</f>
        <v>0</v>
      </c>
      <c r="M198" s="52"/>
      <c r="N198" s="41" t="n">
        <f aca="false">L198+M198</f>
        <v>0</v>
      </c>
      <c r="O198" s="54"/>
      <c r="P198" s="54" t="n">
        <f aca="false">N198+O198</f>
        <v>0</v>
      </c>
      <c r="Q198" s="54"/>
      <c r="R198" s="53" t="n">
        <f aca="false">P198+Q198</f>
        <v>0</v>
      </c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4"/>
      <c r="AM198" s="55" t="n">
        <f aca="false">R198+AL198</f>
        <v>0</v>
      </c>
      <c r="AN198" s="54"/>
      <c r="AO198" s="55" t="n">
        <f aca="false">AM198+AN198</f>
        <v>0</v>
      </c>
      <c r="AP198" s="54"/>
      <c r="AQ198" s="55" t="n">
        <f aca="false">AO198+AP198</f>
        <v>0</v>
      </c>
      <c r="AR198" s="54"/>
      <c r="AS198" s="54"/>
      <c r="AT198" s="55" t="n">
        <f aca="false">AQ198+AR198</f>
        <v>0</v>
      </c>
      <c r="AU198" s="50"/>
      <c r="AV198" s="51" t="n">
        <f aca="false">AT198+AU198</f>
        <v>0</v>
      </c>
      <c r="AW198" s="50"/>
      <c r="AX198" s="51"/>
      <c r="AY198" s="50"/>
      <c r="AZ198" s="51"/>
      <c r="BA198" s="50"/>
      <c r="BB198" s="51"/>
      <c r="BC198" s="79"/>
      <c r="BD198" s="55" t="n">
        <f aca="false">BB198+BC198</f>
        <v>0</v>
      </c>
      <c r="BE198" s="79"/>
      <c r="BF198" s="55" t="n">
        <f aca="false">BD198+BE198</f>
        <v>0</v>
      </c>
      <c r="BG198" s="79"/>
      <c r="BH198" s="55" t="n">
        <f aca="false">BF198+BG198</f>
        <v>0</v>
      </c>
      <c r="BI198" s="79"/>
      <c r="BJ198" s="55" t="n">
        <f aca="false">BH198+BI198</f>
        <v>0</v>
      </c>
    </row>
    <row r="199" s="38" customFormat="true" ht="18" hidden="false" customHeight="false" outlineLevel="0" collapsed="false">
      <c r="A199" s="28" t="s">
        <v>188</v>
      </c>
      <c r="B199" s="29" t="n">
        <f aca="false">SUM(B206)</f>
        <v>0</v>
      </c>
      <c r="C199" s="94" t="n">
        <f aca="false">SUM(C206)</f>
        <v>100</v>
      </c>
      <c r="D199" s="30" t="n">
        <f aca="false">D201+D209</f>
        <v>0</v>
      </c>
      <c r="E199" s="29" t="n">
        <f aca="false">D199+C199+B199</f>
        <v>100</v>
      </c>
      <c r="F199" s="30" t="n">
        <f aca="false">F201+F209</f>
        <v>0</v>
      </c>
      <c r="G199" s="30" t="n">
        <f aca="false">G201+G209</f>
        <v>0</v>
      </c>
      <c r="H199" s="30" t="n">
        <f aca="false">G199+F199+E199</f>
        <v>100</v>
      </c>
      <c r="I199" s="54" t="n">
        <f aca="false">I206</f>
        <v>-100</v>
      </c>
      <c r="J199" s="32" t="n">
        <f aca="false">E199+I199</f>
        <v>0</v>
      </c>
      <c r="K199" s="33"/>
      <c r="L199" s="34" t="n">
        <f aca="false">J199+K199</f>
        <v>0</v>
      </c>
      <c r="M199" s="35"/>
      <c r="N199" s="41" t="n">
        <f aca="false">L199+M199</f>
        <v>0</v>
      </c>
      <c r="O199" s="33"/>
      <c r="P199" s="33" t="n">
        <f aca="false">N199+O199</f>
        <v>0</v>
      </c>
      <c r="Q199" s="33"/>
      <c r="R199" s="126" t="n">
        <f aca="false">P199+Q199</f>
        <v>0</v>
      </c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3"/>
      <c r="AM199" s="34" t="n">
        <f aca="false">R199+AL199</f>
        <v>0</v>
      </c>
      <c r="AN199" s="33"/>
      <c r="AO199" s="34" t="n">
        <f aca="false">AM199+AN199</f>
        <v>0</v>
      </c>
      <c r="AP199" s="33"/>
      <c r="AQ199" s="34" t="n">
        <f aca="false">AO199+AP199</f>
        <v>0</v>
      </c>
      <c r="AR199" s="33"/>
      <c r="AS199" s="33"/>
      <c r="AT199" s="34" t="n">
        <f aca="false">AQ199+AR199</f>
        <v>0</v>
      </c>
      <c r="AU199" s="29"/>
      <c r="AV199" s="51" t="n">
        <f aca="false">AT199+AU199</f>
        <v>0</v>
      </c>
      <c r="AW199" s="29"/>
      <c r="AX199" s="51"/>
      <c r="AY199" s="29"/>
      <c r="AZ199" s="51"/>
      <c r="BA199" s="29"/>
      <c r="BB199" s="51"/>
      <c r="BC199" s="37" t="n">
        <f aca="false">BC203+BC204</f>
        <v>662</v>
      </c>
      <c r="BD199" s="34" t="n">
        <f aca="false">BB199+BC199</f>
        <v>662</v>
      </c>
      <c r="BE199" s="37" t="n">
        <f aca="false">BE203+BE204</f>
        <v>0</v>
      </c>
      <c r="BF199" s="34" t="n">
        <f aca="false">BD199+BE199</f>
        <v>662</v>
      </c>
      <c r="BG199" s="37" t="n">
        <f aca="false">BG203+BG204</f>
        <v>0</v>
      </c>
      <c r="BH199" s="34" t="n">
        <f aca="false">BF199+BG199</f>
        <v>662</v>
      </c>
      <c r="BI199" s="37" t="n">
        <f aca="false">BI203+BI204</f>
        <v>0</v>
      </c>
      <c r="BJ199" s="34" t="n">
        <f aca="false">BH199+BI199</f>
        <v>662</v>
      </c>
    </row>
    <row r="200" s="58" customFormat="true" ht="18" hidden="true" customHeight="false" outlineLevel="0" collapsed="false">
      <c r="A200" s="110" t="s">
        <v>189</v>
      </c>
      <c r="B200" s="50" t="e">
        <f aca="false">#REF!+#REF!+#REF!</f>
        <v>#VALUE!</v>
      </c>
      <c r="C200" s="52"/>
      <c r="D200" s="52"/>
      <c r="E200" s="51" t="e">
        <f aca="false">D200+C200+B200</f>
        <v>#VALUE!</v>
      </c>
      <c r="F200" s="52"/>
      <c r="G200" s="52"/>
      <c r="H200" s="51" t="e">
        <f aca="false">G200+F200+E200</f>
        <v>#VALUE!</v>
      </c>
      <c r="I200" s="54"/>
      <c r="J200" s="31" t="e">
        <f aca="false">E200+I200</f>
        <v>#VALUE!</v>
      </c>
      <c r="K200" s="54"/>
      <c r="L200" s="55" t="e">
        <f aca="false">J200+K200</f>
        <v>#VALUE!</v>
      </c>
      <c r="M200" s="52"/>
      <c r="N200" s="41" t="e">
        <f aca="false">L200+M200</f>
        <v>#VALUE!</v>
      </c>
      <c r="O200" s="54"/>
      <c r="P200" s="54" t="e">
        <f aca="false">N200+O200</f>
        <v>#VALUE!</v>
      </c>
      <c r="Q200" s="54"/>
      <c r="R200" s="53" t="e">
        <f aca="false">P200+Q200</f>
        <v>#VALUE!</v>
      </c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4"/>
      <c r="AM200" s="55" t="e">
        <f aca="false">R200+AL200</f>
        <v>#VALUE!</v>
      </c>
      <c r="AN200" s="54"/>
      <c r="AO200" s="55" t="e">
        <f aca="false">AM200+AN200</f>
        <v>#VALUE!</v>
      </c>
      <c r="AP200" s="54"/>
      <c r="AQ200" s="55" t="e">
        <f aca="false">AO200+AP200</f>
        <v>#VALUE!</v>
      </c>
      <c r="AR200" s="54"/>
      <c r="AS200" s="54"/>
      <c r="AT200" s="55" t="e">
        <f aca="false">AQ200+AR200</f>
        <v>#VALUE!</v>
      </c>
      <c r="AU200" s="50"/>
      <c r="AV200" s="51" t="e">
        <f aca="false">AT200+AU200</f>
        <v>#VALUE!</v>
      </c>
      <c r="AW200" s="50"/>
      <c r="AX200" s="51"/>
      <c r="AY200" s="50"/>
      <c r="AZ200" s="51"/>
      <c r="BA200" s="50"/>
      <c r="BB200" s="51"/>
      <c r="BC200" s="57"/>
      <c r="BD200" s="34" t="n">
        <f aca="false">BB200+BC200</f>
        <v>0</v>
      </c>
      <c r="BE200" s="57"/>
      <c r="BF200" s="34" t="n">
        <f aca="false">BD200+BE200</f>
        <v>0</v>
      </c>
      <c r="BG200" s="57"/>
      <c r="BH200" s="34" t="n">
        <f aca="false">BF200+BG200</f>
        <v>0</v>
      </c>
      <c r="BI200" s="57"/>
      <c r="BJ200" s="34" t="n">
        <f aca="false">BH200+BI200</f>
        <v>0</v>
      </c>
    </row>
    <row r="201" s="58" customFormat="true" ht="18" hidden="true" customHeight="false" outlineLevel="0" collapsed="false">
      <c r="A201" s="110" t="s">
        <v>190</v>
      </c>
      <c r="B201" s="50" t="n">
        <v>2650</v>
      </c>
      <c r="C201" s="52"/>
      <c r="D201" s="52"/>
      <c r="E201" s="51" t="n">
        <f aca="false">D201+C201+B201</f>
        <v>2650</v>
      </c>
      <c r="F201" s="52"/>
      <c r="G201" s="52"/>
      <c r="H201" s="51" t="n">
        <f aca="false">G201+F201+E201</f>
        <v>2650</v>
      </c>
      <c r="I201" s="54"/>
      <c r="J201" s="31" t="n">
        <f aca="false">E201+I201</f>
        <v>2650</v>
      </c>
      <c r="K201" s="54"/>
      <c r="L201" s="55" t="n">
        <f aca="false">J201+K201</f>
        <v>2650</v>
      </c>
      <c r="M201" s="52"/>
      <c r="N201" s="41" t="n">
        <f aca="false">L201+M201</f>
        <v>2650</v>
      </c>
      <c r="O201" s="54"/>
      <c r="P201" s="54" t="n">
        <f aca="false">N201+O201</f>
        <v>2650</v>
      </c>
      <c r="Q201" s="54"/>
      <c r="R201" s="53" t="n">
        <f aca="false">P201+Q201</f>
        <v>2650</v>
      </c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4"/>
      <c r="AM201" s="55" t="n">
        <f aca="false">R201+AL201</f>
        <v>2650</v>
      </c>
      <c r="AN201" s="54"/>
      <c r="AO201" s="55" t="n">
        <f aca="false">AM201+AN201</f>
        <v>2650</v>
      </c>
      <c r="AP201" s="54"/>
      <c r="AQ201" s="55" t="n">
        <f aca="false">AO201+AP201</f>
        <v>2650</v>
      </c>
      <c r="AR201" s="54"/>
      <c r="AS201" s="54"/>
      <c r="AT201" s="55" t="n">
        <f aca="false">AQ201+AR201</f>
        <v>2650</v>
      </c>
      <c r="AU201" s="50"/>
      <c r="AV201" s="51" t="n">
        <f aca="false">AT201+AU201</f>
        <v>2650</v>
      </c>
      <c r="AW201" s="50"/>
      <c r="AX201" s="51"/>
      <c r="AY201" s="50"/>
      <c r="AZ201" s="51"/>
      <c r="BA201" s="50"/>
      <c r="BB201" s="51"/>
      <c r="BC201" s="57"/>
      <c r="BD201" s="34" t="n">
        <f aca="false">BB201+BC201</f>
        <v>0</v>
      </c>
      <c r="BE201" s="57"/>
      <c r="BF201" s="34" t="n">
        <f aca="false">BD201+BE201</f>
        <v>0</v>
      </c>
      <c r="BG201" s="57"/>
      <c r="BH201" s="34" t="n">
        <f aca="false">BF201+BG201</f>
        <v>0</v>
      </c>
      <c r="BI201" s="57"/>
      <c r="BJ201" s="34" t="n">
        <f aca="false">BH201+BI201</f>
        <v>0</v>
      </c>
    </row>
    <row r="202" s="58" customFormat="true" ht="18" hidden="true" customHeight="false" outlineLevel="0" collapsed="false">
      <c r="A202" s="80" t="s">
        <v>191</v>
      </c>
      <c r="B202" s="50" t="e">
        <f aca="false">#REF!+#REF!+#REF!</f>
        <v>#VALUE!</v>
      </c>
      <c r="C202" s="52"/>
      <c r="D202" s="52"/>
      <c r="E202" s="51" t="e">
        <f aca="false">D202+C202+B202</f>
        <v>#VALUE!</v>
      </c>
      <c r="F202" s="52"/>
      <c r="G202" s="52"/>
      <c r="H202" s="51" t="e">
        <f aca="false">G202+F202+E202</f>
        <v>#VALUE!</v>
      </c>
      <c r="I202" s="54"/>
      <c r="J202" s="31" t="e">
        <f aca="false">E202+I202</f>
        <v>#VALUE!</v>
      </c>
      <c r="K202" s="54"/>
      <c r="L202" s="55" t="e">
        <f aca="false">J202+K202</f>
        <v>#VALUE!</v>
      </c>
      <c r="M202" s="52"/>
      <c r="N202" s="41" t="e">
        <f aca="false">L202+M202</f>
        <v>#VALUE!</v>
      </c>
      <c r="O202" s="54"/>
      <c r="P202" s="54" t="e">
        <f aca="false">N202+O202</f>
        <v>#VALUE!</v>
      </c>
      <c r="Q202" s="54"/>
      <c r="R202" s="53" t="e">
        <f aca="false">P202+Q202</f>
        <v>#VALUE!</v>
      </c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4"/>
      <c r="AM202" s="55" t="e">
        <f aca="false">R202+AL202</f>
        <v>#VALUE!</v>
      </c>
      <c r="AN202" s="54"/>
      <c r="AO202" s="55" t="e">
        <f aca="false">AM202+AN202</f>
        <v>#VALUE!</v>
      </c>
      <c r="AP202" s="54"/>
      <c r="AQ202" s="55" t="e">
        <f aca="false">AO202+AP202</f>
        <v>#VALUE!</v>
      </c>
      <c r="AR202" s="54"/>
      <c r="AS202" s="54"/>
      <c r="AT202" s="55" t="e">
        <f aca="false">AQ202+AR202</f>
        <v>#VALUE!</v>
      </c>
      <c r="AU202" s="50"/>
      <c r="AV202" s="51" t="e">
        <f aca="false">AT202+AU202</f>
        <v>#VALUE!</v>
      </c>
      <c r="AW202" s="50"/>
      <c r="AX202" s="51"/>
      <c r="AY202" s="50"/>
      <c r="AZ202" s="51"/>
      <c r="BA202" s="50"/>
      <c r="BB202" s="51"/>
      <c r="BC202" s="57"/>
      <c r="BD202" s="34" t="n">
        <f aca="false">BB202+BC202</f>
        <v>0</v>
      </c>
      <c r="BE202" s="57"/>
      <c r="BF202" s="34" t="n">
        <f aca="false">BD202+BE202</f>
        <v>0</v>
      </c>
      <c r="BG202" s="57"/>
      <c r="BH202" s="34" t="n">
        <f aca="false">BF202+BG202</f>
        <v>0</v>
      </c>
      <c r="BI202" s="57"/>
      <c r="BJ202" s="34" t="n">
        <f aca="false">BH202+BI202</f>
        <v>0</v>
      </c>
    </row>
    <row r="203" s="58" customFormat="true" ht="18" hidden="false" customHeight="false" outlineLevel="0" collapsed="false">
      <c r="A203" s="80" t="s">
        <v>192</v>
      </c>
      <c r="B203" s="50"/>
      <c r="C203" s="52"/>
      <c r="D203" s="52"/>
      <c r="E203" s="51"/>
      <c r="F203" s="52"/>
      <c r="G203" s="52"/>
      <c r="H203" s="51"/>
      <c r="I203" s="54"/>
      <c r="J203" s="31"/>
      <c r="K203" s="54"/>
      <c r="L203" s="55"/>
      <c r="M203" s="52"/>
      <c r="N203" s="41"/>
      <c r="O203" s="54"/>
      <c r="P203" s="54"/>
      <c r="Q203" s="54"/>
      <c r="R203" s="53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4"/>
      <c r="AM203" s="55"/>
      <c r="AN203" s="54"/>
      <c r="AO203" s="55"/>
      <c r="AP203" s="54"/>
      <c r="AQ203" s="55"/>
      <c r="AR203" s="54"/>
      <c r="AS203" s="54"/>
      <c r="AT203" s="55"/>
      <c r="AU203" s="50"/>
      <c r="AV203" s="51"/>
      <c r="AW203" s="50"/>
      <c r="AX203" s="51"/>
      <c r="AY203" s="50"/>
      <c r="AZ203" s="51"/>
      <c r="BA203" s="50"/>
      <c r="BB203" s="51"/>
      <c r="BC203" s="57" t="n">
        <v>462</v>
      </c>
      <c r="BD203" s="55" t="n">
        <f aca="false">BB203+BC203</f>
        <v>462</v>
      </c>
      <c r="BE203" s="57"/>
      <c r="BF203" s="55" t="n">
        <f aca="false">BD203+BE203</f>
        <v>462</v>
      </c>
      <c r="BG203" s="57"/>
      <c r="BH203" s="55" t="n">
        <f aca="false">BF203+BG203</f>
        <v>462</v>
      </c>
      <c r="BI203" s="57"/>
      <c r="BJ203" s="55" t="n">
        <f aca="false">BH203+BI203</f>
        <v>462</v>
      </c>
    </row>
    <row r="204" s="58" customFormat="true" ht="20.25" hidden="false" customHeight="true" outlineLevel="0" collapsed="false">
      <c r="A204" s="80" t="s">
        <v>193</v>
      </c>
      <c r="B204" s="50"/>
      <c r="C204" s="52"/>
      <c r="D204" s="52"/>
      <c r="E204" s="51"/>
      <c r="F204" s="52"/>
      <c r="G204" s="52"/>
      <c r="H204" s="51"/>
      <c r="I204" s="54"/>
      <c r="J204" s="31"/>
      <c r="K204" s="54"/>
      <c r="L204" s="55"/>
      <c r="M204" s="52"/>
      <c r="N204" s="41"/>
      <c r="O204" s="54"/>
      <c r="P204" s="54"/>
      <c r="Q204" s="54"/>
      <c r="R204" s="53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4"/>
      <c r="AM204" s="55"/>
      <c r="AN204" s="54"/>
      <c r="AO204" s="55"/>
      <c r="AP204" s="54"/>
      <c r="AQ204" s="55"/>
      <c r="AR204" s="54"/>
      <c r="AS204" s="54"/>
      <c r="AT204" s="55"/>
      <c r="AU204" s="50"/>
      <c r="AV204" s="51"/>
      <c r="AW204" s="50"/>
      <c r="AX204" s="51"/>
      <c r="AY204" s="50"/>
      <c r="AZ204" s="51"/>
      <c r="BA204" s="50"/>
      <c r="BB204" s="51"/>
      <c r="BC204" s="57" t="n">
        <v>200</v>
      </c>
      <c r="BD204" s="55" t="n">
        <f aca="false">BB204+BC204</f>
        <v>200</v>
      </c>
      <c r="BE204" s="57"/>
      <c r="BF204" s="55" t="n">
        <f aca="false">BD204+BE204</f>
        <v>200</v>
      </c>
      <c r="BG204" s="57"/>
      <c r="BH204" s="55" t="n">
        <f aca="false">BF204+BG204</f>
        <v>200</v>
      </c>
      <c r="BI204" s="57"/>
      <c r="BJ204" s="55" t="n">
        <f aca="false">BH204+BI204</f>
        <v>200</v>
      </c>
    </row>
    <row r="205" s="58" customFormat="true" ht="18" hidden="true" customHeight="false" outlineLevel="0" collapsed="false">
      <c r="A205" s="90" t="s">
        <v>194</v>
      </c>
      <c r="B205" s="50" t="e">
        <f aca="false">#REF!+#REF!+#REF!</f>
        <v>#VALUE!</v>
      </c>
      <c r="C205" s="52"/>
      <c r="D205" s="52"/>
      <c r="E205" s="51" t="e">
        <f aca="false">D205+C205+B205</f>
        <v>#VALUE!</v>
      </c>
      <c r="F205" s="52"/>
      <c r="G205" s="52"/>
      <c r="H205" s="51" t="e">
        <f aca="false">G205+F205+E205</f>
        <v>#VALUE!</v>
      </c>
      <c r="I205" s="54"/>
      <c r="J205" s="31" t="e">
        <f aca="false">E205+I205</f>
        <v>#VALUE!</v>
      </c>
      <c r="K205" s="54"/>
      <c r="L205" s="55" t="e">
        <f aca="false">J205+K205</f>
        <v>#VALUE!</v>
      </c>
      <c r="M205" s="52"/>
      <c r="N205" s="41" t="e">
        <f aca="false">L205+M205</f>
        <v>#VALUE!</v>
      </c>
      <c r="O205" s="54"/>
      <c r="P205" s="54" t="e">
        <f aca="false">N205+O205</f>
        <v>#VALUE!</v>
      </c>
      <c r="Q205" s="54"/>
      <c r="R205" s="53" t="e">
        <f aca="false">P205+Q205</f>
        <v>#VALUE!</v>
      </c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4"/>
      <c r="AM205" s="55" t="e">
        <f aca="false">R205+AL205</f>
        <v>#VALUE!</v>
      </c>
      <c r="AN205" s="54"/>
      <c r="AO205" s="55" t="e">
        <f aca="false">AM205+AN205</f>
        <v>#VALUE!</v>
      </c>
      <c r="AP205" s="54"/>
      <c r="AQ205" s="55" t="e">
        <f aca="false">AO205+AP205</f>
        <v>#VALUE!</v>
      </c>
      <c r="AR205" s="54"/>
      <c r="AS205" s="54"/>
      <c r="AT205" s="55" t="e">
        <f aca="false">AQ205+AR205</f>
        <v>#VALUE!</v>
      </c>
      <c r="AU205" s="50"/>
      <c r="AV205" s="51" t="e">
        <f aca="false">AT205+AU205</f>
        <v>#VALUE!</v>
      </c>
      <c r="AW205" s="50"/>
      <c r="AX205" s="51"/>
      <c r="AY205" s="50"/>
      <c r="AZ205" s="51"/>
      <c r="BA205" s="50"/>
      <c r="BB205" s="51"/>
      <c r="BC205" s="79"/>
      <c r="BD205" s="55" t="n">
        <f aca="false">BB205+BC205</f>
        <v>0</v>
      </c>
      <c r="BE205" s="79"/>
      <c r="BF205" s="55" t="n">
        <f aca="false">BD205+BE205</f>
        <v>0</v>
      </c>
      <c r="BG205" s="79"/>
      <c r="BH205" s="55" t="n">
        <f aca="false">BF205+BG205</f>
        <v>0</v>
      </c>
      <c r="BI205" s="79"/>
      <c r="BJ205" s="55" t="n">
        <f aca="false">BH205+BI205</f>
        <v>0</v>
      </c>
    </row>
    <row r="206" s="58" customFormat="true" ht="18" hidden="true" customHeight="false" outlineLevel="0" collapsed="false">
      <c r="A206" s="127" t="s">
        <v>195</v>
      </c>
      <c r="B206" s="50" t="n">
        <v>0</v>
      </c>
      <c r="C206" s="52" t="n">
        <v>100</v>
      </c>
      <c r="D206" s="52"/>
      <c r="E206" s="51" t="n">
        <f aca="false">D206+C206+B206</f>
        <v>100</v>
      </c>
      <c r="F206" s="52"/>
      <c r="G206" s="52"/>
      <c r="H206" s="51" t="n">
        <f aca="false">G206+F206+E206</f>
        <v>100</v>
      </c>
      <c r="I206" s="54" t="n">
        <v>-100</v>
      </c>
      <c r="J206" s="31" t="n">
        <f aca="false">E206+I206</f>
        <v>0</v>
      </c>
      <c r="K206" s="54"/>
      <c r="L206" s="55" t="n">
        <f aca="false">J206+K206</f>
        <v>0</v>
      </c>
      <c r="M206" s="52"/>
      <c r="N206" s="41" t="n">
        <f aca="false">L206+M206</f>
        <v>0</v>
      </c>
      <c r="O206" s="54"/>
      <c r="P206" s="54" t="n">
        <f aca="false">N206+O206</f>
        <v>0</v>
      </c>
      <c r="Q206" s="54"/>
      <c r="R206" s="53" t="n">
        <f aca="false">P206+Q206</f>
        <v>0</v>
      </c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4"/>
      <c r="AM206" s="55" t="n">
        <f aca="false">R206+AL206</f>
        <v>0</v>
      </c>
      <c r="AN206" s="54"/>
      <c r="AO206" s="55" t="n">
        <f aca="false">AM206+AN206</f>
        <v>0</v>
      </c>
      <c r="AP206" s="54"/>
      <c r="AQ206" s="55" t="n">
        <f aca="false">AO206+AP206</f>
        <v>0</v>
      </c>
      <c r="AR206" s="54"/>
      <c r="AS206" s="54"/>
      <c r="AT206" s="55" t="n">
        <f aca="false">AQ206+AR206</f>
        <v>0</v>
      </c>
      <c r="AU206" s="50"/>
      <c r="AV206" s="51" t="n">
        <f aca="false">AT206+AU206</f>
        <v>0</v>
      </c>
      <c r="AW206" s="50"/>
      <c r="AX206" s="51"/>
      <c r="AY206" s="50"/>
      <c r="AZ206" s="51"/>
      <c r="BA206" s="50"/>
      <c r="BB206" s="51"/>
      <c r="BC206" s="79"/>
      <c r="BD206" s="55" t="n">
        <f aca="false">BB206+BC206</f>
        <v>0</v>
      </c>
      <c r="BE206" s="79"/>
      <c r="BF206" s="55" t="n">
        <f aca="false">BD206+BE206</f>
        <v>0</v>
      </c>
      <c r="BG206" s="79"/>
      <c r="BH206" s="55" t="n">
        <f aca="false">BF206+BG206</f>
        <v>0</v>
      </c>
      <c r="BI206" s="79"/>
      <c r="BJ206" s="55" t="n">
        <f aca="false">BH206+BI206</f>
        <v>0</v>
      </c>
    </row>
    <row r="207" s="58" customFormat="true" ht="18" hidden="true" customHeight="false" outlineLevel="0" collapsed="false">
      <c r="A207" s="90" t="s">
        <v>196</v>
      </c>
      <c r="B207" s="50" t="e">
        <f aca="false">#REF!+#REF!+#REF!</f>
        <v>#VALUE!</v>
      </c>
      <c r="C207" s="52"/>
      <c r="D207" s="52"/>
      <c r="E207" s="51" t="e">
        <f aca="false">D207+C207+B207</f>
        <v>#VALUE!</v>
      </c>
      <c r="F207" s="52"/>
      <c r="G207" s="52"/>
      <c r="H207" s="51" t="e">
        <f aca="false">G207+F207+E207</f>
        <v>#VALUE!</v>
      </c>
      <c r="I207" s="54"/>
      <c r="J207" s="31" t="e">
        <f aca="false">E207+I207</f>
        <v>#VALUE!</v>
      </c>
      <c r="K207" s="54"/>
      <c r="L207" s="55" t="e">
        <f aca="false">J207+K207</f>
        <v>#VALUE!</v>
      </c>
      <c r="M207" s="52"/>
      <c r="N207" s="41" t="e">
        <f aca="false">L207+M207</f>
        <v>#VALUE!</v>
      </c>
      <c r="O207" s="54"/>
      <c r="P207" s="54" t="e">
        <f aca="false">N207+O207</f>
        <v>#VALUE!</v>
      </c>
      <c r="Q207" s="54"/>
      <c r="R207" s="53" t="e">
        <f aca="false">P207+Q207</f>
        <v>#VALUE!</v>
      </c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4"/>
      <c r="AM207" s="55" t="e">
        <f aca="false">R207+AL207</f>
        <v>#VALUE!</v>
      </c>
      <c r="AN207" s="54"/>
      <c r="AO207" s="55" t="e">
        <f aca="false">AM207+AN207</f>
        <v>#VALUE!</v>
      </c>
      <c r="AP207" s="54"/>
      <c r="AQ207" s="55" t="e">
        <f aca="false">AO207+AP207</f>
        <v>#VALUE!</v>
      </c>
      <c r="AR207" s="54"/>
      <c r="AS207" s="54"/>
      <c r="AT207" s="55" t="e">
        <f aca="false">AQ207+AR207</f>
        <v>#VALUE!</v>
      </c>
      <c r="AU207" s="50"/>
      <c r="AV207" s="51" t="e">
        <f aca="false">AT207+AU207</f>
        <v>#VALUE!</v>
      </c>
      <c r="AW207" s="50"/>
      <c r="AX207" s="51"/>
      <c r="AY207" s="50"/>
      <c r="AZ207" s="51"/>
      <c r="BA207" s="50"/>
      <c r="BB207" s="51"/>
      <c r="BC207" s="79"/>
      <c r="BD207" s="55" t="n">
        <f aca="false">BB207+BC207</f>
        <v>0</v>
      </c>
      <c r="BE207" s="79"/>
      <c r="BF207" s="55" t="n">
        <f aca="false">BD207+BE207</f>
        <v>0</v>
      </c>
      <c r="BG207" s="79"/>
      <c r="BH207" s="55" t="n">
        <f aca="false">BF207+BG207</f>
        <v>0</v>
      </c>
      <c r="BI207" s="79"/>
      <c r="BJ207" s="55" t="n">
        <f aca="false">BH207+BI207</f>
        <v>0</v>
      </c>
    </row>
    <row r="208" s="58" customFormat="true" ht="18" hidden="true" customHeight="false" outlineLevel="0" collapsed="false">
      <c r="A208" s="121" t="s">
        <v>197</v>
      </c>
      <c r="B208" s="50" t="e">
        <f aca="false">#REF!+#REF!+#REF!</f>
        <v>#VALUE!</v>
      </c>
      <c r="C208" s="52"/>
      <c r="D208" s="52"/>
      <c r="E208" s="51" t="e">
        <f aca="false">D208+C208+B208</f>
        <v>#VALUE!</v>
      </c>
      <c r="F208" s="52"/>
      <c r="G208" s="52"/>
      <c r="H208" s="51" t="e">
        <f aca="false">G208+F208+E208</f>
        <v>#VALUE!</v>
      </c>
      <c r="I208" s="54"/>
      <c r="J208" s="31" t="e">
        <f aca="false">E208+I208</f>
        <v>#VALUE!</v>
      </c>
      <c r="K208" s="54"/>
      <c r="L208" s="55" t="e">
        <f aca="false">J208+K208</f>
        <v>#VALUE!</v>
      </c>
      <c r="M208" s="52"/>
      <c r="N208" s="41" t="e">
        <f aca="false">L208+M208</f>
        <v>#VALUE!</v>
      </c>
      <c r="O208" s="54"/>
      <c r="P208" s="54" t="e">
        <f aca="false">N208+O208</f>
        <v>#VALUE!</v>
      </c>
      <c r="Q208" s="54"/>
      <c r="R208" s="53" t="e">
        <f aca="false">P208+Q208</f>
        <v>#VALUE!</v>
      </c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4"/>
      <c r="AM208" s="55" t="e">
        <f aca="false">R208+AL208</f>
        <v>#VALUE!</v>
      </c>
      <c r="AN208" s="54"/>
      <c r="AO208" s="55" t="e">
        <f aca="false">AM208+AN208</f>
        <v>#VALUE!</v>
      </c>
      <c r="AP208" s="54"/>
      <c r="AQ208" s="55" t="e">
        <f aca="false">AO208+AP208</f>
        <v>#VALUE!</v>
      </c>
      <c r="AR208" s="54"/>
      <c r="AS208" s="54"/>
      <c r="AT208" s="55" t="e">
        <f aca="false">AQ208+AR208</f>
        <v>#VALUE!</v>
      </c>
      <c r="AU208" s="50"/>
      <c r="AV208" s="51" t="e">
        <f aca="false">AT208+AU208</f>
        <v>#VALUE!</v>
      </c>
      <c r="AW208" s="50"/>
      <c r="AX208" s="51"/>
      <c r="AY208" s="50"/>
      <c r="AZ208" s="51"/>
      <c r="BA208" s="50"/>
      <c r="BB208" s="51"/>
      <c r="BC208" s="79"/>
      <c r="BD208" s="55" t="n">
        <f aca="false">BB208+BC208</f>
        <v>0</v>
      </c>
      <c r="BE208" s="79"/>
      <c r="BF208" s="55" t="n">
        <f aca="false">BD208+BE208</f>
        <v>0</v>
      </c>
      <c r="BG208" s="79"/>
      <c r="BH208" s="55" t="n">
        <f aca="false">BF208+BG208</f>
        <v>0</v>
      </c>
      <c r="BI208" s="79"/>
      <c r="BJ208" s="55" t="n">
        <f aca="false">BH208+BI208</f>
        <v>0</v>
      </c>
    </row>
    <row r="209" s="58" customFormat="true" ht="18" hidden="true" customHeight="false" outlineLevel="0" collapsed="false">
      <c r="A209" s="90" t="s">
        <v>189</v>
      </c>
      <c r="B209" s="50" t="n">
        <v>0</v>
      </c>
      <c r="C209" s="52"/>
      <c r="D209" s="52"/>
      <c r="E209" s="51" t="n">
        <f aca="false">D209+C209+B209</f>
        <v>0</v>
      </c>
      <c r="F209" s="52"/>
      <c r="G209" s="52"/>
      <c r="H209" s="51" t="n">
        <f aca="false">G209+F209+E209</f>
        <v>0</v>
      </c>
      <c r="I209" s="54"/>
      <c r="J209" s="31" t="n">
        <f aca="false">E209+I209</f>
        <v>0</v>
      </c>
      <c r="K209" s="54"/>
      <c r="L209" s="55" t="n">
        <f aca="false">J209+K209</f>
        <v>0</v>
      </c>
      <c r="M209" s="52"/>
      <c r="N209" s="41" t="n">
        <f aca="false">L209+M209</f>
        <v>0</v>
      </c>
      <c r="O209" s="54"/>
      <c r="P209" s="54" t="n">
        <f aca="false">N209+O209</f>
        <v>0</v>
      </c>
      <c r="Q209" s="54"/>
      <c r="R209" s="53" t="n">
        <f aca="false">P209+Q209</f>
        <v>0</v>
      </c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4"/>
      <c r="AM209" s="55" t="n">
        <f aca="false">R209+AL209</f>
        <v>0</v>
      </c>
      <c r="AN209" s="54"/>
      <c r="AO209" s="55" t="n">
        <f aca="false">AM209+AN209</f>
        <v>0</v>
      </c>
      <c r="AP209" s="54"/>
      <c r="AQ209" s="55" t="n">
        <f aca="false">AO209+AP209</f>
        <v>0</v>
      </c>
      <c r="AR209" s="54"/>
      <c r="AS209" s="54"/>
      <c r="AT209" s="55" t="n">
        <f aca="false">AQ209+AR209</f>
        <v>0</v>
      </c>
      <c r="AU209" s="50"/>
      <c r="AV209" s="51" t="n">
        <f aca="false">AT209+AU209</f>
        <v>0</v>
      </c>
      <c r="AW209" s="50"/>
      <c r="AX209" s="51"/>
      <c r="AY209" s="50"/>
      <c r="AZ209" s="51"/>
      <c r="BA209" s="50"/>
      <c r="BB209" s="51"/>
      <c r="BC209" s="79"/>
      <c r="BD209" s="55" t="n">
        <f aca="false">BB209+BC209</f>
        <v>0</v>
      </c>
      <c r="BE209" s="79"/>
      <c r="BF209" s="55" t="n">
        <f aca="false">BD209+BE209</f>
        <v>0</v>
      </c>
      <c r="BG209" s="79"/>
      <c r="BH209" s="55" t="n">
        <f aca="false">BF209+BG209</f>
        <v>0</v>
      </c>
      <c r="BI209" s="79"/>
      <c r="BJ209" s="55" t="n">
        <f aca="false">BH209+BI209</f>
        <v>0</v>
      </c>
    </row>
    <row r="210" s="58" customFormat="true" ht="21.75" hidden="true" customHeight="true" outlineLevel="0" collapsed="false">
      <c r="A210" s="90" t="s">
        <v>198</v>
      </c>
      <c r="B210" s="50"/>
      <c r="C210" s="52"/>
      <c r="D210" s="52"/>
      <c r="E210" s="51"/>
      <c r="F210" s="52"/>
      <c r="G210" s="52"/>
      <c r="H210" s="51"/>
      <c r="I210" s="54"/>
      <c r="J210" s="31"/>
      <c r="K210" s="54"/>
      <c r="L210" s="55"/>
      <c r="M210" s="52"/>
      <c r="N210" s="41"/>
      <c r="O210" s="54"/>
      <c r="P210" s="54"/>
      <c r="Q210" s="54"/>
      <c r="R210" s="53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4"/>
      <c r="AM210" s="55"/>
      <c r="AN210" s="54"/>
      <c r="AO210" s="55"/>
      <c r="AP210" s="54"/>
      <c r="AQ210" s="55"/>
      <c r="AR210" s="54"/>
      <c r="AS210" s="54"/>
      <c r="AT210" s="55"/>
      <c r="AU210" s="50" t="n">
        <v>941.5</v>
      </c>
      <c r="AV210" s="51" t="n">
        <f aca="false">AT210+AU210</f>
        <v>941.5</v>
      </c>
      <c r="AW210" s="50"/>
      <c r="AX210" s="51"/>
      <c r="AY210" s="50"/>
      <c r="AZ210" s="51"/>
      <c r="BA210" s="50"/>
      <c r="BB210" s="51"/>
      <c r="BC210" s="79"/>
      <c r="BD210" s="55" t="n">
        <f aca="false">BB210+BC210</f>
        <v>0</v>
      </c>
      <c r="BE210" s="79"/>
      <c r="BF210" s="55" t="n">
        <f aca="false">BD210+BE210</f>
        <v>0</v>
      </c>
      <c r="BG210" s="79"/>
      <c r="BH210" s="55" t="n">
        <f aca="false">BF210+BG210</f>
        <v>0</v>
      </c>
      <c r="BI210" s="79"/>
      <c r="BJ210" s="55" t="n">
        <f aca="false">BH210+BI210</f>
        <v>0</v>
      </c>
    </row>
    <row r="211" s="58" customFormat="true" ht="21.75" hidden="true" customHeight="true" outlineLevel="0" collapsed="false">
      <c r="A211" s="39" t="s">
        <v>159</v>
      </c>
      <c r="B211" s="50"/>
      <c r="C211" s="52"/>
      <c r="D211" s="52"/>
      <c r="E211" s="51"/>
      <c r="F211" s="52"/>
      <c r="G211" s="52"/>
      <c r="H211" s="51"/>
      <c r="I211" s="54"/>
      <c r="J211" s="31"/>
      <c r="K211" s="54"/>
      <c r="L211" s="55"/>
      <c r="M211" s="52"/>
      <c r="N211" s="41"/>
      <c r="O211" s="54"/>
      <c r="P211" s="54"/>
      <c r="Q211" s="54"/>
      <c r="R211" s="53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4"/>
      <c r="AM211" s="55"/>
      <c r="AN211" s="54"/>
      <c r="AO211" s="55"/>
      <c r="AP211" s="54"/>
      <c r="AQ211" s="55"/>
      <c r="AR211" s="43" t="n">
        <f aca="false">SUM(AR212+AR213+AR214+AR215)</f>
        <v>118687.7</v>
      </c>
      <c r="AS211" s="43"/>
      <c r="AT211" s="44" t="n">
        <f aca="false">AQ211+AR211</f>
        <v>118687.7</v>
      </c>
      <c r="AU211" s="50"/>
      <c r="AV211" s="41" t="n">
        <f aca="false">AT211+AU211</f>
        <v>118687.7</v>
      </c>
      <c r="AW211" s="50"/>
      <c r="AX211" s="41"/>
      <c r="AY211" s="50"/>
      <c r="AZ211" s="41"/>
      <c r="BA211" s="50"/>
      <c r="BB211" s="41"/>
      <c r="BC211" s="79"/>
      <c r="BD211" s="55" t="n">
        <f aca="false">BB211+BC211</f>
        <v>0</v>
      </c>
      <c r="BE211" s="79"/>
      <c r="BF211" s="55" t="n">
        <f aca="false">BD211+BE211</f>
        <v>0</v>
      </c>
      <c r="BG211" s="79"/>
      <c r="BH211" s="55" t="n">
        <f aca="false">BF211+BG211</f>
        <v>0</v>
      </c>
      <c r="BI211" s="79"/>
      <c r="BJ211" s="55" t="n">
        <f aca="false">BH211+BI211</f>
        <v>0</v>
      </c>
    </row>
    <row r="212" s="58" customFormat="true" ht="21.75" hidden="true" customHeight="true" outlineLevel="0" collapsed="false">
      <c r="A212" s="90" t="s">
        <v>182</v>
      </c>
      <c r="B212" s="50"/>
      <c r="C212" s="52"/>
      <c r="D212" s="52"/>
      <c r="E212" s="51"/>
      <c r="F212" s="52"/>
      <c r="G212" s="52"/>
      <c r="H212" s="51"/>
      <c r="I212" s="54"/>
      <c r="J212" s="31"/>
      <c r="K212" s="54"/>
      <c r="L212" s="55"/>
      <c r="M212" s="52"/>
      <c r="N212" s="41"/>
      <c r="O212" s="54"/>
      <c r="P212" s="54"/>
      <c r="Q212" s="54"/>
      <c r="R212" s="53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4"/>
      <c r="AM212" s="55"/>
      <c r="AN212" s="54"/>
      <c r="AO212" s="55"/>
      <c r="AP212" s="54"/>
      <c r="AQ212" s="55"/>
      <c r="AR212" s="54" t="n">
        <v>7393.8</v>
      </c>
      <c r="AS212" s="54"/>
      <c r="AT212" s="55" t="n">
        <f aca="false">AQ212+AR212</f>
        <v>7393.8</v>
      </c>
      <c r="AU212" s="50"/>
      <c r="AV212" s="51" t="n">
        <f aca="false">AT212+AU212</f>
        <v>7393.8</v>
      </c>
      <c r="AW212" s="50"/>
      <c r="AX212" s="51"/>
      <c r="AY212" s="50"/>
      <c r="AZ212" s="51"/>
      <c r="BA212" s="50"/>
      <c r="BB212" s="51"/>
      <c r="BC212" s="79"/>
      <c r="BD212" s="55" t="n">
        <f aca="false">BB212+BC212</f>
        <v>0</v>
      </c>
      <c r="BE212" s="79"/>
      <c r="BF212" s="55" t="n">
        <f aca="false">BD212+BE212</f>
        <v>0</v>
      </c>
      <c r="BG212" s="79"/>
      <c r="BH212" s="55" t="n">
        <f aca="false">BF212+BG212</f>
        <v>0</v>
      </c>
      <c r="BI212" s="79"/>
      <c r="BJ212" s="55" t="n">
        <f aca="false">BH212+BI212</f>
        <v>0</v>
      </c>
    </row>
    <row r="213" s="58" customFormat="true" ht="21.75" hidden="true" customHeight="true" outlineLevel="0" collapsed="false">
      <c r="A213" s="90" t="s">
        <v>183</v>
      </c>
      <c r="B213" s="50"/>
      <c r="C213" s="52"/>
      <c r="D213" s="52"/>
      <c r="E213" s="51"/>
      <c r="F213" s="52"/>
      <c r="G213" s="52"/>
      <c r="H213" s="51"/>
      <c r="I213" s="54"/>
      <c r="J213" s="31"/>
      <c r="K213" s="54"/>
      <c r="L213" s="55"/>
      <c r="M213" s="52"/>
      <c r="N213" s="41"/>
      <c r="O213" s="54"/>
      <c r="P213" s="54"/>
      <c r="Q213" s="54"/>
      <c r="R213" s="53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4"/>
      <c r="AM213" s="55"/>
      <c r="AN213" s="54"/>
      <c r="AO213" s="55"/>
      <c r="AP213" s="54"/>
      <c r="AQ213" s="55"/>
      <c r="AR213" s="54" t="n">
        <v>44399.2</v>
      </c>
      <c r="AS213" s="54"/>
      <c r="AT213" s="55" t="n">
        <f aca="false">AQ213+AR213</f>
        <v>44399.2</v>
      </c>
      <c r="AU213" s="50"/>
      <c r="AV213" s="51" t="n">
        <f aca="false">AT213+AU213</f>
        <v>44399.2</v>
      </c>
      <c r="AW213" s="50"/>
      <c r="AX213" s="51"/>
      <c r="AY213" s="50"/>
      <c r="AZ213" s="51"/>
      <c r="BA213" s="50"/>
      <c r="BB213" s="51"/>
      <c r="BC213" s="79"/>
      <c r="BD213" s="55" t="n">
        <f aca="false">BB213+BC213</f>
        <v>0</v>
      </c>
      <c r="BE213" s="79"/>
      <c r="BF213" s="55" t="n">
        <f aca="false">BD213+BE213</f>
        <v>0</v>
      </c>
      <c r="BG213" s="79"/>
      <c r="BH213" s="55" t="n">
        <f aca="false">BF213+BG213</f>
        <v>0</v>
      </c>
      <c r="BI213" s="79"/>
      <c r="BJ213" s="55" t="n">
        <f aca="false">BH213+BI213</f>
        <v>0</v>
      </c>
    </row>
    <row r="214" s="58" customFormat="true" ht="23.25" hidden="true" customHeight="true" outlineLevel="0" collapsed="false">
      <c r="A214" s="90" t="s">
        <v>198</v>
      </c>
      <c r="B214" s="50"/>
      <c r="C214" s="52"/>
      <c r="D214" s="52"/>
      <c r="E214" s="51"/>
      <c r="F214" s="52"/>
      <c r="G214" s="52"/>
      <c r="H214" s="51"/>
      <c r="I214" s="54"/>
      <c r="J214" s="31"/>
      <c r="K214" s="54"/>
      <c r="L214" s="55"/>
      <c r="M214" s="52"/>
      <c r="N214" s="41"/>
      <c r="O214" s="54"/>
      <c r="P214" s="54"/>
      <c r="Q214" s="54"/>
      <c r="R214" s="53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4"/>
      <c r="AM214" s="55"/>
      <c r="AN214" s="54"/>
      <c r="AO214" s="55"/>
      <c r="AP214" s="54"/>
      <c r="AQ214" s="55"/>
      <c r="AR214" s="54" t="n">
        <v>24900</v>
      </c>
      <c r="AS214" s="54"/>
      <c r="AT214" s="55" t="n">
        <f aca="false">AQ214+AR214</f>
        <v>24900</v>
      </c>
      <c r="AU214" s="50"/>
      <c r="AV214" s="51" t="n">
        <f aca="false">AT214+AU214</f>
        <v>24900</v>
      </c>
      <c r="AW214" s="50"/>
      <c r="AX214" s="51"/>
      <c r="AY214" s="50"/>
      <c r="AZ214" s="51"/>
      <c r="BA214" s="50"/>
      <c r="BB214" s="51"/>
      <c r="BC214" s="79"/>
      <c r="BD214" s="55" t="n">
        <f aca="false">BB214+BC214</f>
        <v>0</v>
      </c>
      <c r="BE214" s="79"/>
      <c r="BF214" s="55" t="n">
        <f aca="false">BD214+BE214</f>
        <v>0</v>
      </c>
      <c r="BG214" s="79"/>
      <c r="BH214" s="55" t="n">
        <f aca="false">BF214+BG214</f>
        <v>0</v>
      </c>
      <c r="BI214" s="79"/>
      <c r="BJ214" s="55" t="n">
        <f aca="false">BH214+BI214</f>
        <v>0</v>
      </c>
    </row>
    <row r="215" s="58" customFormat="true" ht="24" hidden="true" customHeight="true" outlineLevel="0" collapsed="false">
      <c r="A215" s="90" t="s">
        <v>176</v>
      </c>
      <c r="B215" s="50"/>
      <c r="C215" s="52"/>
      <c r="D215" s="52"/>
      <c r="E215" s="51"/>
      <c r="F215" s="52"/>
      <c r="G215" s="52"/>
      <c r="H215" s="51"/>
      <c r="I215" s="54"/>
      <c r="J215" s="31"/>
      <c r="K215" s="54"/>
      <c r="L215" s="55"/>
      <c r="M215" s="52"/>
      <c r="N215" s="41"/>
      <c r="O215" s="54"/>
      <c r="P215" s="54"/>
      <c r="Q215" s="54"/>
      <c r="R215" s="53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4"/>
      <c r="AM215" s="55"/>
      <c r="AN215" s="54"/>
      <c r="AO215" s="55"/>
      <c r="AP215" s="54"/>
      <c r="AQ215" s="55"/>
      <c r="AR215" s="54" t="n">
        <v>41994.7</v>
      </c>
      <c r="AS215" s="54"/>
      <c r="AT215" s="55" t="n">
        <f aca="false">AQ215+AR215</f>
        <v>41994.7</v>
      </c>
      <c r="AU215" s="50"/>
      <c r="AV215" s="51" t="n">
        <f aca="false">AT215+AU215</f>
        <v>41994.7</v>
      </c>
      <c r="AW215" s="50"/>
      <c r="AX215" s="51"/>
      <c r="AY215" s="50"/>
      <c r="AZ215" s="51"/>
      <c r="BA215" s="50"/>
      <c r="BB215" s="51"/>
      <c r="BC215" s="79"/>
      <c r="BD215" s="55" t="n">
        <f aca="false">BB215+BC215</f>
        <v>0</v>
      </c>
      <c r="BE215" s="79"/>
      <c r="BF215" s="55" t="n">
        <f aca="false">BD215+BE215</f>
        <v>0</v>
      </c>
      <c r="BG215" s="79"/>
      <c r="BH215" s="55" t="n">
        <f aca="false">BF215+BG215</f>
        <v>0</v>
      </c>
      <c r="BI215" s="79"/>
      <c r="BJ215" s="55" t="n">
        <f aca="false">BH215+BI215</f>
        <v>0</v>
      </c>
    </row>
    <row r="216" s="58" customFormat="true" ht="18" hidden="true" customHeight="false" outlineLevel="0" collapsed="false">
      <c r="A216" s="90"/>
      <c r="B216" s="50"/>
      <c r="C216" s="52"/>
      <c r="D216" s="52"/>
      <c r="E216" s="51"/>
      <c r="F216" s="52"/>
      <c r="G216" s="52"/>
      <c r="H216" s="51"/>
      <c r="I216" s="54"/>
      <c r="J216" s="31"/>
      <c r="K216" s="54"/>
      <c r="L216" s="55"/>
      <c r="M216" s="52"/>
      <c r="N216" s="41"/>
      <c r="O216" s="54"/>
      <c r="P216" s="54"/>
      <c r="Q216" s="54"/>
      <c r="R216" s="53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4"/>
      <c r="AM216" s="55"/>
      <c r="AN216" s="54"/>
      <c r="AO216" s="55"/>
      <c r="AP216" s="54"/>
      <c r="AQ216" s="55"/>
      <c r="AR216" s="54"/>
      <c r="AS216" s="54"/>
      <c r="AT216" s="55"/>
      <c r="AU216" s="50"/>
      <c r="AV216" s="51" t="n">
        <f aca="false">AT216+AU216</f>
        <v>0</v>
      </c>
      <c r="AW216" s="50"/>
      <c r="AX216" s="51"/>
      <c r="AY216" s="50"/>
      <c r="AZ216" s="51"/>
      <c r="BA216" s="50"/>
      <c r="BB216" s="51"/>
      <c r="BC216" s="79"/>
      <c r="BD216" s="55" t="n">
        <f aca="false">BB216+BC216</f>
        <v>0</v>
      </c>
      <c r="BE216" s="79"/>
      <c r="BF216" s="55" t="n">
        <f aca="false">BD216+BE216</f>
        <v>0</v>
      </c>
      <c r="BG216" s="79"/>
      <c r="BH216" s="55" t="n">
        <f aca="false">BF216+BG216</f>
        <v>0</v>
      </c>
      <c r="BI216" s="79"/>
      <c r="BJ216" s="55" t="n">
        <f aca="false">BH216+BI216</f>
        <v>0</v>
      </c>
    </row>
    <row r="217" s="58" customFormat="true" ht="18" hidden="true" customHeight="false" outlineLevel="0" collapsed="false">
      <c r="A217" s="90"/>
      <c r="B217" s="50"/>
      <c r="C217" s="52"/>
      <c r="D217" s="52"/>
      <c r="E217" s="51"/>
      <c r="F217" s="52"/>
      <c r="G217" s="52"/>
      <c r="H217" s="51"/>
      <c r="I217" s="54"/>
      <c r="J217" s="31"/>
      <c r="K217" s="54"/>
      <c r="L217" s="55"/>
      <c r="M217" s="52"/>
      <c r="N217" s="41"/>
      <c r="O217" s="54"/>
      <c r="P217" s="54"/>
      <c r="Q217" s="54"/>
      <c r="R217" s="53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4"/>
      <c r="AM217" s="55"/>
      <c r="AN217" s="54"/>
      <c r="AO217" s="55"/>
      <c r="AP217" s="54"/>
      <c r="AQ217" s="55"/>
      <c r="AR217" s="54"/>
      <c r="AS217" s="54"/>
      <c r="AT217" s="55"/>
      <c r="AU217" s="50"/>
      <c r="AV217" s="51" t="n">
        <f aca="false">AT217+AU217</f>
        <v>0</v>
      </c>
      <c r="AW217" s="50"/>
      <c r="AX217" s="51"/>
      <c r="AY217" s="50"/>
      <c r="AZ217" s="51"/>
      <c r="BA217" s="50"/>
      <c r="BB217" s="51"/>
      <c r="BC217" s="79"/>
      <c r="BD217" s="55" t="n">
        <f aca="false">BB217+BC217</f>
        <v>0</v>
      </c>
      <c r="BE217" s="79"/>
      <c r="BF217" s="55" t="n">
        <f aca="false">BD217+BE217</f>
        <v>0</v>
      </c>
      <c r="BG217" s="79"/>
      <c r="BH217" s="55" t="n">
        <f aca="false">BF217+BG217</f>
        <v>0</v>
      </c>
      <c r="BI217" s="79"/>
      <c r="BJ217" s="55" t="n">
        <f aca="false">BH217+BI217</f>
        <v>0</v>
      </c>
    </row>
    <row r="218" s="128" customFormat="true" ht="24" hidden="false" customHeight="true" outlineLevel="0" collapsed="false">
      <c r="A218" s="28" t="s">
        <v>199</v>
      </c>
      <c r="B218" s="29"/>
      <c r="C218" s="35"/>
      <c r="D218" s="35"/>
      <c r="E218" s="30"/>
      <c r="F218" s="35"/>
      <c r="G218" s="35"/>
      <c r="H218" s="30"/>
      <c r="I218" s="33"/>
      <c r="J218" s="32"/>
      <c r="K218" s="33"/>
      <c r="L218" s="34"/>
      <c r="M218" s="35"/>
      <c r="N218" s="30"/>
      <c r="O218" s="33"/>
      <c r="P218" s="33"/>
      <c r="Q218" s="33"/>
      <c r="R218" s="12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3"/>
      <c r="AM218" s="34"/>
      <c r="AN218" s="33"/>
      <c r="AO218" s="34"/>
      <c r="AP218" s="33"/>
      <c r="AQ218" s="34"/>
      <c r="AR218" s="33"/>
      <c r="AS218" s="33"/>
      <c r="AT218" s="34"/>
      <c r="AU218" s="29"/>
      <c r="AV218" s="30" t="n">
        <f aca="false">AT218+AU218</f>
        <v>0</v>
      </c>
      <c r="AW218" s="29"/>
      <c r="AX218" s="30"/>
      <c r="AY218" s="29"/>
      <c r="AZ218" s="30"/>
      <c r="BA218" s="29"/>
      <c r="BB218" s="30"/>
      <c r="BC218" s="82"/>
      <c r="BD218" s="34" t="n">
        <f aca="false">BB218+BC218</f>
        <v>0</v>
      </c>
      <c r="BE218" s="82"/>
      <c r="BF218" s="34" t="n">
        <f aca="false">BD218+BE218</f>
        <v>0</v>
      </c>
      <c r="BG218" s="82"/>
      <c r="BH218" s="34" t="n">
        <v>2313</v>
      </c>
      <c r="BI218" s="82"/>
      <c r="BJ218" s="34" t="n">
        <v>2313</v>
      </c>
    </row>
    <row r="219" s="48" customFormat="true" ht="19.5" hidden="false" customHeight="true" outlineLevel="0" collapsed="false">
      <c r="A219" s="39" t="s">
        <v>200</v>
      </c>
      <c r="B219" s="29" t="e">
        <f aca="false">B11+B20+B31+B167+B178</f>
        <v>#VALUE!</v>
      </c>
      <c r="C219" s="40" t="e">
        <f aca="false">C11+C20+C31+C167+C178+C199</f>
        <v>#VALUE!</v>
      </c>
      <c r="D219" s="40" t="e">
        <f aca="false">D11+D20+D31+D167+D178+D199+D27</f>
        <v>#VALUE!</v>
      </c>
      <c r="E219" s="40" t="e">
        <f aca="false">SUM(E11+E20+E31+E167+E178+E199)</f>
        <v>#VALUE!</v>
      </c>
      <c r="F219" s="40" t="e">
        <f aca="false">F11+F20+F31+F167+F178+F199</f>
        <v>#VALUE!</v>
      </c>
      <c r="G219" s="40" t="e">
        <f aca="false">G11+G20+G31+G167+G178+G199</f>
        <v>#VALUE!</v>
      </c>
      <c r="H219" s="40" t="e">
        <f aca="false">G219+F219+E219</f>
        <v>#VALUE!</v>
      </c>
      <c r="I219" s="31" t="n">
        <f aca="false">I199</f>
        <v>-100</v>
      </c>
      <c r="J219" s="42" t="e">
        <f aca="false">E219+I219</f>
        <v>#VALUE!</v>
      </c>
      <c r="K219" s="42" t="e">
        <f aca="false">K11+K20+K31+K167+K178</f>
        <v>#VALUE!</v>
      </c>
      <c r="L219" s="42" t="e">
        <f aca="false">J219+K219</f>
        <v>#VALUE!</v>
      </c>
      <c r="M219" s="40" t="n">
        <f aca="false">M11+M20</f>
        <v>82301</v>
      </c>
      <c r="N219" s="40" t="e">
        <f aca="false">L219+M219</f>
        <v>#VALUE!</v>
      </c>
      <c r="O219" s="42" t="n">
        <f aca="false">O31</f>
        <v>0</v>
      </c>
      <c r="P219" s="124" t="e">
        <f aca="false">N219+O219</f>
        <v>#VALUE!</v>
      </c>
      <c r="Q219" s="42" t="e">
        <f aca="false">SUM(Q11+Q20+Q31+Q167+Q178)</f>
        <v>#VALUE!</v>
      </c>
      <c r="R219" s="124" t="e">
        <f aca="false">P219+Q219</f>
        <v>#VALUE!</v>
      </c>
      <c r="S219" s="129" t="e">
        <f aca="false">SUM(R11+R20+R31+R167+R178)</f>
        <v>#VALUE!</v>
      </c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42" t="n">
        <f aca="false">AL11+AL20+AL31</f>
        <v>40845.6</v>
      </c>
      <c r="AM219" s="42" t="e">
        <f aca="false">R219+AL219</f>
        <v>#VALUE!</v>
      </c>
      <c r="AN219" s="42" t="n">
        <f aca="false">AN11+AN20+AN31+AN167+AN178</f>
        <v>23115.5</v>
      </c>
      <c r="AO219" s="42" t="e">
        <f aca="false">AM219+AN219</f>
        <v>#VALUE!</v>
      </c>
      <c r="AP219" s="42" t="e">
        <f aca="false">AP11+AP20+AP31+AP167+AP178</f>
        <v>#VALUE!</v>
      </c>
      <c r="AQ219" s="42" t="e">
        <f aca="false">AO219+AP219</f>
        <v>#VALUE!</v>
      </c>
      <c r="AR219" s="42" t="e">
        <f aca="false">AR11+AR20+AR31+AR167+AR178</f>
        <v>#VALUE!</v>
      </c>
      <c r="AS219" s="42" t="n">
        <v>663.7</v>
      </c>
      <c r="AT219" s="42" t="e">
        <f aca="false">AQ219+AR219+AS219</f>
        <v>#VALUE!</v>
      </c>
      <c r="AU219" s="40" t="e">
        <f aca="false">AU11+AU20+AU31++AU167+AU178</f>
        <v>#VALUE!</v>
      </c>
      <c r="AV219" s="40" t="e">
        <f aca="false">AT219+AU219</f>
        <v>#VALUE!</v>
      </c>
      <c r="AW219" s="40" t="e">
        <f aca="false">AW11+AW20+AW31++AW167+AW178</f>
        <v>#VALUE!</v>
      </c>
      <c r="AX219" s="40" t="n">
        <f aca="false">AX11+AX20+AX31</f>
        <v>288978.6</v>
      </c>
      <c r="AY219" s="40" t="n">
        <f aca="false">AY11+AY20+AY31++AY167+AY178</f>
        <v>0</v>
      </c>
      <c r="AZ219" s="40" t="n">
        <f aca="false">AZ11+AZ20+AZ31</f>
        <v>292109.8</v>
      </c>
      <c r="BA219" s="40" t="n">
        <f aca="false">BA11+BA20+BA31++BA167+BA178</f>
        <v>142679</v>
      </c>
      <c r="BB219" s="40" t="n">
        <f aca="false">BB11+BB20+BB31</f>
        <v>434788.8</v>
      </c>
      <c r="BC219" s="42" t="n">
        <f aca="false">BC11+BC20+BC31+BC199</f>
        <v>1102.1</v>
      </c>
      <c r="BD219" s="42" t="n">
        <f aca="false">BB219+BC219</f>
        <v>435890.9</v>
      </c>
      <c r="BE219" s="42" t="n">
        <f aca="false">SUM(BE11+BE20+BE31+BE167+BE199)</f>
        <v>4683.1</v>
      </c>
      <c r="BF219" s="42" t="n">
        <f aca="false">BD219+BE219</f>
        <v>440574</v>
      </c>
      <c r="BG219" s="42" t="n">
        <f aca="false">SUM(BG11+BG20+BG31+BG167+BG199)</f>
        <v>93152.2</v>
      </c>
      <c r="BH219" s="42" t="n">
        <f aca="false">BF219+BG219+BH218</f>
        <v>536039.2</v>
      </c>
      <c r="BI219" s="42" t="n">
        <f aca="false">SUM(BI11+BI20+BI31+BI167+BI199)</f>
        <v>4380.9</v>
      </c>
      <c r="BJ219" s="42" t="n">
        <f aca="false">BH219+BI219</f>
        <v>540420.1</v>
      </c>
      <c r="BK219" s="131"/>
    </row>
    <row r="220" s="48" customFormat="true" ht="14.25" hidden="false" customHeight="true" outlineLevel="0" collapsed="false">
      <c r="A220" s="132"/>
      <c r="B220" s="133"/>
      <c r="C220" s="134"/>
      <c r="D220" s="134"/>
      <c r="E220" s="134"/>
      <c r="F220" s="134"/>
      <c r="G220" s="134"/>
      <c r="H220" s="134"/>
      <c r="I220" s="135"/>
      <c r="J220" s="136"/>
      <c r="K220" s="137"/>
      <c r="L220" s="137"/>
      <c r="M220" s="134"/>
      <c r="N220" s="134"/>
      <c r="O220" s="137"/>
      <c r="P220" s="138"/>
      <c r="Q220" s="137"/>
      <c r="R220" s="139"/>
      <c r="S220" s="131"/>
      <c r="AL220" s="137"/>
      <c r="AM220" s="137"/>
      <c r="AN220" s="137"/>
      <c r="AO220" s="137"/>
      <c r="AP220" s="137"/>
      <c r="AQ220" s="137"/>
      <c r="AU220" s="140"/>
      <c r="AV220" s="141"/>
      <c r="BC220" s="142"/>
      <c r="BD220" s="138"/>
    </row>
    <row r="221" s="144" customFormat="true" ht="20.25" hidden="false" customHeight="true" outlineLevel="0" collapsed="false">
      <c r="A221" s="143" t="s">
        <v>201</v>
      </c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</row>
    <row r="222" s="144" customFormat="true" ht="15" hidden="false" customHeight="true" outlineLevel="0" collapsed="false">
      <c r="A222" s="145"/>
      <c r="B222" s="146"/>
      <c r="I222" s="147"/>
      <c r="J222" s="147"/>
      <c r="K222" s="147"/>
      <c r="L222" s="147"/>
      <c r="M222" s="146"/>
      <c r="N222" s="146"/>
      <c r="O222" s="147"/>
      <c r="P222" s="147"/>
      <c r="AL222" s="148"/>
      <c r="AM222" s="148"/>
      <c r="AN222" s="147"/>
      <c r="AO222" s="147"/>
      <c r="AP222" s="148"/>
      <c r="AQ222" s="148"/>
      <c r="AU222" s="149"/>
      <c r="AV222" s="146"/>
      <c r="BC222" s="6"/>
      <c r="BD222" s="148"/>
    </row>
    <row r="223" s="144" customFormat="true" ht="20.25" hidden="false" customHeight="false" outlineLevel="0" collapsed="false">
      <c r="A223" s="145"/>
      <c r="B223" s="146"/>
      <c r="I223" s="147"/>
      <c r="J223" s="147"/>
      <c r="K223" s="147"/>
      <c r="L223" s="147"/>
      <c r="M223" s="146"/>
      <c r="N223" s="146"/>
      <c r="O223" s="147"/>
      <c r="P223" s="147"/>
      <c r="AL223" s="148"/>
      <c r="AM223" s="148"/>
      <c r="AN223" s="147"/>
      <c r="AO223" s="147"/>
      <c r="AP223" s="148"/>
      <c r="AQ223" s="148"/>
      <c r="AT223" s="150"/>
      <c r="AU223" s="149"/>
      <c r="AV223" s="146"/>
      <c r="BC223" s="6"/>
      <c r="BD223" s="148" t="n">
        <v>435890.9</v>
      </c>
    </row>
  </sheetData>
  <mergeCells count="8">
    <mergeCell ref="A1:BJ1"/>
    <mergeCell ref="A2:BJ2"/>
    <mergeCell ref="A3:BJ3"/>
    <mergeCell ref="A5:BJ5"/>
    <mergeCell ref="A6:BJ6"/>
    <mergeCell ref="A7:BJ7"/>
    <mergeCell ref="A8:BJ8"/>
    <mergeCell ref="A221:BJ221"/>
  </mergeCells>
  <printOptions headings="false" gridLines="false" gridLinesSet="true" horizontalCentered="false" verticalCentered="false"/>
  <pageMargins left="0.39375" right="0.170138888888889" top="0.220138888888889" bottom="0.39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6-09T12:23:27Z</cp:lastPrinted>
  <dcterms:modified xsi:type="dcterms:W3CDTF">2012-06-13T06:10:53Z</dcterms:modified>
  <cp:revision>0</cp:revision>
  <dc:subject/>
  <dc:title/>
</cp:coreProperties>
</file>