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, тыс.руб. </t>
  </si>
  <si>
    <t xml:space="preserve">изм.</t>
  </si>
  <si>
    <t xml:space="preserve">изм.+,-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18" activeCellId="0" sqref="P18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77.13"/>
    <col collapsed="false" customWidth="true" hidden="true" outlineLevel="0" max="3" min="3" style="3" width="13.56"/>
    <col collapsed="false" customWidth="true" hidden="true" outlineLevel="0" max="4" min="4" style="3" width="13.85"/>
    <col collapsed="false" customWidth="true" hidden="true" outlineLevel="0" max="5" min="5" style="3" width="14.28"/>
    <col collapsed="false" customWidth="true" hidden="true" outlineLevel="0" max="6" min="6" style="3" width="13.99"/>
    <col collapsed="false" customWidth="true" hidden="true" outlineLevel="0" max="7" min="7" style="3" width="14.99"/>
    <col collapsed="false" customWidth="true" hidden="true" outlineLevel="0" max="8" min="8" style="3" width="13.14"/>
    <col collapsed="false" customWidth="true" hidden="true" outlineLevel="0" max="9" min="9" style="3" width="14.41"/>
    <col collapsed="false" customWidth="true" hidden="true" outlineLevel="0" max="10" min="10" style="3" width="15.28"/>
    <col collapsed="false" customWidth="true" hidden="true" outlineLevel="0" max="11" min="11" style="3" width="14.99"/>
    <col collapsed="false" customWidth="true" hidden="true" outlineLevel="0" max="12" min="12" style="3" width="15.56"/>
    <col collapsed="false" customWidth="true" hidden="true" outlineLevel="0" max="13" min="13" style="3" width="17.14"/>
    <col collapsed="false" customWidth="true" hidden="true" outlineLevel="0" max="14" min="14" style="3" width="15.13"/>
    <col collapsed="false" customWidth="true" hidden="false" outlineLevel="0" max="15" min="15" style="3" width="17.99"/>
    <col collapsed="false" customWidth="false" hidden="false" outlineLevel="0" max="257" min="16" style="3" width="53.8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true" customHeight="true" outlineLevel="0" collapsed="false">
      <c r="A5" s="6"/>
      <c r="B5" s="6"/>
    </row>
    <row r="6" customFormat="false" ht="0.75" hidden="false" customHeight="true" outlineLevel="0" collapsed="false">
      <c r="A6" s="7"/>
      <c r="B6" s="7"/>
      <c r="C6" s="7"/>
    </row>
    <row r="7" s="14" customFormat="true" ht="19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6</v>
      </c>
      <c r="F7" s="10"/>
      <c r="G7" s="9" t="s">
        <v>8</v>
      </c>
      <c r="H7" s="11"/>
      <c r="I7" s="9" t="s">
        <v>8</v>
      </c>
      <c r="J7" s="10"/>
      <c r="K7" s="12" t="s">
        <v>6</v>
      </c>
      <c r="L7" s="13"/>
      <c r="M7" s="9" t="s">
        <v>6</v>
      </c>
      <c r="O7" s="9" t="s">
        <v>6</v>
      </c>
    </row>
    <row r="8" customFormat="false" ht="74.25" hidden="false" customHeight="true" outlineLevel="0" collapsed="false">
      <c r="A8" s="8"/>
      <c r="B8" s="9"/>
      <c r="C8" s="9"/>
      <c r="D8" s="9"/>
      <c r="E8" s="9"/>
      <c r="F8" s="15" t="s">
        <v>9</v>
      </c>
      <c r="G8" s="9"/>
      <c r="H8" s="16" t="s">
        <v>10</v>
      </c>
      <c r="I8" s="9"/>
      <c r="J8" s="15" t="s">
        <v>9</v>
      </c>
      <c r="K8" s="12"/>
      <c r="L8" s="13"/>
      <c r="M8" s="9"/>
      <c r="O8" s="9"/>
    </row>
    <row r="9" customFormat="false" ht="16.5" hidden="false" customHeight="true" outlineLevel="0" collapsed="false">
      <c r="A9" s="8" t="s">
        <v>11</v>
      </c>
      <c r="B9" s="9" t="n">
        <v>2</v>
      </c>
      <c r="C9" s="9" t="n">
        <v>3</v>
      </c>
      <c r="D9" s="9" t="n">
        <v>4</v>
      </c>
      <c r="E9" s="9" t="n">
        <v>3</v>
      </c>
      <c r="F9" s="9" t="n">
        <v>4</v>
      </c>
      <c r="G9" s="9" t="n">
        <v>3</v>
      </c>
      <c r="H9" s="12"/>
      <c r="I9" s="9" t="n">
        <v>3</v>
      </c>
      <c r="J9" s="9" t="n">
        <v>4</v>
      </c>
      <c r="K9" s="12" t="n">
        <v>3</v>
      </c>
      <c r="L9" s="9"/>
      <c r="M9" s="9" t="n">
        <v>3</v>
      </c>
      <c r="O9" s="9" t="n">
        <v>3</v>
      </c>
    </row>
    <row r="10" s="14" customFormat="true" ht="22.5" hidden="true" customHeight="true" outlineLevel="0" collapsed="false">
      <c r="A10" s="17"/>
      <c r="B10" s="18" t="s">
        <v>12</v>
      </c>
      <c r="C10" s="9"/>
      <c r="D10" s="13"/>
      <c r="E10" s="13"/>
      <c r="I10" s="13"/>
      <c r="L10" s="13"/>
      <c r="M10" s="13"/>
    </row>
    <row r="11" customFormat="false" ht="31.5" hidden="true" customHeight="true" outlineLevel="0" collapsed="false">
      <c r="A11" s="19"/>
      <c r="B11" s="20" t="s">
        <v>13</v>
      </c>
      <c r="C11" s="9"/>
      <c r="D11" s="9"/>
      <c r="E11" s="9"/>
      <c r="I11" s="9"/>
      <c r="L11" s="9"/>
      <c r="M11" s="9"/>
    </row>
    <row r="12" customFormat="false" ht="28.5" hidden="true" customHeight="true" outlineLevel="0" collapsed="false">
      <c r="A12" s="19"/>
      <c r="B12" s="20" t="s">
        <v>14</v>
      </c>
      <c r="C12" s="9"/>
      <c r="D12" s="9"/>
      <c r="E12" s="9"/>
      <c r="I12" s="9"/>
      <c r="L12" s="9"/>
      <c r="M12" s="9"/>
    </row>
    <row r="13" s="14" customFormat="true" ht="32.25" hidden="false" customHeight="true" outlineLevel="0" collapsed="false">
      <c r="A13" s="21" t="s">
        <v>15</v>
      </c>
      <c r="B13" s="18" t="s">
        <v>16</v>
      </c>
      <c r="C13" s="22" t="n">
        <f aca="false">C14-C17</f>
        <v>216690</v>
      </c>
      <c r="D13" s="13"/>
      <c r="E13" s="23" t="n">
        <f aca="false">C13+D13</f>
        <v>216690</v>
      </c>
      <c r="F13" s="13"/>
      <c r="G13" s="23" t="n">
        <f aca="false">E13+F13</f>
        <v>216690</v>
      </c>
      <c r="I13" s="23" t="n">
        <f aca="false">G13+H13</f>
        <v>216690</v>
      </c>
      <c r="J13" s="13"/>
      <c r="K13" s="24" t="n">
        <f aca="false">I13+J13</f>
        <v>216690</v>
      </c>
      <c r="L13" s="13"/>
      <c r="M13" s="23" t="n">
        <f aca="false">K13+L13</f>
        <v>216690</v>
      </c>
      <c r="N13" s="25"/>
      <c r="O13" s="23" t="n">
        <f aca="false">M13+N13</f>
        <v>216690</v>
      </c>
    </row>
    <row r="14" s="31" customFormat="true" ht="30.75" hidden="false" customHeight="true" outlineLevel="0" collapsed="false">
      <c r="A14" s="8" t="s">
        <v>17</v>
      </c>
      <c r="B14" s="26" t="s">
        <v>18</v>
      </c>
      <c r="C14" s="27" t="n">
        <f aca="false">C16</f>
        <v>316690</v>
      </c>
      <c r="D14" s="28"/>
      <c r="E14" s="29" t="n">
        <f aca="false">C14+D14</f>
        <v>316690</v>
      </c>
      <c r="F14" s="28"/>
      <c r="G14" s="30" t="n">
        <f aca="false">E14+F14</f>
        <v>316690</v>
      </c>
      <c r="I14" s="30" t="n">
        <f aca="false">G14+H14</f>
        <v>316690</v>
      </c>
      <c r="J14" s="29"/>
      <c r="K14" s="32" t="n">
        <f aca="false">I14+J14</f>
        <v>316690</v>
      </c>
      <c r="L14" s="28"/>
      <c r="M14" s="9" t="n">
        <f aca="false">K14+L14</f>
        <v>316690</v>
      </c>
      <c r="N14" s="33"/>
      <c r="O14" s="30" t="n">
        <f aca="false">M14+N14</f>
        <v>316690</v>
      </c>
    </row>
    <row r="15" customFormat="false" ht="27" hidden="true" customHeight="true" outlineLevel="0" collapsed="false">
      <c r="A15" s="8"/>
      <c r="B15" s="20" t="s">
        <v>19</v>
      </c>
      <c r="C15" s="27"/>
      <c r="D15" s="9"/>
      <c r="E15" s="30" t="n">
        <f aca="false">C15+D15</f>
        <v>0</v>
      </c>
      <c r="F15" s="9"/>
      <c r="G15" s="30" t="n">
        <f aca="false">E15+F15</f>
        <v>0</v>
      </c>
      <c r="I15" s="30" t="n">
        <f aca="false">G15+H15</f>
        <v>0</v>
      </c>
      <c r="J15" s="9"/>
      <c r="K15" s="32" t="n">
        <f aca="false">I15+J15</f>
        <v>0</v>
      </c>
      <c r="L15" s="9"/>
      <c r="M15" s="9" t="n">
        <f aca="false">K15+L15</f>
        <v>0</v>
      </c>
      <c r="N15" s="12"/>
      <c r="O15" s="30"/>
    </row>
    <row r="16" customFormat="false" ht="33" hidden="false" customHeight="true" outlineLevel="0" collapsed="false">
      <c r="A16" s="8" t="s">
        <v>20</v>
      </c>
      <c r="B16" s="26" t="s">
        <v>21</v>
      </c>
      <c r="C16" s="27" t="n">
        <v>316690</v>
      </c>
      <c r="D16" s="9"/>
      <c r="E16" s="30" t="n">
        <f aca="false">C16+D16</f>
        <v>316690</v>
      </c>
      <c r="F16" s="9"/>
      <c r="G16" s="30" t="n">
        <f aca="false">E16+F16</f>
        <v>316690</v>
      </c>
      <c r="I16" s="30" t="n">
        <f aca="false">G16+H16</f>
        <v>316690</v>
      </c>
      <c r="J16" s="9"/>
      <c r="K16" s="32" t="n">
        <f aca="false">I16+J16</f>
        <v>316690</v>
      </c>
      <c r="L16" s="9"/>
      <c r="M16" s="9" t="n">
        <f aca="false">K16+L16</f>
        <v>316690</v>
      </c>
      <c r="N16" s="32"/>
      <c r="O16" s="30" t="n">
        <f aca="false">M16+N16</f>
        <v>316690</v>
      </c>
    </row>
    <row r="17" customFormat="false" ht="32.25" hidden="false" customHeight="true" outlineLevel="0" collapsed="false">
      <c r="A17" s="8" t="s">
        <v>22</v>
      </c>
      <c r="B17" s="26" t="s">
        <v>23</v>
      </c>
      <c r="C17" s="27" t="n">
        <f aca="false">C18</f>
        <v>100000</v>
      </c>
      <c r="D17" s="9"/>
      <c r="E17" s="30" t="n">
        <f aca="false">C17+D17</f>
        <v>100000</v>
      </c>
      <c r="F17" s="9"/>
      <c r="G17" s="30" t="n">
        <f aca="false">E17+F17</f>
        <v>100000</v>
      </c>
      <c r="I17" s="30" t="n">
        <f aca="false">G17+H17</f>
        <v>100000</v>
      </c>
      <c r="J17" s="9"/>
      <c r="K17" s="32" t="n">
        <f aca="false">I17+J17</f>
        <v>100000</v>
      </c>
      <c r="L17" s="9"/>
      <c r="M17" s="9" t="n">
        <f aca="false">K17+L17</f>
        <v>100000</v>
      </c>
      <c r="N17" s="12"/>
      <c r="O17" s="30" t="n">
        <f aca="false">M17+N17</f>
        <v>100000</v>
      </c>
    </row>
    <row r="18" customFormat="false" ht="30.75" hidden="false" customHeight="true" outlineLevel="0" collapsed="false">
      <c r="A18" s="8" t="s">
        <v>24</v>
      </c>
      <c r="B18" s="26" t="s">
        <v>25</v>
      </c>
      <c r="C18" s="27" t="n">
        <v>100000</v>
      </c>
      <c r="D18" s="9"/>
      <c r="E18" s="30" t="n">
        <f aca="false">C18+D18</f>
        <v>100000</v>
      </c>
      <c r="F18" s="9"/>
      <c r="G18" s="30" t="n">
        <f aca="false">E18+F18</f>
        <v>100000</v>
      </c>
      <c r="I18" s="30" t="n">
        <f aca="false">G18+H18</f>
        <v>100000</v>
      </c>
      <c r="J18" s="9"/>
      <c r="K18" s="32" t="n">
        <f aca="false">I18+J18</f>
        <v>100000</v>
      </c>
      <c r="L18" s="9"/>
      <c r="M18" s="9" t="n">
        <f aca="false">K18+L18</f>
        <v>100000</v>
      </c>
      <c r="N18" s="12"/>
      <c r="O18" s="30" t="n">
        <f aca="false">M18+N18</f>
        <v>100000</v>
      </c>
    </row>
    <row r="19" s="14" customFormat="true" ht="30" hidden="false" customHeight="true" outlineLevel="0" collapsed="false">
      <c r="A19" s="21" t="s">
        <v>26</v>
      </c>
      <c r="B19" s="34" t="s">
        <v>27</v>
      </c>
      <c r="C19" s="22" t="n">
        <f aca="false">C20-C24</f>
        <v>-76300</v>
      </c>
      <c r="D19" s="13"/>
      <c r="E19" s="23" t="n">
        <f aca="false">C19+D19</f>
        <v>-76300</v>
      </c>
      <c r="F19" s="13"/>
      <c r="G19" s="23" t="n">
        <f aca="false">E19+F19</f>
        <v>-76300</v>
      </c>
      <c r="I19" s="23" t="n">
        <f aca="false">G19+H19</f>
        <v>-76300</v>
      </c>
      <c r="J19" s="23"/>
      <c r="K19" s="24" t="n">
        <f aca="false">I19+J19</f>
        <v>-76300</v>
      </c>
      <c r="L19" s="13"/>
      <c r="M19" s="13" t="n">
        <f aca="false">K19+L19</f>
        <v>-76300</v>
      </c>
      <c r="N19" s="25"/>
      <c r="O19" s="23" t="n">
        <f aca="false">M19+N19</f>
        <v>-76300</v>
      </c>
    </row>
    <row r="20" customFormat="false" ht="33" hidden="false" customHeight="true" outlineLevel="0" collapsed="false">
      <c r="A20" s="8" t="s">
        <v>28</v>
      </c>
      <c r="B20" s="26" t="s">
        <v>29</v>
      </c>
      <c r="C20" s="27" t="n">
        <f aca="false">C21</f>
        <v>0</v>
      </c>
      <c r="D20" s="9"/>
      <c r="E20" s="30" t="n">
        <f aca="false">C20+D20</f>
        <v>0</v>
      </c>
      <c r="F20" s="9"/>
      <c r="G20" s="30" t="n">
        <f aca="false">E20+F20</f>
        <v>0</v>
      </c>
      <c r="I20" s="30" t="n">
        <f aca="false">G20+H20</f>
        <v>0</v>
      </c>
      <c r="J20" s="30"/>
      <c r="K20" s="32" t="n">
        <f aca="false">I20+J20</f>
        <v>0</v>
      </c>
      <c r="L20" s="9"/>
      <c r="M20" s="9" t="n">
        <f aca="false">K20+L20</f>
        <v>0</v>
      </c>
      <c r="N20" s="12"/>
      <c r="O20" s="30" t="n">
        <f aca="false">M20+N20</f>
        <v>0</v>
      </c>
    </row>
    <row r="21" customFormat="false" ht="33.75" hidden="false" customHeight="true" outlineLevel="0" collapsed="false">
      <c r="A21" s="8" t="s">
        <v>30</v>
      </c>
      <c r="B21" s="26" t="s">
        <v>31</v>
      </c>
      <c r="C21" s="27" t="n">
        <v>0</v>
      </c>
      <c r="D21" s="9"/>
      <c r="E21" s="30" t="n">
        <f aca="false">C21+D21</f>
        <v>0</v>
      </c>
      <c r="F21" s="9"/>
      <c r="G21" s="30" t="n">
        <f aca="false">E21+F21</f>
        <v>0</v>
      </c>
      <c r="I21" s="30" t="n">
        <f aca="false">G21+H21</f>
        <v>0</v>
      </c>
      <c r="J21" s="9"/>
      <c r="K21" s="32" t="n">
        <f aca="false">I21+J21</f>
        <v>0</v>
      </c>
      <c r="L21" s="9"/>
      <c r="M21" s="9" t="n">
        <f aca="false">K21+L21</f>
        <v>0</v>
      </c>
      <c r="N21" s="12"/>
      <c r="O21" s="30" t="n">
        <f aca="false">M21+N21</f>
        <v>0</v>
      </c>
    </row>
    <row r="22" customFormat="false" ht="42.75" hidden="true" customHeight="false" outlineLevel="0" collapsed="false">
      <c r="A22" s="8" t="s">
        <v>32</v>
      </c>
      <c r="B22" s="26" t="s">
        <v>33</v>
      </c>
      <c r="C22" s="27" t="n">
        <f aca="false">C23</f>
        <v>0</v>
      </c>
      <c r="D22" s="9"/>
      <c r="E22" s="30" t="n">
        <f aca="false">C22+D22</f>
        <v>0</v>
      </c>
      <c r="F22" s="9"/>
      <c r="G22" s="30" t="n">
        <f aca="false">E22+F22</f>
        <v>0</v>
      </c>
      <c r="I22" s="30" t="n">
        <f aca="false">G22+H22</f>
        <v>0</v>
      </c>
      <c r="J22" s="9"/>
      <c r="K22" s="32" t="n">
        <f aca="false">I22+J22</f>
        <v>0</v>
      </c>
      <c r="L22" s="9"/>
      <c r="M22" s="9" t="n">
        <f aca="false">K22+L22</f>
        <v>0</v>
      </c>
      <c r="N22" s="12"/>
      <c r="O22" s="30" t="n">
        <f aca="false">M22+N22</f>
        <v>0</v>
      </c>
    </row>
    <row r="23" customFormat="false" ht="42.75" hidden="true" customHeight="false" outlineLevel="0" collapsed="false">
      <c r="A23" s="8" t="s">
        <v>34</v>
      </c>
      <c r="B23" s="26" t="s">
        <v>35</v>
      </c>
      <c r="C23" s="27"/>
      <c r="D23" s="9"/>
      <c r="E23" s="30" t="n">
        <f aca="false">C23+D23</f>
        <v>0</v>
      </c>
      <c r="F23" s="9"/>
      <c r="G23" s="30" t="n">
        <f aca="false">E23+F23</f>
        <v>0</v>
      </c>
      <c r="I23" s="30" t="n">
        <f aca="false">G23+H23</f>
        <v>0</v>
      </c>
      <c r="J23" s="9"/>
      <c r="K23" s="32" t="n">
        <f aca="false">I23+J23</f>
        <v>0</v>
      </c>
      <c r="L23" s="9"/>
      <c r="M23" s="9" t="n">
        <f aca="false">K23+L23</f>
        <v>0</v>
      </c>
      <c r="N23" s="12"/>
      <c r="O23" s="30" t="n">
        <f aca="false">M23+N23</f>
        <v>0</v>
      </c>
    </row>
    <row r="24" customFormat="false" ht="43.5" hidden="false" customHeight="true" outlineLevel="0" collapsed="false">
      <c r="A24" s="8" t="s">
        <v>32</v>
      </c>
      <c r="B24" s="26" t="s">
        <v>33</v>
      </c>
      <c r="C24" s="27" t="n">
        <f aca="false">C25</f>
        <v>76300</v>
      </c>
      <c r="D24" s="9"/>
      <c r="E24" s="30" t="n">
        <f aca="false">C24+D24</f>
        <v>76300</v>
      </c>
      <c r="F24" s="9"/>
      <c r="G24" s="30" t="n">
        <f aca="false">E24+F24</f>
        <v>76300</v>
      </c>
      <c r="I24" s="30" t="n">
        <f aca="false">G24+H24</f>
        <v>76300</v>
      </c>
      <c r="J24" s="9"/>
      <c r="K24" s="32" t="n">
        <f aca="false">I24+J24</f>
        <v>76300</v>
      </c>
      <c r="L24" s="9"/>
      <c r="M24" s="9" t="n">
        <f aca="false">K24+L24</f>
        <v>76300</v>
      </c>
      <c r="N24" s="12"/>
      <c r="O24" s="30" t="n">
        <f aca="false">M24+N24</f>
        <v>76300</v>
      </c>
    </row>
    <row r="25" customFormat="false" ht="43.5" hidden="false" customHeight="true" outlineLevel="0" collapsed="false">
      <c r="A25" s="8" t="s">
        <v>34</v>
      </c>
      <c r="B25" s="26" t="s">
        <v>35</v>
      </c>
      <c r="C25" s="27" t="n">
        <v>76300</v>
      </c>
      <c r="D25" s="9"/>
      <c r="E25" s="30" t="n">
        <f aca="false">C25+D25</f>
        <v>76300</v>
      </c>
      <c r="F25" s="9"/>
      <c r="G25" s="30" t="n">
        <f aca="false">E25+F25</f>
        <v>76300</v>
      </c>
      <c r="I25" s="30" t="n">
        <f aca="false">G25+H25</f>
        <v>76300</v>
      </c>
      <c r="J25" s="9"/>
      <c r="K25" s="32" t="n">
        <f aca="false">I25+J25</f>
        <v>76300</v>
      </c>
      <c r="L25" s="9"/>
      <c r="M25" s="9" t="n">
        <f aca="false">K25+L25</f>
        <v>76300</v>
      </c>
      <c r="N25" s="12"/>
      <c r="O25" s="30" t="n">
        <f aca="false">M25+N25</f>
        <v>76300</v>
      </c>
    </row>
    <row r="26" s="14" customFormat="true" ht="26.25" hidden="false" customHeight="true" outlineLevel="0" collapsed="false">
      <c r="A26" s="21" t="s">
        <v>36</v>
      </c>
      <c r="B26" s="34" t="s">
        <v>37</v>
      </c>
      <c r="C26" s="22" t="n">
        <f aca="false">C27+C31</f>
        <v>10000</v>
      </c>
      <c r="D26" s="13" t="n">
        <f aca="false">D27+D31</f>
        <v>2804.2</v>
      </c>
      <c r="E26" s="23" t="n">
        <f aca="false">C26+D26</f>
        <v>12804.2</v>
      </c>
      <c r="F26" s="23" t="n">
        <f aca="false">F27+F31</f>
        <v>0</v>
      </c>
      <c r="G26" s="23" t="n">
        <f aca="false">E26+F26</f>
        <v>12804.2</v>
      </c>
      <c r="H26" s="35" t="n">
        <f aca="false">H27+H31</f>
        <v>0</v>
      </c>
      <c r="I26" s="23" t="n">
        <f aca="false">G26+H26</f>
        <v>12804.2</v>
      </c>
      <c r="J26" s="13" t="n">
        <v>0</v>
      </c>
      <c r="K26" s="24" t="n">
        <f aca="false">I26+J26</f>
        <v>12804.2</v>
      </c>
      <c r="L26" s="13" t="n">
        <f aca="false">L27+L31</f>
        <v>0</v>
      </c>
      <c r="M26" s="13" t="n">
        <f aca="false">K26+L26</f>
        <v>12804.2</v>
      </c>
      <c r="N26" s="24" t="n">
        <v>0</v>
      </c>
      <c r="O26" s="13" t="n">
        <f aca="false">M26+N26</f>
        <v>12804.2</v>
      </c>
    </row>
    <row r="27" customFormat="false" ht="24.75" hidden="false" customHeight="true" outlineLevel="0" collapsed="false">
      <c r="A27" s="8" t="s">
        <v>38</v>
      </c>
      <c r="B27" s="36" t="s">
        <v>39</v>
      </c>
      <c r="C27" s="27" t="n">
        <f aca="false">C28</f>
        <v>-3036782.8</v>
      </c>
      <c r="D27" s="9"/>
      <c r="E27" s="30" t="n">
        <f aca="false">C27+D27</f>
        <v>-3036782.8</v>
      </c>
      <c r="F27" s="30" t="n">
        <f aca="false">F28</f>
        <v>-20900</v>
      </c>
      <c r="G27" s="30" t="n">
        <f aca="false">E27+F27</f>
        <v>-3057682.8</v>
      </c>
      <c r="H27" s="37" t="n">
        <f aca="false">H28</f>
        <v>-758930.5</v>
      </c>
      <c r="I27" s="30" t="n">
        <f aca="false">G27+H27</f>
        <v>-3816613.3</v>
      </c>
      <c r="J27" s="9" t="n">
        <f aca="false">J28</f>
        <v>-86874.8</v>
      </c>
      <c r="K27" s="32" t="n">
        <f aca="false">I27+J27</f>
        <v>-3903488.1</v>
      </c>
      <c r="L27" s="9" t="n">
        <v>-175753</v>
      </c>
      <c r="M27" s="9" t="n">
        <f aca="false">K27+L27</f>
        <v>-4079241.1</v>
      </c>
      <c r="N27" s="32" t="n">
        <v>-22963</v>
      </c>
      <c r="O27" s="9" t="n">
        <f aca="false">M27+N27</f>
        <v>-4102204.1</v>
      </c>
    </row>
    <row r="28" customFormat="false" ht="24" hidden="false" customHeight="true" outlineLevel="0" collapsed="false">
      <c r="A28" s="8" t="s">
        <v>40</v>
      </c>
      <c r="B28" s="36" t="s">
        <v>41</v>
      </c>
      <c r="C28" s="27" t="n">
        <f aca="false">C29</f>
        <v>-3036782.8</v>
      </c>
      <c r="D28" s="9"/>
      <c r="E28" s="30" t="n">
        <f aca="false">C28+D28</f>
        <v>-3036782.8</v>
      </c>
      <c r="F28" s="30" t="n">
        <f aca="false">F29</f>
        <v>-20900</v>
      </c>
      <c r="G28" s="30" t="n">
        <f aca="false">E28+F28</f>
        <v>-3057682.8</v>
      </c>
      <c r="H28" s="37" t="n">
        <f aca="false">H29</f>
        <v>-758930.5</v>
      </c>
      <c r="I28" s="30" t="n">
        <f aca="false">G28+H28</f>
        <v>-3816613.3</v>
      </c>
      <c r="J28" s="9" t="n">
        <f aca="false">J29</f>
        <v>-86874.8</v>
      </c>
      <c r="K28" s="32" t="n">
        <f aca="false">I28+J28</f>
        <v>-3903488.1</v>
      </c>
      <c r="L28" s="9" t="n">
        <f aca="false">L27</f>
        <v>-175753</v>
      </c>
      <c r="M28" s="9" t="n">
        <f aca="false">K28+L28</f>
        <v>-4079241.1</v>
      </c>
      <c r="N28" s="32" t="n">
        <v>-22963</v>
      </c>
      <c r="O28" s="9" t="n">
        <f aca="false">M28+N28</f>
        <v>-4102204.1</v>
      </c>
    </row>
    <row r="29" customFormat="false" ht="21.75" hidden="false" customHeight="true" outlineLevel="0" collapsed="false">
      <c r="A29" s="8" t="s">
        <v>42</v>
      </c>
      <c r="B29" s="36" t="s">
        <v>43</v>
      </c>
      <c r="C29" s="27" t="n">
        <f aca="false">C30</f>
        <v>-3036782.8</v>
      </c>
      <c r="D29" s="9"/>
      <c r="E29" s="30" t="n">
        <f aca="false">C29+D29</f>
        <v>-3036782.8</v>
      </c>
      <c r="F29" s="30" t="n">
        <f aca="false">F30</f>
        <v>-20900</v>
      </c>
      <c r="G29" s="30" t="n">
        <f aca="false">E29+F29</f>
        <v>-3057682.8</v>
      </c>
      <c r="H29" s="37" t="n">
        <f aca="false">H30</f>
        <v>-758930.5</v>
      </c>
      <c r="I29" s="30" t="n">
        <f aca="false">G29+H29</f>
        <v>-3816613.3</v>
      </c>
      <c r="J29" s="9" t="n">
        <f aca="false">J30</f>
        <v>-86874.8</v>
      </c>
      <c r="K29" s="32" t="n">
        <f aca="false">I29+J29</f>
        <v>-3903488.1</v>
      </c>
      <c r="L29" s="9" t="n">
        <f aca="false">L28</f>
        <v>-175753</v>
      </c>
      <c r="M29" s="9" t="n">
        <f aca="false">K29+L29</f>
        <v>-4079241.1</v>
      </c>
      <c r="N29" s="32" t="n">
        <v>-22963</v>
      </c>
      <c r="O29" s="9" t="n">
        <f aca="false">M29+N29</f>
        <v>-4102204.1</v>
      </c>
    </row>
    <row r="30" customFormat="false" ht="30.75" hidden="false" customHeight="true" outlineLevel="0" collapsed="false">
      <c r="A30" s="8" t="s">
        <v>44</v>
      </c>
      <c r="B30" s="36" t="s">
        <v>45</v>
      </c>
      <c r="C30" s="27" t="n">
        <v>-3036782.8</v>
      </c>
      <c r="D30" s="30"/>
      <c r="E30" s="30" t="n">
        <f aca="false">C30+D30</f>
        <v>-3036782.8</v>
      </c>
      <c r="F30" s="30" t="n">
        <v>-20900</v>
      </c>
      <c r="G30" s="30" t="n">
        <f aca="false">E30+F30</f>
        <v>-3057682.8</v>
      </c>
      <c r="H30" s="37" t="n">
        <v>-758930.5</v>
      </c>
      <c r="I30" s="30" t="n">
        <f aca="false">G30+H30</f>
        <v>-3816613.3</v>
      </c>
      <c r="J30" s="9" t="n">
        <v>-86874.8</v>
      </c>
      <c r="K30" s="32" t="n">
        <f aca="false">I30+J30</f>
        <v>-3903488.1</v>
      </c>
      <c r="L30" s="9" t="n">
        <f aca="false">L29</f>
        <v>-175753</v>
      </c>
      <c r="M30" s="9" t="n">
        <f aca="false">K30+L30</f>
        <v>-4079241.1</v>
      </c>
      <c r="N30" s="32" t="n">
        <v>-22963</v>
      </c>
      <c r="O30" s="9" t="n">
        <f aca="false">M30+N30</f>
        <v>-4102204.1</v>
      </c>
    </row>
    <row r="31" customFormat="false" ht="24.75" hidden="false" customHeight="true" outlineLevel="0" collapsed="false">
      <c r="A31" s="8" t="s">
        <v>46</v>
      </c>
      <c r="B31" s="36" t="s">
        <v>47</v>
      </c>
      <c r="C31" s="27" t="n">
        <f aca="false">C32</f>
        <v>3046782.8</v>
      </c>
      <c r="D31" s="9" t="n">
        <f aca="false">D32</f>
        <v>2804.2</v>
      </c>
      <c r="E31" s="30" t="n">
        <f aca="false">C31+D31</f>
        <v>3049587</v>
      </c>
      <c r="F31" s="30" t="n">
        <f aca="false">F32</f>
        <v>20900</v>
      </c>
      <c r="G31" s="30" t="n">
        <f aca="false">E31+F31</f>
        <v>3070487</v>
      </c>
      <c r="H31" s="37" t="n">
        <f aca="false">H32</f>
        <v>758930.5</v>
      </c>
      <c r="I31" s="30" t="n">
        <f aca="false">G31+H31</f>
        <v>3829417.5</v>
      </c>
      <c r="J31" s="9" t="n">
        <f aca="false">J32</f>
        <v>86874.8</v>
      </c>
      <c r="K31" s="32" t="n">
        <f aca="false">I31+J31</f>
        <v>3916292.3</v>
      </c>
      <c r="L31" s="9" t="n">
        <v>175753</v>
      </c>
      <c r="M31" s="9" t="n">
        <f aca="false">K31+L31</f>
        <v>4092045.3</v>
      </c>
      <c r="N31" s="32" t="n">
        <v>22963</v>
      </c>
      <c r="O31" s="9" t="n">
        <f aca="false">M31+N31</f>
        <v>4115008.3</v>
      </c>
    </row>
    <row r="32" customFormat="false" ht="22.5" hidden="false" customHeight="true" outlineLevel="0" collapsed="false">
      <c r="A32" s="8" t="s">
        <v>48</v>
      </c>
      <c r="B32" s="36" t="s">
        <v>49</v>
      </c>
      <c r="C32" s="27" t="n">
        <f aca="false">C33</f>
        <v>3046782.8</v>
      </c>
      <c r="D32" s="9" t="n">
        <f aca="false">D33</f>
        <v>2804.2</v>
      </c>
      <c r="E32" s="30" t="n">
        <f aca="false">C32+D32</f>
        <v>3049587</v>
      </c>
      <c r="F32" s="30" t="n">
        <f aca="false">F33</f>
        <v>20900</v>
      </c>
      <c r="G32" s="30" t="n">
        <f aca="false">E32+F32</f>
        <v>3070487</v>
      </c>
      <c r="H32" s="37" t="n">
        <f aca="false">H33</f>
        <v>758930.5</v>
      </c>
      <c r="I32" s="30" t="n">
        <f aca="false">G32+H32</f>
        <v>3829417.5</v>
      </c>
      <c r="J32" s="9" t="n">
        <f aca="false">J33</f>
        <v>86874.8</v>
      </c>
      <c r="K32" s="32" t="n">
        <f aca="false">I32+J32</f>
        <v>3916292.3</v>
      </c>
      <c r="L32" s="9" t="n">
        <f aca="false">L31</f>
        <v>175753</v>
      </c>
      <c r="M32" s="9" t="n">
        <f aca="false">K32+L32</f>
        <v>4092045.3</v>
      </c>
      <c r="N32" s="32" t="n">
        <v>22963</v>
      </c>
      <c r="O32" s="9" t="n">
        <f aca="false">M32+N32</f>
        <v>4115008.3</v>
      </c>
    </row>
    <row r="33" customFormat="false" ht="24.75" hidden="false" customHeight="true" outlineLevel="0" collapsed="false">
      <c r="A33" s="8" t="s">
        <v>50</v>
      </c>
      <c r="B33" s="36" t="s">
        <v>51</v>
      </c>
      <c r="C33" s="27" t="n">
        <f aca="false">C34</f>
        <v>3046782.8</v>
      </c>
      <c r="D33" s="30" t="n">
        <f aca="false">D34</f>
        <v>2804.2</v>
      </c>
      <c r="E33" s="30" t="n">
        <f aca="false">C33+D33</f>
        <v>3049587</v>
      </c>
      <c r="F33" s="30" t="n">
        <f aca="false">F34</f>
        <v>20900</v>
      </c>
      <c r="G33" s="30" t="n">
        <f aca="false">E33+F33</f>
        <v>3070487</v>
      </c>
      <c r="H33" s="37" t="n">
        <f aca="false">H34</f>
        <v>758930.5</v>
      </c>
      <c r="I33" s="30" t="n">
        <f aca="false">G33+H33</f>
        <v>3829417.5</v>
      </c>
      <c r="J33" s="9" t="n">
        <f aca="false">J34</f>
        <v>86874.8</v>
      </c>
      <c r="K33" s="32" t="n">
        <f aca="false">I33+J33</f>
        <v>3916292.3</v>
      </c>
      <c r="L33" s="9" t="n">
        <f aca="false">L32</f>
        <v>175753</v>
      </c>
      <c r="M33" s="9" t="n">
        <f aca="false">K33+L33</f>
        <v>4092045.3</v>
      </c>
      <c r="N33" s="32" t="n">
        <v>22963</v>
      </c>
      <c r="O33" s="9" t="n">
        <f aca="false">M33+N33</f>
        <v>4115008.3</v>
      </c>
    </row>
    <row r="34" customFormat="false" ht="32.25" hidden="false" customHeight="true" outlineLevel="0" collapsed="false">
      <c r="A34" s="8" t="s">
        <v>52</v>
      </c>
      <c r="B34" s="36" t="s">
        <v>53</v>
      </c>
      <c r="C34" s="27" t="n">
        <v>3046782.8</v>
      </c>
      <c r="D34" s="30" t="n">
        <v>2804.2</v>
      </c>
      <c r="E34" s="30" t="n">
        <f aca="false">C34+D34</f>
        <v>3049587</v>
      </c>
      <c r="F34" s="30" t="n">
        <v>20900</v>
      </c>
      <c r="G34" s="30" t="n">
        <f aca="false">E34+F34</f>
        <v>3070487</v>
      </c>
      <c r="H34" s="37" t="n">
        <v>758930.5</v>
      </c>
      <c r="I34" s="30" t="n">
        <f aca="false">G34+H34</f>
        <v>3829417.5</v>
      </c>
      <c r="J34" s="9" t="n">
        <v>86874.8</v>
      </c>
      <c r="K34" s="32" t="n">
        <f aca="false">I34+J34</f>
        <v>3916292.3</v>
      </c>
      <c r="L34" s="9"/>
      <c r="M34" s="9" t="n">
        <v>4092045.3</v>
      </c>
      <c r="N34" s="32" t="n">
        <v>22963</v>
      </c>
      <c r="O34" s="9" t="n">
        <f aca="false">M34+N34</f>
        <v>4115008.3</v>
      </c>
    </row>
    <row r="35" customFormat="false" ht="33.75" hidden="true" customHeight="true" outlineLevel="0" collapsed="false">
      <c r="A35" s="8" t="s">
        <v>54</v>
      </c>
      <c r="B35" s="26" t="s">
        <v>55</v>
      </c>
      <c r="C35" s="9"/>
      <c r="D35" s="9"/>
      <c r="E35" s="30" t="n">
        <f aca="false">C35+D35</f>
        <v>0</v>
      </c>
      <c r="I35" s="9"/>
      <c r="J35" s="9"/>
      <c r="K35" s="12"/>
      <c r="L35" s="9"/>
      <c r="M35" s="9" t="n">
        <f aca="false">K35+L35</f>
        <v>0</v>
      </c>
      <c r="O35" s="9" t="n">
        <f aca="false">M35+N35</f>
        <v>0</v>
      </c>
    </row>
    <row r="36" customFormat="false" ht="28.5" hidden="true" customHeight="false" outlineLevel="0" collapsed="false">
      <c r="A36" s="8"/>
      <c r="B36" s="26" t="s">
        <v>56</v>
      </c>
      <c r="C36" s="9"/>
      <c r="D36" s="9"/>
      <c r="E36" s="30" t="n">
        <f aca="false">C36+D36</f>
        <v>0</v>
      </c>
      <c r="I36" s="9"/>
      <c r="J36" s="9"/>
      <c r="K36" s="12"/>
      <c r="L36" s="9"/>
      <c r="M36" s="9" t="n">
        <f aca="false">K36+L36</f>
        <v>0</v>
      </c>
      <c r="O36" s="9" t="n">
        <f aca="false">M36+N36</f>
        <v>0</v>
      </c>
    </row>
    <row r="37" s="44" customFormat="true" ht="57.75" hidden="false" customHeight="true" outlineLevel="0" collapsed="false">
      <c r="A37" s="38"/>
      <c r="B37" s="39" t="s">
        <v>57</v>
      </c>
      <c r="C37" s="22" t="n">
        <f aca="false">C13+C19+C26</f>
        <v>150390</v>
      </c>
      <c r="D37" s="40" t="n">
        <f aca="false">D13+D19+D26</f>
        <v>2804.2</v>
      </c>
      <c r="E37" s="41" t="n">
        <f aca="false">C37+D37</f>
        <v>153194.2</v>
      </c>
      <c r="F37" s="41" t="n">
        <v>0</v>
      </c>
      <c r="G37" s="41" t="n">
        <f aca="false">E37+F37</f>
        <v>153194.2</v>
      </c>
      <c r="H37" s="42" t="n">
        <f aca="false">H26</f>
        <v>0</v>
      </c>
      <c r="I37" s="41" t="n">
        <f aca="false">G37+H37</f>
        <v>153194.2</v>
      </c>
      <c r="J37" s="40"/>
      <c r="K37" s="43" t="n">
        <f aca="false">I37+J37</f>
        <v>153194.2</v>
      </c>
      <c r="L37" s="40"/>
      <c r="M37" s="40" t="n">
        <f aca="false">K37+L37</f>
        <v>153194.2</v>
      </c>
      <c r="N37" s="41" t="n">
        <v>0</v>
      </c>
      <c r="O37" s="40" t="n">
        <f aca="false">M37+N37</f>
        <v>153194.2</v>
      </c>
    </row>
    <row r="38" s="44" customFormat="true" ht="27" hidden="false" customHeight="true" outlineLevel="0" collapsed="false">
      <c r="A38" s="45"/>
      <c r="B38" s="46"/>
    </row>
    <row r="39" customFormat="false" ht="24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21" hidden="false" customHeight="true" outlineLevel="0" collapsed="false">
      <c r="A40" s="48"/>
      <c r="B40" s="48"/>
      <c r="C40" s="48"/>
    </row>
    <row r="41" customFormat="false" ht="15" hidden="false" customHeight="false" outlineLevel="0" collapsed="false">
      <c r="A41" s="49"/>
      <c r="B41" s="50"/>
    </row>
  </sheetData>
  <mergeCells count="19">
    <mergeCell ref="A1:O1"/>
    <mergeCell ref="A2:O2"/>
    <mergeCell ref="A3:O3"/>
    <mergeCell ref="A4:O4"/>
    <mergeCell ref="A5:B5"/>
    <mergeCell ref="A6:C6"/>
    <mergeCell ref="A7:A8"/>
    <mergeCell ref="B7:B8"/>
    <mergeCell ref="C7:C8"/>
    <mergeCell ref="D7:D8"/>
    <mergeCell ref="E7:E8"/>
    <mergeCell ref="G7:G8"/>
    <mergeCell ref="I7:I8"/>
    <mergeCell ref="K7:K8"/>
    <mergeCell ref="L7:L8"/>
    <mergeCell ref="M7:M8"/>
    <mergeCell ref="O7:O8"/>
    <mergeCell ref="A39:O39"/>
    <mergeCell ref="A40:C40"/>
  </mergeCells>
  <printOptions headings="false" gridLines="false" gridLinesSet="true" horizontalCentered="false" verticalCentered="false"/>
  <pageMargins left="0.470138888888889" right="0.170138888888889" top="0.329861111111111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13T07:07:26Z</cp:lastPrinted>
  <dcterms:modified xsi:type="dcterms:W3CDTF">2012-06-13T11:06:51Z</dcterms:modified>
  <cp:revision>0</cp:revision>
  <dc:subject/>
  <dc:title/>
</cp:coreProperties>
</file>