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1" sheetId="1" state="visible" r:id="rId2"/>
  </sheets>
  <definedNames>
    <definedName function="false" hidden="false" localSheetId="0" name="_xlnm.Print_Area" vbProcedure="false">'пр.1'!$A$1:$O$200</definedName>
    <definedName function="false" hidden="false" localSheetId="0" name="_xlnm.Print_Titles" vbProcedure="false">'пр.1'!$B:$O,'пр.1'!$7:$8</definedName>
    <definedName function="false" hidden="false" name="aa" vbProcedure="false">#REF!</definedName>
    <definedName function="false" hidden="false" name="asd" vbProcedure="false">#REF!</definedName>
    <definedName function="false" hidden="false" name="bb" vbProcedure="false">#REF!</definedName>
    <definedName function="false" hidden="false" name="bmv" vbProcedure="false">#REF!</definedName>
    <definedName function="false" hidden="false" name="ff" vbProcedure="false">#REF!</definedName>
    <definedName function="false" hidden="false" name="fgg" vbProcedure="false">#REF!</definedName>
    <definedName function="false" hidden="false" name="fgh" vbProcedure="false">#REF!</definedName>
    <definedName function="false" hidden="false" name="gs" vbProcedure="false">#REF!</definedName>
    <definedName function="false" hidden="false" name="hhh" vbProcedure="false">'пр.1'!$B$7:$O$8</definedName>
    <definedName function="false" hidden="false" name="hj" vbProcedure="false">#REF!</definedName>
    <definedName function="false" hidden="false" name="hyh" vbProcedure="false">#REF!</definedName>
    <definedName function="false" hidden="false" name="jh" vbProcedure="false">#REF!</definedName>
    <definedName function="false" hidden="false" name="ju" vbProcedure="false">#REF!</definedName>
    <definedName function="false" hidden="false" name="kio" vbProcedure="false">#REF!</definedName>
    <definedName function="false" hidden="false" name="KKK" vbProcedure="false">#REF!</definedName>
    <definedName function="false" hidden="false" name="LLL" vbProcedure="false">#REF!</definedName>
    <definedName function="false" hidden="false" name="mmm" vbProcedure="false">#REF!</definedName>
    <definedName function="false" hidden="false" name="NNN" vbProcedure="false">#REF!</definedName>
    <definedName function="false" hidden="false" name="ooo" vbProcedure="false">#REF!</definedName>
    <definedName function="false" hidden="false" name="op" vbProcedure="false">#REF!</definedName>
    <definedName function="false" hidden="false" name="po" vbProcedure="false">#REF!</definedName>
    <definedName function="false" hidden="false" name="PPP" vbProcedure="false">#REF!</definedName>
    <definedName function="false" hidden="false" name="qwe" vbProcedure="false">#REF!</definedName>
    <definedName function="false" hidden="false" name="re" vbProcedure="false">#REF!</definedName>
    <definedName function="false" hidden="false" name="RRR" vbProcedure="false">#REF!</definedName>
    <definedName function="false" hidden="false" name="rtr" vbProcedure="false">#REF!</definedName>
    <definedName function="false" hidden="false" name="SSS" vbProcedure="false">#REF!</definedName>
    <definedName function="false" hidden="false" name="tt" vbProcedure="false">#REF!</definedName>
    <definedName function="false" hidden="false" name="vv" vbProcedure="false">#REF!</definedName>
    <definedName function="false" hidden="false" name="WWW" vbProcedure="false">#REF!</definedName>
    <definedName function="false" hidden="false" name="zx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74">
  <si>
    <t xml:space="preserve">                                                                                                                Приложение 1</t>
  </si>
  <si>
    <t xml:space="preserve">                                                                                                         к Решению Псковской городской Думы</t>
  </si>
  <si>
    <t xml:space="preserve">                                                                                                              от _______________ № ______</t>
  </si>
  <si>
    <t xml:space="preserve">Поступления по группам, подгруппам, статьям классификации доходов в бюджет города Пскова в 2012 году</t>
  </si>
  <si>
    <t xml:space="preserve">Тыс.руб.</t>
  </si>
  <si>
    <t xml:space="preserve">Код                                  бюджетной                                 классификации</t>
  </si>
  <si>
    <t xml:space="preserve">  Наименование дохода</t>
  </si>
  <si>
    <t xml:space="preserve">Сумма</t>
  </si>
  <si>
    <t xml:space="preserve">2012 год</t>
  </si>
  <si>
    <t xml:space="preserve">2013 год</t>
  </si>
  <si>
    <t xml:space="preserve">изм. +,-</t>
  </si>
  <si>
    <t xml:space="preserve">Сумма </t>
  </si>
  <si>
    <t xml:space="preserve">изм.+,-</t>
  </si>
  <si>
    <t xml:space="preserve">изм.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6 00000 00 0000 000 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ого округа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 </t>
  </si>
  <si>
    <t xml:space="preserve">1 06 06000 00 0000 110 </t>
  </si>
  <si>
    <t xml:space="preserve">Земельный налог</t>
  </si>
  <si>
    <t xml:space="preserve">1 06 06012 04 0000 110</t>
  </si>
  <si>
    <t xml:space="preserve">Земельный налог, взимаемый по ставкам, установленным в соответствии с п.п 1 п.1 ст.394 НК РФ и применяемым к объектам налогообложения, расположеным в границах городского округа </t>
  </si>
  <si>
    <t xml:space="preserve">1 06 06022 04 0000 110</t>
  </si>
  <si>
    <t xml:space="preserve">Земельный налог, взимаемый по ставкам, установленным в соответствии с п.п 2 п.1 ст.394 НК РФ и применяемым к объектам налогообложения, расположеным в границах городского округа 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1000 03 0000 110</t>
  </si>
  <si>
    <t xml:space="preserve">Налог на прибыль организаций, зачисляемый в местные бюджеты (в части сумм по расчетам за 2004 год и погашения задолженности прошлых лет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 </t>
  </si>
  <si>
    <t xml:space="preserve">1 11 05012 04 0000 120</t>
  </si>
  <si>
    <t xml:space="preserve">Доходы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 получаемые в виде арендной платы, а также средства от продажи права на  заключение договоров аренды за  земели, находящиеся в собственности городских округов (за исключением земельных участков муниципальных бюджетных и 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 муниципальных бюджетных и  автономных учреждений)</t>
  </si>
  <si>
    <t xml:space="preserve">местного самоуправления, государственных  внебюджетных</t>
  </si>
  <si>
    <t xml:space="preserve">фондов и созданных ими учреждений,  и в хозведении </t>
  </si>
  <si>
    <t xml:space="preserve">федеральных государственных унитарных предприятий</t>
  </si>
  <si>
    <t xml:space="preserve">и муниципальных унитарных предприяти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 </t>
  </si>
  <si>
    <t xml:space="preserve">1 11 09044 04 0000 120</t>
  </si>
  <si>
    <t xml:space="preserve"> Прочие поступления от использования имущества, находящегося в собственности городских округов (за исключением имущества муниципальных бюджетных и  автономных учреждений, а также имущества государственных и муниципальных унитарных предприятий, в том числе казенных) </t>
  </si>
  <si>
    <t xml:space="preserve">Плата за предоставление муниципальных рекламных мест       </t>
  </si>
  <si>
    <t xml:space="preserve">Плата за наем</t>
  </si>
  <si>
    <t xml:space="preserve">1 12 00000 00 0000 000</t>
  </si>
  <si>
    <t xml:space="preserve">Платежи при 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1 13 02994 04 0000 130</t>
  </si>
  <si>
    <t xml:space="preserve">Прочие доходы от  компенсации затрат бюджетов городских округов </t>
  </si>
  <si>
    <t xml:space="preserve">1 14 00000 00 0000 000</t>
  </si>
  <si>
    <t xml:space="preserve">Доходы от продажи материальных и нематериальных актив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 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 собственности (за исключением земельных участков бюджетных и автономных учреждений)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 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40 04 0000 180 </t>
  </si>
  <si>
    <t xml:space="preserve">Прочие неналоговые доходы бюджетов городских округов</t>
  </si>
  <si>
    <t xml:space="preserve">2 00 00000 00 0000 000</t>
  </si>
  <si>
    <t xml:space="preserve">Безвозмездные поступления</t>
  </si>
  <si>
    <t xml:space="preserve">2 02 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04 0000 151</t>
  </si>
  <si>
    <t xml:space="preserve">Дотации бюджетам городских округов на выравнивание бюджетной обеспеченности муниципальных районов (городских округов) из региональногофонда финансовой поддержки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04 0000 151 </t>
  </si>
  <si>
    <t xml:space="preserve">Дотации на поддержку мер по обеспечению сбалансированности бюджетов городских округов</t>
  </si>
  <si>
    <t xml:space="preserve">2 02 01003 04 0000 151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в том числе:</t>
  </si>
  <si>
    <t xml:space="preserve"> - субсидии  бюджетам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 - субсидии на развитие улично-дорожной сети</t>
  </si>
  <si>
    <t xml:space="preserve"> - субсидии на финансирование областной долгосрочной целевой программы "Чистая вода на 2011-2015 годы"</t>
  </si>
  <si>
    <t xml:space="preserve"> - субсидии на финансирование областной долгосрочной целевой программы "Развитие физической культуры и спорта в Псковской области на  2011-2015 годы"</t>
  </si>
  <si>
    <t xml:space="preserve"> - субсидии на осуществление мероприятий по организации питания учащихся  в муниципальных общеобразовательных учреждениях</t>
  </si>
  <si>
    <t xml:space="preserve"> - субсид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 - субсидии на  финансирование региональной программы в области энергосбережения и повышения энергетической эффективности Псковской области на  2010-2015 годы с перспективой до 2020 года. Субсидии из областного бюджета местным бюджетам на модернизацию теплогенерирующих объектов ЖКХ</t>
  </si>
  <si>
    <t xml:space="preserve"> - субсидии на  областную долгосрочную целевую программу "Развитие  культурно-познавательного туризма Псковской области на  2010-2016 годы"</t>
  </si>
  <si>
    <t xml:space="preserve"> - субсидии на финансирование областной долгосрочной целевой программы "Развитие автомобильных дорог в Псковской области на период  на  2011-2015 годы". Ремонт, капитальный ремонт, строительство и реконструкция автомобильных дорог общего пользования местного значения, расположенных в границах поселений и городских округов, включая ПИР</t>
  </si>
  <si>
    <t xml:space="preserve"> - субсидии на  финансирование региональной программы в области энергосбережения и повышения энергетической эффективности Псковской области на  2010-2015 годы с перспективой до 2020 года. Субсидии местным бюджетам из областного бюджета на мероприятия, направленные на повышение энергоэффективности и энергосбережения в жилом фонде</t>
  </si>
  <si>
    <t xml:space="preserve"> - субсидии на  финансирование региональной программы в области энергосбережения и повышения энергетической эффективности Псковской области на  2010-2015 годы с перспективой до 2020 года. Субсидии из областного бюджета местным бюджетам на проведение энергетических обследований и составление энергетических паспортов для муниципальных учреждений</t>
  </si>
  <si>
    <t xml:space="preserve"> - субсидии на  финансирование региональной программы в области энергосбережения и повышения энергетической эффективности Псковской области на  2010-2015 годы с перспективой до 2020 года. Проведение энергетических обследований в муниципальных образованиях</t>
  </si>
  <si>
    <t xml:space="preserve"> - субсидии на  финансирование региональной программы в области энергосбережения и повышения энергетической эффективности Псковской области на  2010-2015 годы с перспективой до 2020 года. Разработка схем теплоснабжения муниципального образования.</t>
  </si>
  <si>
    <t xml:space="preserve"> - субсидии на финансирование областной долгосрочной целевой программы "Развитие автомобильных дорог в Псковской области на период   2011-2015 годы".Капитальный  ремонт и ремонт дворовых территорий многоквартирных домов, проездов к дворовым территориям многоквартирных домов населенных пунктов области</t>
  </si>
  <si>
    <t xml:space="preserve"> - субсидии на капитальный ремонт автомобильных дорог общего пользования административных центров субъектов Российской Федерации и административных центров муниципальных районов Московской и Ленинградской областей за счет остатка субсидии из средств федерального бюджета на 01.01.2012</t>
  </si>
  <si>
    <t xml:space="preserve"> - субсидии на реализацию мероприятий федеральной целевой программы "Развитие внутреннего и въездного туризма в Российской Федерации (2011-2018 годы)"</t>
  </si>
  <si>
    <t xml:space="preserve"> - субсидии из федерального бюджета на софинансирование региональной программы в области энергосбережения и повышения энергетической эффективности Псковской области на  2010-2015 годы с перспективой до 2020 года </t>
  </si>
  <si>
    <t xml:space="preserve"> - субсидии бюджетам на финансовое обеспечение мероприятий по капитальному ремонту многоквартирных домов за счет средств бюджетов</t>
  </si>
  <si>
    <t xml:space="preserve"> - субсидии бюджетам городских округов на финансовое обеспечение мероприятий по капитальному ремонту многоквартирных домов за счет средств Фонда содействия реформированию жилищно-коммунального хозяйства </t>
  </si>
  <si>
    <t xml:space="preserve">-субсидии на финансирование областной долгосрочной  целевой программы "Обеспечение жильем молодых семей Псковской области на 2011-2015 годы" </t>
  </si>
  <si>
    <t xml:space="preserve">-субсидии на финансирование Федеральной целевой программы "Жилище" на 2011-2015 годы, подпрограмма "Обеспечение жильем молодых семей" </t>
  </si>
  <si>
    <t xml:space="preserve">-субсидии на финансирование ведомственной целевой программы "Содействие занятости населения Псковской области на 2011-2012 годы"</t>
  </si>
  <si>
    <t xml:space="preserve">-субсидии на финансирование областной долгосрочной целевой программы "Развитие системы образования в Псковской области на 2012-2014 годы"</t>
  </si>
  <si>
    <t xml:space="preserve">2 02 03000 00 0000 151</t>
  </si>
  <si>
    <t xml:space="preserve">Субвенции бюджетам субъектов Российской Федерации и муниципальных образований                                       </t>
  </si>
  <si>
    <t xml:space="preserve"> - субвенции на выполнение государственных полномочий по образованию и обеспечению деятельности комиссий по делам несовершеннолетних и защите их прав </t>
  </si>
  <si>
    <t xml:space="preserve"> - субвенции на исполнение органами местного самоуправления отдельных государственных полномочий в области регулирования тарифов на товары и услуги организаций коммунального комплекса</t>
  </si>
  <si>
    <t xml:space="preserve">- субвенции на выполнение полномочий в соответствии с Законом Псковской области от 03.06.2005 №443-ОЗ "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"</t>
  </si>
  <si>
    <t xml:space="preserve"> - субвенции на выполнение государственных полномочий по созданию административных комиссий  и определению перечня должностных лиц, уполномоченных составлятьпротоколы об административных правонарушения </t>
  </si>
  <si>
    <t xml:space="preserve"> - субвенции для финансового обеспечения переданных исполнительно-распорядительным органам муниципальных образований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 </t>
  </si>
  <si>
    <t xml:space="preserve"> - субвен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  </t>
  </si>
  <si>
    <t xml:space="preserve"> - субвенции на реализацию дополнительного образования детей и обучение их шахматной грамоте в муниципальных общеобразовательных учреждениях</t>
  </si>
  <si>
    <t xml:space="preserve"> - субвенции на внедрение иновационных образовательных программ в муниципальных общеобразовательных учреждениях</t>
  </si>
  <si>
    <t xml:space="preserve"> - 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ий</t>
  </si>
  <si>
    <t xml:space="preserve"> - субвенции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 - субвенции на реализацию основных общеобразовательных программ в части финансирования расходов на оплату труда работников муниципальных общеобразовательных учреждений, расходов, обеспечивающих организацию учебного процесса, расходов на дошкольное и дополнительное образование в муниципальных общеобразовательных учреждениях</t>
  </si>
  <si>
    <t xml:space="preserve">- субвенции на приобретение жилых помещений детям-сиротам, детям, оставшимся без попечения родителей, а также лицам  из числа детей сирот и детей, оставшихся без попечения родителей </t>
  </si>
  <si>
    <t xml:space="preserve">- субвенции на обеспечение питанием детей в возрасте до трех лет по заключению врачей</t>
  </si>
  <si>
    <t xml:space="preserve">- субвенции на предоставление мер социальной поддержки в лекарственном обеспечении отдельных категорий граждан, проживающих на территории Псковской области</t>
  </si>
  <si>
    <t xml:space="preserve"> - субвенции на проведение заключительной дезинфекции в очагах инфекционных заболеваний</t>
  </si>
  <si>
    <t xml:space="preserve"> - субвенции на содержание медицинских вытрезвителей</t>
  </si>
  <si>
    <t xml:space="preserve"> - субвенции на выполнение полномочий в соответствии с Законом Псковской области от 03.06.2005 №443-ОЗ "О наделении органов местного самоуправления гос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"</t>
  </si>
  <si>
    <t xml:space="preserve"> - субвенции на обеспечение питанием детей в возрасте до трех лет по заключению врачей</t>
  </si>
  <si>
    <t xml:space="preserve"> - субвенции на предоставление мер социальной поддержки в лекарственном обеспечении отдельных категорий граждан, проживающих на территории Псковской области</t>
  </si>
  <si>
    <t xml:space="preserve">-субвенции на финансовое обеспечение переданных исполнительно-распорядительным органам муниципальных образований полномочий по составлению (изменению, дополнению) списков кандитатов в присяжные заседатели федеральных судов общей юрисдикции в Российской Федерации</t>
  </si>
  <si>
    <t xml:space="preserve"> - субвенции на осуществление полномочий Российской Федерации по подготовке и проведению Всероссийской переписи населения 2010 года</t>
  </si>
  <si>
    <t xml:space="preserve"> - субвенции на выполнение государственных полномочий по назначению ежемесячных вы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в органах местного самоуправления до 13 марта 1997 года </t>
  </si>
  <si>
    <t xml:space="preserve"> -субвенции бюджетам на модернизацию региональных систем общего образования</t>
  </si>
  <si>
    <t xml:space="preserve">2 02 04000 00 0000 151</t>
  </si>
  <si>
    <t xml:space="preserve">Иные межбюджетные трансферты</t>
  </si>
  <si>
    <t xml:space="preserve">2 02 04012 04 0000 151 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 - иные межбюджетные трансферты на обеспечение жилыми помещениями детей-сирот, детей, оставшихся без попечения родителей, а также лиц из числа детей-сирот и детей, оставшихся без попечения родителей</t>
  </si>
  <si>
    <t xml:space="preserve"> - 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 - иные межбюджетные трансферты на воспитание и обучение детей-инвалидов</t>
  </si>
  <si>
    <t xml:space="preserve"> - иные межбюджетные трансферты на обеспечение питанием детей в возрасте до трех лет по заключению врачей</t>
  </si>
  <si>
    <t xml:space="preserve"> - иные межбюджетные трансферты на реализацию социальных гарантий, предоставляемых педагогическим работникам образовательных учреждений </t>
  </si>
  <si>
    <t xml:space="preserve"> - иные межбюджетные трансферты на предоставление мер социальной поддержки в лекарственном обеспечении отдельных категорий граждан, проживающих на территории Псковской области</t>
  </si>
  <si>
    <t xml:space="preserve"> - иные межбюджетные трансферты из Резервного фонда Администрации Псковской области</t>
  </si>
  <si>
    <t xml:space="preserve">ИТОГО</t>
  </si>
  <si>
    <t xml:space="preserve">Глава города Пскова                                                                               И.Н.Цецерс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#,##0"/>
    <numFmt numFmtId="168" formatCode="@"/>
    <numFmt numFmtId="169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1"/>
      <name val="Arial"/>
      <family val="2"/>
    </font>
    <font>
      <i val="true"/>
      <sz val="1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9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Q153" activeCellId="0" sqref="Q1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60.28"/>
    <col collapsed="false" customWidth="true" hidden="true" outlineLevel="0" max="3" min="3" style="1" width="12.99"/>
    <col collapsed="false" customWidth="true" hidden="true" outlineLevel="0" max="4" min="4" style="2" width="11.56"/>
    <col collapsed="false" customWidth="true" hidden="true" outlineLevel="0" max="5" min="5" style="3" width="11.7"/>
    <col collapsed="false" customWidth="true" hidden="true" outlineLevel="0" max="6" min="6" style="1" width="9.56"/>
    <col collapsed="false" customWidth="true" hidden="true" outlineLevel="0" max="7" min="7" style="1" width="13.7"/>
    <col collapsed="false" customWidth="true" hidden="true" outlineLevel="0" max="8" min="8" style="1" width="9.56"/>
    <col collapsed="false" customWidth="true" hidden="true" outlineLevel="0" max="9" min="9" style="1" width="11.7"/>
    <col collapsed="false" customWidth="true" hidden="true" outlineLevel="0" max="10" min="10" style="1" width="11.56"/>
    <col collapsed="false" customWidth="true" hidden="true" outlineLevel="0" max="12" min="11" style="1" width="0.13"/>
    <col collapsed="false" customWidth="true" hidden="true" outlineLevel="0" max="13" min="13" style="1" width="13.7"/>
    <col collapsed="false" customWidth="true" hidden="true" outlineLevel="0" max="14" min="14" style="1" width="9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true" outlineLevel="0" collapsed="false"/>
    <row r="5" customFormat="false" ht="37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7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11" customFormat="true" ht="41.25" hidden="false" customHeight="true" outlineLevel="0" collapsed="false">
      <c r="A7" s="8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8" t="s">
        <v>10</v>
      </c>
      <c r="G7" s="8" t="s">
        <v>11</v>
      </c>
      <c r="H7" s="8" t="s">
        <v>12</v>
      </c>
      <c r="I7" s="8" t="s">
        <v>11</v>
      </c>
      <c r="J7" s="8" t="s">
        <v>12</v>
      </c>
      <c r="K7" s="8" t="s">
        <v>11</v>
      </c>
      <c r="L7" s="8" t="s">
        <v>13</v>
      </c>
      <c r="M7" s="8" t="s">
        <v>7</v>
      </c>
      <c r="N7" s="8" t="s">
        <v>13</v>
      </c>
      <c r="O7" s="8" t="s">
        <v>7</v>
      </c>
    </row>
    <row r="8" s="11" customFormat="true" ht="12.75" hidden="false" customHeight="true" outlineLevel="0" collapsed="false">
      <c r="A8" s="8" t="n">
        <v>1</v>
      </c>
      <c r="B8" s="8" t="n">
        <v>2</v>
      </c>
      <c r="C8" s="8" t="n">
        <v>3</v>
      </c>
      <c r="D8" s="9" t="n">
        <v>4</v>
      </c>
      <c r="E8" s="10" t="n">
        <v>5</v>
      </c>
      <c r="F8" s="8" t="n">
        <v>4</v>
      </c>
      <c r="G8" s="8" t="n">
        <v>3</v>
      </c>
      <c r="H8" s="8"/>
      <c r="I8" s="8" t="n">
        <v>3</v>
      </c>
      <c r="J8" s="8" t="n">
        <v>4</v>
      </c>
      <c r="K8" s="8" t="n">
        <v>3</v>
      </c>
      <c r="L8" s="8" t="n">
        <v>4</v>
      </c>
      <c r="M8" s="8" t="n">
        <v>3</v>
      </c>
      <c r="N8" s="8"/>
      <c r="O8" s="8" t="n">
        <v>3</v>
      </c>
    </row>
    <row r="9" customFormat="false" ht="12.75" hidden="true" customHeight="false" outlineLevel="0" collapsed="false">
      <c r="A9" s="12"/>
      <c r="B9" s="12"/>
    </row>
    <row r="10" s="20" customFormat="true" ht="24" hidden="false" customHeight="true" outlineLevel="0" collapsed="false">
      <c r="A10" s="13" t="s">
        <v>14</v>
      </c>
      <c r="B10" s="13" t="s">
        <v>15</v>
      </c>
      <c r="C10" s="14" t="n">
        <f aca="false">C12+C14+C18+C28+C33+C48+C52+C56+C68+C69</f>
        <v>1681890.8</v>
      </c>
      <c r="D10" s="15" t="e">
        <f aca="false">D12+D14+D18+D28+D33+D48+D52+D56+D68+D69</f>
        <v>#VALUE!</v>
      </c>
      <c r="E10" s="16" t="e">
        <f aca="false">E12+E14+E18+E28+E33+E48+E52+E56+E68+E69</f>
        <v>#VALUE!</v>
      </c>
      <c r="F10" s="17"/>
      <c r="G10" s="18" t="n">
        <f aca="false">C10+F10</f>
        <v>1681890.8</v>
      </c>
      <c r="H10" s="19" t="n">
        <f aca="false">H12+H14+H33+H56</f>
        <v>125303.5</v>
      </c>
      <c r="I10" s="18" t="n">
        <f aca="false">G10+H10</f>
        <v>1807194.3</v>
      </c>
      <c r="J10" s="14" t="n">
        <f aca="false">J12+J14+J18+J28+J33+J48+J52+J56+J68+J69</f>
        <v>9196.5</v>
      </c>
      <c r="K10" s="14" t="n">
        <f aca="false">I10+J10</f>
        <v>1816390.8</v>
      </c>
      <c r="L10" s="14" t="n">
        <v>175753</v>
      </c>
      <c r="M10" s="14" t="n">
        <f aca="false">K10+L10</f>
        <v>1992143.8</v>
      </c>
      <c r="O10" s="14" t="n">
        <f aca="false">M10+N10</f>
        <v>1992143.8</v>
      </c>
    </row>
    <row r="11" s="22" customFormat="true" ht="0.75" hidden="true" customHeight="true" outlineLevel="0" collapsed="false">
      <c r="A11" s="21"/>
      <c r="B11" s="21"/>
      <c r="D11" s="23"/>
      <c r="E11" s="24"/>
      <c r="F11" s="25"/>
      <c r="G11" s="26"/>
      <c r="H11" s="26"/>
      <c r="I11" s="26"/>
    </row>
    <row r="12" s="34" customFormat="true" ht="17.25" hidden="false" customHeight="true" outlineLevel="0" collapsed="false">
      <c r="A12" s="21" t="s">
        <v>16</v>
      </c>
      <c r="B12" s="21" t="s">
        <v>17</v>
      </c>
      <c r="C12" s="27" t="n">
        <f aca="false">C13</f>
        <v>895608</v>
      </c>
      <c r="D12" s="28" t="n">
        <f aca="false">D13</f>
        <v>871821</v>
      </c>
      <c r="E12" s="29" t="n">
        <f aca="false">E13</f>
        <v>946050</v>
      </c>
      <c r="F12" s="30"/>
      <c r="G12" s="31" t="n">
        <f aca="false">C12+F12</f>
        <v>895608</v>
      </c>
      <c r="H12" s="32" t="n">
        <v>37703.5</v>
      </c>
      <c r="I12" s="32" t="n">
        <f aca="false">G12+H12</f>
        <v>933311.5</v>
      </c>
      <c r="J12" s="33" t="n">
        <f aca="false">J13</f>
        <v>296.5</v>
      </c>
      <c r="K12" s="27" t="n">
        <f aca="false">I12+J12</f>
        <v>933608</v>
      </c>
      <c r="M12" s="27" t="n">
        <f aca="false">K12+L12</f>
        <v>933608</v>
      </c>
      <c r="O12" s="27" t="n">
        <f aca="false">M12+N12</f>
        <v>933608</v>
      </c>
    </row>
    <row r="13" s="22" customFormat="true" ht="17.25" hidden="false" customHeight="true" outlineLevel="0" collapsed="false">
      <c r="A13" s="35" t="s">
        <v>18</v>
      </c>
      <c r="B13" s="35" t="s">
        <v>19</v>
      </c>
      <c r="C13" s="36" t="n">
        <v>895608</v>
      </c>
      <c r="D13" s="37" t="n">
        <v>871821</v>
      </c>
      <c r="E13" s="38" t="n">
        <v>946050</v>
      </c>
      <c r="F13" s="39"/>
      <c r="G13" s="40" t="n">
        <f aca="false">C13+F13</f>
        <v>895608</v>
      </c>
      <c r="H13" s="41" t="n">
        <v>37703.5</v>
      </c>
      <c r="I13" s="42" t="n">
        <f aca="false">G13+H13</f>
        <v>933311.5</v>
      </c>
      <c r="J13" s="22" t="n">
        <f aca="false">3896.5-3600</f>
        <v>296.5</v>
      </c>
      <c r="K13" s="43" t="n">
        <f aca="false">I13+J13</f>
        <v>933608</v>
      </c>
      <c r="M13" s="43" t="n">
        <f aca="false">K13+L13</f>
        <v>933608</v>
      </c>
      <c r="O13" s="43" t="n">
        <f aca="false">M13+N13</f>
        <v>933608</v>
      </c>
    </row>
    <row r="14" s="34" customFormat="true" ht="19.5" hidden="false" customHeight="true" outlineLevel="0" collapsed="false">
      <c r="A14" s="21" t="s">
        <v>20</v>
      </c>
      <c r="B14" s="21" t="s">
        <v>21</v>
      </c>
      <c r="C14" s="27" t="n">
        <f aca="false">C15+C17</f>
        <v>225762</v>
      </c>
      <c r="D14" s="28" t="n">
        <f aca="false">D15+D17</f>
        <v>220352</v>
      </c>
      <c r="E14" s="29" t="n">
        <f aca="false">E15+E17</f>
        <v>233468</v>
      </c>
      <c r="F14" s="30"/>
      <c r="G14" s="31" t="n">
        <f aca="false">C14+F14</f>
        <v>225762</v>
      </c>
      <c r="H14" s="32" t="n">
        <v>20000</v>
      </c>
      <c r="I14" s="32" t="n">
        <f aca="false">G14+H14</f>
        <v>245762</v>
      </c>
      <c r="K14" s="27" t="n">
        <f aca="false">I14+J14</f>
        <v>245762</v>
      </c>
      <c r="M14" s="27" t="n">
        <f aca="false">K14+L14</f>
        <v>245762</v>
      </c>
      <c r="O14" s="27" t="n">
        <f aca="false">M14+N14</f>
        <v>245762</v>
      </c>
    </row>
    <row r="15" s="22" customFormat="true" ht="27" hidden="false" customHeight="true" outlineLevel="0" collapsed="false">
      <c r="A15" s="35" t="s">
        <v>22</v>
      </c>
      <c r="B15" s="35" t="s">
        <v>23</v>
      </c>
      <c r="C15" s="36" t="n">
        <v>225722</v>
      </c>
      <c r="D15" s="37" t="n">
        <v>220336</v>
      </c>
      <c r="E15" s="38" t="n">
        <v>233452</v>
      </c>
      <c r="F15" s="39"/>
      <c r="G15" s="40" t="n">
        <f aca="false">C15+F15</f>
        <v>225722</v>
      </c>
      <c r="H15" s="41" t="n">
        <v>20000</v>
      </c>
      <c r="I15" s="42" t="n">
        <f aca="false">G15+H15</f>
        <v>245722</v>
      </c>
      <c r="K15" s="43" t="n">
        <f aca="false">I15+J15</f>
        <v>245722</v>
      </c>
      <c r="M15" s="43" t="n">
        <f aca="false">K15+L15</f>
        <v>245722</v>
      </c>
      <c r="O15" s="43" t="n">
        <f aca="false">M15+N15</f>
        <v>245722</v>
      </c>
    </row>
    <row r="16" s="22" customFormat="true" ht="4.5" hidden="true" customHeight="true" outlineLevel="0" collapsed="false">
      <c r="A16" s="35"/>
      <c r="B16" s="35"/>
      <c r="C16" s="36"/>
      <c r="D16" s="37"/>
      <c r="E16" s="38"/>
      <c r="F16" s="25"/>
      <c r="G16" s="40" t="n">
        <f aca="false">C16+F16</f>
        <v>0</v>
      </c>
      <c r="H16" s="26"/>
      <c r="I16" s="32" t="n">
        <f aca="false">G16+H16</f>
        <v>0</v>
      </c>
      <c r="K16" s="27" t="n">
        <f aca="false">I16+J16</f>
        <v>0</v>
      </c>
      <c r="M16" s="14" t="n">
        <f aca="false">K16+L16</f>
        <v>0</v>
      </c>
      <c r="O16" s="43" t="n">
        <f aca="false">M16+N16</f>
        <v>0</v>
      </c>
    </row>
    <row r="17" s="22" customFormat="true" ht="21" hidden="false" customHeight="true" outlineLevel="0" collapsed="false">
      <c r="A17" s="35" t="s">
        <v>24</v>
      </c>
      <c r="B17" s="35" t="s">
        <v>25</v>
      </c>
      <c r="C17" s="36" t="n">
        <v>40</v>
      </c>
      <c r="D17" s="37" t="n">
        <v>16</v>
      </c>
      <c r="E17" s="38" t="n">
        <v>16</v>
      </c>
      <c r="F17" s="25"/>
      <c r="G17" s="40" t="n">
        <f aca="false">C17+F17</f>
        <v>40</v>
      </c>
      <c r="H17" s="26"/>
      <c r="I17" s="42" t="n">
        <f aca="false">G17+H17</f>
        <v>40</v>
      </c>
      <c r="K17" s="43" t="n">
        <f aca="false">I17+J17</f>
        <v>40</v>
      </c>
      <c r="M17" s="44" t="n">
        <f aca="false">K17+L17</f>
        <v>40</v>
      </c>
      <c r="O17" s="43" t="n">
        <f aca="false">M17+N17</f>
        <v>40</v>
      </c>
    </row>
    <row r="18" s="51" customFormat="true" ht="18" hidden="false" customHeight="true" outlineLevel="0" collapsed="false">
      <c r="A18" s="45" t="s">
        <v>26</v>
      </c>
      <c r="B18" s="45" t="s">
        <v>27</v>
      </c>
      <c r="C18" s="46" t="n">
        <f aca="false">C21+C23</f>
        <v>148742</v>
      </c>
      <c r="D18" s="47" t="n">
        <f aca="false">D19+D23</f>
        <v>134835</v>
      </c>
      <c r="E18" s="48" t="n">
        <f aca="false">E19+E23</f>
        <v>137685</v>
      </c>
      <c r="F18" s="49"/>
      <c r="G18" s="31" t="n">
        <f aca="false">C18+F18</f>
        <v>148742</v>
      </c>
      <c r="H18" s="50"/>
      <c r="I18" s="32" t="n">
        <f aca="false">G18+H18</f>
        <v>148742</v>
      </c>
      <c r="K18" s="27" t="n">
        <f aca="false">I18+J18</f>
        <v>148742</v>
      </c>
      <c r="M18" s="27" t="n">
        <f aca="false">K18+L18</f>
        <v>148742</v>
      </c>
      <c r="O18" s="27" t="n">
        <f aca="false">M18+N18</f>
        <v>148742</v>
      </c>
    </row>
    <row r="19" s="22" customFormat="true" ht="19.5" hidden="true" customHeight="true" outlineLevel="0" collapsed="false">
      <c r="A19" s="35" t="s">
        <v>28</v>
      </c>
      <c r="B19" s="35" t="s">
        <v>29</v>
      </c>
      <c r="C19" s="36" t="n">
        <f aca="false">C20</f>
        <v>0</v>
      </c>
      <c r="D19" s="37" t="n">
        <f aca="false">D20</f>
        <v>7668</v>
      </c>
      <c r="E19" s="38" t="n">
        <f aca="false">E20</f>
        <v>7814</v>
      </c>
      <c r="F19" s="25"/>
      <c r="G19" s="40" t="n">
        <f aca="false">C19+F19</f>
        <v>0</v>
      </c>
      <c r="H19" s="26"/>
      <c r="I19" s="32" t="n">
        <f aca="false">G19+H19</f>
        <v>0</v>
      </c>
      <c r="K19" s="27" t="n">
        <f aca="false">I19+J19</f>
        <v>0</v>
      </c>
      <c r="M19" s="14" t="n">
        <f aca="false">K19+L19</f>
        <v>0</v>
      </c>
      <c r="O19" s="27" t="n">
        <f aca="false">M19+N19</f>
        <v>0</v>
      </c>
    </row>
    <row r="20" s="58" customFormat="true" ht="46.5" hidden="true" customHeight="true" outlineLevel="0" collapsed="false">
      <c r="A20" s="52" t="s">
        <v>30</v>
      </c>
      <c r="B20" s="52" t="s">
        <v>31</v>
      </c>
      <c r="C20" s="53"/>
      <c r="D20" s="54" t="n">
        <v>7668</v>
      </c>
      <c r="E20" s="55" t="n">
        <v>7814</v>
      </c>
      <c r="F20" s="56"/>
      <c r="G20" s="40" t="n">
        <f aca="false">C20+F20</f>
        <v>0</v>
      </c>
      <c r="H20" s="57"/>
      <c r="I20" s="32" t="n">
        <f aca="false">G20+H20</f>
        <v>0</v>
      </c>
      <c r="K20" s="27" t="n">
        <f aca="false">I20+J20</f>
        <v>0</v>
      </c>
      <c r="M20" s="14" t="n">
        <f aca="false">K20+L20</f>
        <v>0</v>
      </c>
      <c r="O20" s="27" t="n">
        <f aca="false">M20+N20</f>
        <v>0</v>
      </c>
    </row>
    <row r="21" s="58" customFormat="true" ht="31.5" hidden="false" customHeight="true" outlineLevel="0" collapsed="false">
      <c r="A21" s="59" t="s">
        <v>28</v>
      </c>
      <c r="B21" s="45" t="s">
        <v>29</v>
      </c>
      <c r="C21" s="46" t="n">
        <f aca="false">C22</f>
        <v>7273</v>
      </c>
      <c r="D21" s="54"/>
      <c r="E21" s="55"/>
      <c r="F21" s="56"/>
      <c r="G21" s="40" t="n">
        <f aca="false">C21+F21</f>
        <v>7273</v>
      </c>
      <c r="H21" s="57"/>
      <c r="I21" s="42" t="n">
        <f aca="false">G21+H21</f>
        <v>7273</v>
      </c>
      <c r="K21" s="43" t="n">
        <f aca="false">I21+J21</f>
        <v>7273</v>
      </c>
      <c r="M21" s="43" t="n">
        <f aca="false">K21+L21</f>
        <v>7273</v>
      </c>
      <c r="O21" s="43" t="n">
        <f aca="false">M21+N21</f>
        <v>7273</v>
      </c>
    </row>
    <row r="22" s="58" customFormat="true" ht="52.5" hidden="false" customHeight="true" outlineLevel="0" collapsed="false">
      <c r="A22" s="60" t="s">
        <v>30</v>
      </c>
      <c r="B22" s="61" t="s">
        <v>32</v>
      </c>
      <c r="C22" s="43" t="n">
        <v>7273</v>
      </c>
      <c r="D22" s="54"/>
      <c r="E22" s="55"/>
      <c r="F22" s="56"/>
      <c r="G22" s="40" t="n">
        <f aca="false">C22+F22</f>
        <v>7273</v>
      </c>
      <c r="H22" s="57"/>
      <c r="I22" s="42" t="n">
        <f aca="false">G22+H22</f>
        <v>7273</v>
      </c>
      <c r="K22" s="43" t="n">
        <f aca="false">I22+J22</f>
        <v>7273</v>
      </c>
      <c r="M22" s="43" t="n">
        <f aca="false">K22+L22</f>
        <v>7273</v>
      </c>
      <c r="O22" s="43" t="n">
        <f aca="false">M22+N22</f>
        <v>7273</v>
      </c>
    </row>
    <row r="23" s="22" customFormat="true" ht="20.25" hidden="false" customHeight="true" outlineLevel="0" collapsed="false">
      <c r="A23" s="35" t="s">
        <v>33</v>
      </c>
      <c r="B23" s="35" t="s">
        <v>34</v>
      </c>
      <c r="C23" s="36" t="n">
        <f aca="false">C24+C25</f>
        <v>141469</v>
      </c>
      <c r="D23" s="37" t="n">
        <f aca="false">D24+D25</f>
        <v>127167</v>
      </c>
      <c r="E23" s="38" t="n">
        <f aca="false">E24+E25</f>
        <v>129871</v>
      </c>
      <c r="F23" s="25"/>
      <c r="G23" s="40" t="n">
        <f aca="false">C23+F23</f>
        <v>141469</v>
      </c>
      <c r="H23" s="26"/>
      <c r="I23" s="42" t="n">
        <f aca="false">G23+H23</f>
        <v>141469</v>
      </c>
      <c r="K23" s="43" t="n">
        <f aca="false">I23+J23</f>
        <v>141469</v>
      </c>
      <c r="M23" s="43" t="n">
        <f aca="false">K23+L23</f>
        <v>141469</v>
      </c>
      <c r="O23" s="43" t="n">
        <f aca="false">M23+N23</f>
        <v>141469</v>
      </c>
    </row>
    <row r="24" s="58" customFormat="true" ht="58.5" hidden="false" customHeight="true" outlineLevel="0" collapsed="false">
      <c r="A24" s="52" t="s">
        <v>35</v>
      </c>
      <c r="B24" s="52" t="s">
        <v>36</v>
      </c>
      <c r="C24" s="53" t="n">
        <v>16550</v>
      </c>
      <c r="D24" s="54" t="n">
        <v>10717</v>
      </c>
      <c r="E24" s="55" t="n">
        <v>10945</v>
      </c>
      <c r="F24" s="56"/>
      <c r="G24" s="40" t="n">
        <f aca="false">C24+F24</f>
        <v>16550</v>
      </c>
      <c r="H24" s="57"/>
      <c r="I24" s="42" t="n">
        <f aca="false">G24+H24</f>
        <v>16550</v>
      </c>
      <c r="K24" s="43" t="n">
        <f aca="false">I24+J24</f>
        <v>16550</v>
      </c>
      <c r="M24" s="43" t="n">
        <f aca="false">K24+L24</f>
        <v>16550</v>
      </c>
      <c r="O24" s="43" t="n">
        <f aca="false">M24+N24</f>
        <v>16550</v>
      </c>
    </row>
    <row r="25" s="58" customFormat="true" ht="58.5" hidden="false" customHeight="true" outlineLevel="0" collapsed="false">
      <c r="A25" s="62" t="s">
        <v>37</v>
      </c>
      <c r="B25" s="52" t="s">
        <v>38</v>
      </c>
      <c r="C25" s="53" t="n">
        <v>124919</v>
      </c>
      <c r="D25" s="54" t="n">
        <v>116450</v>
      </c>
      <c r="E25" s="55" t="n">
        <v>118926</v>
      </c>
      <c r="F25" s="56"/>
      <c r="G25" s="40" t="n">
        <f aca="false">C25+F25</f>
        <v>124919</v>
      </c>
      <c r="H25" s="57"/>
      <c r="I25" s="42" t="n">
        <f aca="false">G25+H25</f>
        <v>124919</v>
      </c>
      <c r="K25" s="43" t="n">
        <f aca="false">I25+J25</f>
        <v>124919</v>
      </c>
      <c r="M25" s="43" t="n">
        <f aca="false">K25+L25</f>
        <v>124919</v>
      </c>
      <c r="O25" s="43" t="n">
        <f aca="false">M25+N25</f>
        <v>124919</v>
      </c>
    </row>
    <row r="26" s="22" customFormat="true" ht="4.5" hidden="true" customHeight="true" outlineLevel="0" collapsed="false">
      <c r="A26" s="35"/>
      <c r="B26" s="35"/>
      <c r="C26" s="36"/>
      <c r="D26" s="37"/>
      <c r="E26" s="38"/>
      <c r="F26" s="25"/>
      <c r="G26" s="40" t="n">
        <f aca="false">C26+F26</f>
        <v>0</v>
      </c>
      <c r="H26" s="26"/>
      <c r="I26" s="32" t="n">
        <f aca="false">G26+H26</f>
        <v>0</v>
      </c>
      <c r="K26" s="27" t="n">
        <f aca="false">I26+J26</f>
        <v>0</v>
      </c>
      <c r="M26" s="14" t="n">
        <f aca="false">K26+L26</f>
        <v>0</v>
      </c>
      <c r="O26" s="27" t="n">
        <f aca="false">M26+N26</f>
        <v>0</v>
      </c>
    </row>
    <row r="27" s="22" customFormat="true" ht="18.75" hidden="true" customHeight="true" outlineLevel="0" collapsed="false">
      <c r="A27" s="35"/>
      <c r="B27" s="35"/>
      <c r="C27" s="36"/>
      <c r="D27" s="37"/>
      <c r="E27" s="38"/>
      <c r="F27" s="25"/>
      <c r="G27" s="40" t="n">
        <f aca="false">C27+F27</f>
        <v>0</v>
      </c>
      <c r="H27" s="26"/>
      <c r="I27" s="32" t="n">
        <f aca="false">G27+H27</f>
        <v>0</v>
      </c>
      <c r="K27" s="27" t="n">
        <f aca="false">I27+J27</f>
        <v>0</v>
      </c>
      <c r="M27" s="14" t="n">
        <f aca="false">K27+L27</f>
        <v>0</v>
      </c>
      <c r="O27" s="27" t="n">
        <f aca="false">M27+N27</f>
        <v>0</v>
      </c>
    </row>
    <row r="28" s="51" customFormat="true" ht="16.5" hidden="false" customHeight="true" outlineLevel="0" collapsed="false">
      <c r="A28" s="45" t="s">
        <v>39</v>
      </c>
      <c r="B28" s="45" t="s">
        <v>40</v>
      </c>
      <c r="C28" s="46" t="n">
        <v>14818</v>
      </c>
      <c r="D28" s="47" t="n">
        <v>84187</v>
      </c>
      <c r="E28" s="48" t="n">
        <v>85214</v>
      </c>
      <c r="F28" s="49"/>
      <c r="G28" s="31" t="n">
        <f aca="false">C28+F28</f>
        <v>14818</v>
      </c>
      <c r="H28" s="50"/>
      <c r="I28" s="32" t="n">
        <f aca="false">G28+H28</f>
        <v>14818</v>
      </c>
      <c r="K28" s="27" t="n">
        <f aca="false">I28+J28</f>
        <v>14818</v>
      </c>
      <c r="M28" s="27" t="n">
        <f aca="false">K28+L28</f>
        <v>14818</v>
      </c>
      <c r="O28" s="27" t="n">
        <f aca="false">M28+N28</f>
        <v>14818</v>
      </c>
    </row>
    <row r="29" s="22" customFormat="true" ht="0.75" hidden="true" customHeight="true" outlineLevel="0" collapsed="false">
      <c r="A29" s="21"/>
      <c r="B29" s="21"/>
      <c r="C29" s="36"/>
      <c r="D29" s="37"/>
      <c r="E29" s="38"/>
      <c r="F29" s="25"/>
      <c r="G29" s="40" t="n">
        <f aca="false">C29+F29</f>
        <v>0</v>
      </c>
      <c r="H29" s="26"/>
      <c r="I29" s="32" t="n">
        <f aca="false">G29+H29</f>
        <v>0</v>
      </c>
      <c r="K29" s="27" t="n">
        <f aca="false">I29+J29</f>
        <v>0</v>
      </c>
      <c r="M29" s="27" t="n">
        <f aca="false">K29+L29</f>
        <v>0</v>
      </c>
      <c r="O29" s="27" t="n">
        <f aca="false">M29+N29</f>
        <v>0</v>
      </c>
    </row>
    <row r="30" s="22" customFormat="true" ht="31.5" hidden="true" customHeight="true" outlineLevel="0" collapsed="false">
      <c r="A30" s="21" t="s">
        <v>41</v>
      </c>
      <c r="B30" s="21" t="s">
        <v>42</v>
      </c>
      <c r="C30" s="36"/>
      <c r="D30" s="37"/>
      <c r="E30" s="38"/>
      <c r="F30" s="25"/>
      <c r="G30" s="40" t="n">
        <f aca="false">C30+F30</f>
        <v>0</v>
      </c>
      <c r="H30" s="26"/>
      <c r="I30" s="32" t="n">
        <f aca="false">G30+H30</f>
        <v>0</v>
      </c>
      <c r="K30" s="27" t="n">
        <f aca="false">I30+J30</f>
        <v>0</v>
      </c>
      <c r="M30" s="27" t="n">
        <f aca="false">K30+L30</f>
        <v>0</v>
      </c>
      <c r="O30" s="27" t="n">
        <f aca="false">M30+N30</f>
        <v>0</v>
      </c>
    </row>
    <row r="31" s="22" customFormat="true" ht="44.25" hidden="true" customHeight="true" outlineLevel="0" collapsed="false">
      <c r="A31" s="35" t="s">
        <v>43</v>
      </c>
      <c r="B31" s="35" t="s">
        <v>44</v>
      </c>
      <c r="C31" s="36"/>
      <c r="D31" s="37"/>
      <c r="E31" s="38"/>
      <c r="F31" s="25"/>
      <c r="G31" s="40" t="n">
        <f aca="false">C31+F31</f>
        <v>0</v>
      </c>
      <c r="H31" s="26"/>
      <c r="I31" s="32" t="n">
        <f aca="false">G31+H31</f>
        <v>0</v>
      </c>
      <c r="K31" s="27" t="n">
        <f aca="false">I31+J31</f>
        <v>0</v>
      </c>
      <c r="M31" s="27" t="n">
        <f aca="false">K31+L31</f>
        <v>0</v>
      </c>
      <c r="O31" s="27" t="n">
        <f aca="false">M31+N31</f>
        <v>0</v>
      </c>
    </row>
    <row r="32" s="22" customFormat="true" ht="6" hidden="true" customHeight="true" outlineLevel="0" collapsed="false">
      <c r="A32" s="35"/>
      <c r="B32" s="35"/>
      <c r="C32" s="36"/>
      <c r="D32" s="37"/>
      <c r="E32" s="38"/>
      <c r="F32" s="25"/>
      <c r="G32" s="40" t="n">
        <f aca="false">C32+F32</f>
        <v>0</v>
      </c>
      <c r="H32" s="26"/>
      <c r="I32" s="32" t="n">
        <f aca="false">G32+H32</f>
        <v>0</v>
      </c>
      <c r="K32" s="27" t="n">
        <f aca="false">I32+J32</f>
        <v>0</v>
      </c>
      <c r="M32" s="27" t="n">
        <f aca="false">K32+L32</f>
        <v>0</v>
      </c>
      <c r="O32" s="27" t="n">
        <f aca="false">M32+N32</f>
        <v>0</v>
      </c>
    </row>
    <row r="33" s="51" customFormat="true" ht="34.5" hidden="false" customHeight="true" outlineLevel="0" collapsed="false">
      <c r="A33" s="45" t="s">
        <v>45</v>
      </c>
      <c r="B33" s="45" t="s">
        <v>46</v>
      </c>
      <c r="C33" s="46" t="n">
        <f aca="false">C34+C42+C44</f>
        <v>95534</v>
      </c>
      <c r="D33" s="47" t="e">
        <f aca="false">#REF!+D34+D42+D44</f>
        <v>#VALUE!</v>
      </c>
      <c r="E33" s="48" t="e">
        <f aca="false">#REF!+E34+E42+E44</f>
        <v>#VALUE!</v>
      </c>
      <c r="F33" s="63"/>
      <c r="G33" s="31" t="n">
        <f aca="false">C33+F33</f>
        <v>95534</v>
      </c>
      <c r="H33" s="31" t="n">
        <v>1000</v>
      </c>
      <c r="I33" s="32" t="n">
        <f aca="false">G33+H33</f>
        <v>96534</v>
      </c>
      <c r="J33" s="43" t="n">
        <f aca="false">J34+J42+J44</f>
        <v>5900</v>
      </c>
      <c r="K33" s="27" t="n">
        <f aca="false">I33+J33</f>
        <v>102434</v>
      </c>
      <c r="M33" s="27" t="n">
        <f aca="false">K33+L33</f>
        <v>102434</v>
      </c>
      <c r="O33" s="27" t="n">
        <f aca="false">M33+N33</f>
        <v>102434</v>
      </c>
    </row>
    <row r="34" s="22" customFormat="true" ht="88.5" hidden="false" customHeight="true" outlineLevel="0" collapsed="false">
      <c r="A34" s="35" t="s">
        <v>47</v>
      </c>
      <c r="B34" s="35" t="s">
        <v>48</v>
      </c>
      <c r="C34" s="36" t="n">
        <f aca="false">C35+C36+C37</f>
        <v>82200</v>
      </c>
      <c r="D34" s="37" t="n">
        <f aca="false">D36+D37</f>
        <v>76656</v>
      </c>
      <c r="E34" s="38" t="n">
        <f aca="false">E36+E37</f>
        <v>70656</v>
      </c>
      <c r="F34" s="39"/>
      <c r="G34" s="40" t="n">
        <f aca="false">C34+F34</f>
        <v>82200</v>
      </c>
      <c r="H34" s="41" t="n">
        <v>1000</v>
      </c>
      <c r="I34" s="42" t="n">
        <f aca="false">G34+H34</f>
        <v>83200</v>
      </c>
      <c r="J34" s="36" t="n">
        <f aca="false">J35+J36+J37</f>
        <v>4300</v>
      </c>
      <c r="K34" s="43" t="n">
        <f aca="false">I34+J34</f>
        <v>87500</v>
      </c>
      <c r="M34" s="43" t="n">
        <f aca="false">K34+L34</f>
        <v>87500</v>
      </c>
      <c r="O34" s="43" t="n">
        <f aca="false">M34+N34</f>
        <v>87500</v>
      </c>
    </row>
    <row r="35" s="22" customFormat="true" ht="88.5" hidden="false" customHeight="true" outlineLevel="0" collapsed="false">
      <c r="A35" s="64" t="s">
        <v>49</v>
      </c>
      <c r="B35" s="64" t="s">
        <v>50</v>
      </c>
      <c r="C35" s="65" t="n">
        <v>68000</v>
      </c>
      <c r="D35" s="37"/>
      <c r="E35" s="38"/>
      <c r="F35" s="25"/>
      <c r="G35" s="40" t="n">
        <f aca="false">C35+F35</f>
        <v>68000</v>
      </c>
      <c r="H35" s="4"/>
      <c r="I35" s="42" t="n">
        <f aca="false">G35+H35</f>
        <v>68000</v>
      </c>
      <c r="K35" s="43" t="n">
        <f aca="false">I35+J35</f>
        <v>68000</v>
      </c>
      <c r="M35" s="43" t="n">
        <f aca="false">K35+L35</f>
        <v>68000</v>
      </c>
      <c r="O35" s="43" t="n">
        <f aca="false">M35+N35</f>
        <v>68000</v>
      </c>
    </row>
    <row r="36" s="70" customFormat="true" ht="86.25" hidden="false" customHeight="true" outlineLevel="0" collapsed="false">
      <c r="A36" s="64" t="s">
        <v>51</v>
      </c>
      <c r="B36" s="64" t="s">
        <v>52</v>
      </c>
      <c r="C36" s="65" t="n">
        <v>4500</v>
      </c>
      <c r="D36" s="66" t="n">
        <v>52656</v>
      </c>
      <c r="E36" s="67" t="n">
        <v>52656</v>
      </c>
      <c r="F36" s="68"/>
      <c r="G36" s="40" t="n">
        <f aca="false">C36+F36</f>
        <v>4500</v>
      </c>
      <c r="H36" s="69"/>
      <c r="I36" s="42" t="n">
        <f aca="false">G36+H36</f>
        <v>4500</v>
      </c>
      <c r="K36" s="43" t="n">
        <f aca="false">I36+J36</f>
        <v>4500</v>
      </c>
      <c r="M36" s="43" t="n">
        <f aca="false">K36+L36</f>
        <v>4500</v>
      </c>
      <c r="O36" s="43" t="n">
        <f aca="false">M36+N36</f>
        <v>4500</v>
      </c>
    </row>
    <row r="37" s="70" customFormat="true" ht="77.25" hidden="false" customHeight="true" outlineLevel="0" collapsed="false">
      <c r="A37" s="64" t="s">
        <v>53</v>
      </c>
      <c r="B37" s="64" t="s">
        <v>54</v>
      </c>
      <c r="C37" s="65" t="n">
        <v>9700</v>
      </c>
      <c r="D37" s="66" t="n">
        <v>24000</v>
      </c>
      <c r="E37" s="67" t="n">
        <v>18000</v>
      </c>
      <c r="F37" s="71"/>
      <c r="G37" s="40" t="n">
        <f aca="false">C37+F37</f>
        <v>9700</v>
      </c>
      <c r="H37" s="72" t="n">
        <v>1000</v>
      </c>
      <c r="I37" s="42" t="n">
        <f aca="false">G37+H37</f>
        <v>10700</v>
      </c>
      <c r="J37" s="73" t="n">
        <v>4300</v>
      </c>
      <c r="K37" s="43" t="n">
        <f aca="false">I37+J37</f>
        <v>15000</v>
      </c>
      <c r="M37" s="43" t="n">
        <f aca="false">K37+L37</f>
        <v>15000</v>
      </c>
      <c r="O37" s="43" t="n">
        <f aca="false">M37+N37</f>
        <v>15000</v>
      </c>
    </row>
    <row r="38" s="22" customFormat="true" ht="28.5" hidden="true" customHeight="false" outlineLevel="0" collapsed="false">
      <c r="A38" s="35"/>
      <c r="B38" s="35" t="s">
        <v>55</v>
      </c>
      <c r="C38" s="36"/>
      <c r="D38" s="37"/>
      <c r="E38" s="38"/>
      <c r="F38" s="25"/>
      <c r="G38" s="40" t="n">
        <f aca="false">C38+F38</f>
        <v>0</v>
      </c>
      <c r="H38" s="26"/>
      <c r="I38" s="32" t="n">
        <f aca="false">G38+H38</f>
        <v>0</v>
      </c>
      <c r="K38" s="27" t="n">
        <f aca="false">I38+J38</f>
        <v>0</v>
      </c>
      <c r="M38" s="14" t="n">
        <f aca="false">K38+L38</f>
        <v>0</v>
      </c>
      <c r="O38" s="43" t="n">
        <f aca="false">M38+N38</f>
        <v>0</v>
      </c>
    </row>
    <row r="39" s="22" customFormat="true" ht="15.75" hidden="true" customHeight="false" outlineLevel="0" collapsed="false">
      <c r="A39" s="35"/>
      <c r="B39" s="35" t="s">
        <v>56</v>
      </c>
      <c r="C39" s="36"/>
      <c r="D39" s="37"/>
      <c r="E39" s="38"/>
      <c r="F39" s="25"/>
      <c r="G39" s="40" t="n">
        <f aca="false">C39+F39</f>
        <v>0</v>
      </c>
      <c r="H39" s="26"/>
      <c r="I39" s="32" t="n">
        <f aca="false">G39+H39</f>
        <v>0</v>
      </c>
      <c r="K39" s="27" t="n">
        <f aca="false">I39+J39</f>
        <v>0</v>
      </c>
      <c r="M39" s="14" t="n">
        <f aca="false">K39+L39</f>
        <v>0</v>
      </c>
      <c r="O39" s="43" t="n">
        <f aca="false">M39+N39</f>
        <v>0</v>
      </c>
    </row>
    <row r="40" s="22" customFormat="true" ht="15.75" hidden="true" customHeight="false" outlineLevel="0" collapsed="false">
      <c r="A40" s="35"/>
      <c r="B40" s="35" t="s">
        <v>57</v>
      </c>
      <c r="C40" s="36"/>
      <c r="D40" s="37"/>
      <c r="E40" s="38"/>
      <c r="F40" s="25"/>
      <c r="G40" s="40" t="n">
        <f aca="false">C40+F40</f>
        <v>0</v>
      </c>
      <c r="H40" s="26"/>
      <c r="I40" s="32" t="n">
        <f aca="false">G40+H40</f>
        <v>0</v>
      </c>
      <c r="K40" s="27" t="n">
        <f aca="false">I40+J40</f>
        <v>0</v>
      </c>
      <c r="M40" s="14" t="n">
        <f aca="false">K40+L40</f>
        <v>0</v>
      </c>
      <c r="O40" s="43" t="n">
        <f aca="false">M40+N40</f>
        <v>0</v>
      </c>
    </row>
    <row r="41" s="22" customFormat="true" ht="15.75" hidden="true" customHeight="false" outlineLevel="0" collapsed="false">
      <c r="A41" s="35"/>
      <c r="B41" s="35" t="s">
        <v>58</v>
      </c>
      <c r="C41" s="36"/>
      <c r="D41" s="37"/>
      <c r="E41" s="38"/>
      <c r="F41" s="25"/>
      <c r="G41" s="40" t="n">
        <f aca="false">C41+F41</f>
        <v>0</v>
      </c>
      <c r="H41" s="26"/>
      <c r="I41" s="32" t="n">
        <f aca="false">G41+H41</f>
        <v>0</v>
      </c>
      <c r="K41" s="27" t="n">
        <f aca="false">I41+J41</f>
        <v>0</v>
      </c>
      <c r="M41" s="14" t="n">
        <f aca="false">K41+L41</f>
        <v>0</v>
      </c>
      <c r="O41" s="43" t="n">
        <f aca="false">M41+N41</f>
        <v>0</v>
      </c>
    </row>
    <row r="42" s="22" customFormat="true" ht="59.25" hidden="false" customHeight="true" outlineLevel="0" collapsed="false">
      <c r="A42" s="35" t="s">
        <v>59</v>
      </c>
      <c r="B42" s="35" t="s">
        <v>60</v>
      </c>
      <c r="C42" s="36" t="n">
        <v>1834</v>
      </c>
      <c r="D42" s="37" t="n">
        <v>3700</v>
      </c>
      <c r="E42" s="38" t="n">
        <v>3700</v>
      </c>
      <c r="F42" s="25"/>
      <c r="G42" s="40" t="n">
        <f aca="false">C42+F42</f>
        <v>1834</v>
      </c>
      <c r="H42" s="26"/>
      <c r="I42" s="42" t="n">
        <f aca="false">G42+H42</f>
        <v>1834</v>
      </c>
      <c r="J42" s="36" t="n">
        <v>1600</v>
      </c>
      <c r="K42" s="43" t="n">
        <f aca="false">I42+J42</f>
        <v>3434</v>
      </c>
      <c r="M42" s="43" t="n">
        <f aca="false">K42+L42</f>
        <v>3434</v>
      </c>
      <c r="O42" s="43" t="n">
        <f aca="false">M42+N42</f>
        <v>3434</v>
      </c>
    </row>
    <row r="43" s="22" customFormat="true" ht="0.75" hidden="true" customHeight="true" outlineLevel="0" collapsed="false">
      <c r="A43" s="35"/>
      <c r="B43" s="35"/>
      <c r="C43" s="36"/>
      <c r="D43" s="37"/>
      <c r="E43" s="38"/>
      <c r="F43" s="25"/>
      <c r="G43" s="40" t="n">
        <f aca="false">C43+F43</f>
        <v>0</v>
      </c>
      <c r="H43" s="26"/>
      <c r="I43" s="42" t="n">
        <f aca="false">G43+H43</f>
        <v>0</v>
      </c>
      <c r="K43" s="43" t="n">
        <f aca="false">I43+J43</f>
        <v>0</v>
      </c>
      <c r="M43" s="43" t="n">
        <f aca="false">K43+L43</f>
        <v>0</v>
      </c>
      <c r="O43" s="27" t="n">
        <f aca="false">M43+N43</f>
        <v>0</v>
      </c>
    </row>
    <row r="44" s="22" customFormat="true" ht="91.5" hidden="false" customHeight="true" outlineLevel="0" collapsed="false">
      <c r="A44" s="35" t="s">
        <v>61</v>
      </c>
      <c r="B44" s="35" t="s">
        <v>62</v>
      </c>
      <c r="C44" s="36" t="n">
        <v>11500</v>
      </c>
      <c r="D44" s="37" t="n">
        <v>8000</v>
      </c>
      <c r="E44" s="38" t="n">
        <v>8000</v>
      </c>
      <c r="F44" s="25"/>
      <c r="G44" s="40" t="n">
        <f aca="false">C44+F44</f>
        <v>11500</v>
      </c>
      <c r="H44" s="26"/>
      <c r="I44" s="42" t="n">
        <f aca="false">G44+H44</f>
        <v>11500</v>
      </c>
      <c r="K44" s="43" t="n">
        <f aca="false">I44+J44</f>
        <v>11500</v>
      </c>
      <c r="M44" s="43" t="n">
        <f aca="false">K44+L44</f>
        <v>11500</v>
      </c>
      <c r="O44" s="43" t="n">
        <f aca="false">M44+N44</f>
        <v>11500</v>
      </c>
    </row>
    <row r="45" s="22" customFormat="true" ht="4.5" hidden="true" customHeight="true" outlineLevel="0" collapsed="false">
      <c r="A45" s="35"/>
      <c r="B45" s="35"/>
      <c r="C45" s="36"/>
      <c r="D45" s="37"/>
      <c r="E45" s="38"/>
      <c r="F45" s="25"/>
      <c r="G45" s="40" t="n">
        <f aca="false">C45+F45</f>
        <v>0</v>
      </c>
      <c r="H45" s="26"/>
      <c r="I45" s="42" t="n">
        <f aca="false">G45+H45</f>
        <v>0</v>
      </c>
      <c r="K45" s="27" t="n">
        <f aca="false">I45+J45</f>
        <v>0</v>
      </c>
      <c r="M45" s="43" t="n">
        <f aca="false">K45+L45</f>
        <v>0</v>
      </c>
      <c r="O45" s="43" t="n">
        <f aca="false">M45+N45</f>
        <v>0</v>
      </c>
    </row>
    <row r="46" s="58" customFormat="true" ht="35.25" hidden="false" customHeight="true" outlineLevel="0" collapsed="false">
      <c r="A46" s="52"/>
      <c r="B46" s="52" t="s">
        <v>63</v>
      </c>
      <c r="C46" s="53" t="n">
        <v>3500</v>
      </c>
      <c r="D46" s="54" t="n">
        <v>3500</v>
      </c>
      <c r="E46" s="55" t="n">
        <v>3500</v>
      </c>
      <c r="F46" s="56"/>
      <c r="G46" s="40" t="n">
        <f aca="false">C46+F46</f>
        <v>3500</v>
      </c>
      <c r="H46" s="57"/>
      <c r="I46" s="42" t="n">
        <f aca="false">G46+H46</f>
        <v>3500</v>
      </c>
      <c r="K46" s="43" t="n">
        <f aca="false">I46+J46</f>
        <v>3500</v>
      </c>
      <c r="M46" s="43" t="n">
        <f aca="false">K46+L46</f>
        <v>3500</v>
      </c>
      <c r="O46" s="43" t="n">
        <f aca="false">M46+N46</f>
        <v>3500</v>
      </c>
    </row>
    <row r="47" s="58" customFormat="true" ht="18" hidden="false" customHeight="true" outlineLevel="0" collapsed="false">
      <c r="A47" s="52"/>
      <c r="B47" s="52" t="s">
        <v>64</v>
      </c>
      <c r="C47" s="53" t="n">
        <v>8000</v>
      </c>
      <c r="D47" s="54" t="n">
        <v>4500</v>
      </c>
      <c r="E47" s="55" t="n">
        <v>4500</v>
      </c>
      <c r="F47" s="56"/>
      <c r="G47" s="40" t="n">
        <f aca="false">C47+F47</f>
        <v>8000</v>
      </c>
      <c r="H47" s="57"/>
      <c r="I47" s="42" t="n">
        <f aca="false">G47+H47</f>
        <v>8000</v>
      </c>
      <c r="K47" s="43" t="n">
        <f aca="false">I47+J47</f>
        <v>8000</v>
      </c>
      <c r="M47" s="43" t="n">
        <f aca="false">K47+L47</f>
        <v>8000</v>
      </c>
      <c r="O47" s="43" t="n">
        <f aca="false">M47+N47</f>
        <v>8000</v>
      </c>
    </row>
    <row r="48" s="34" customFormat="true" ht="21.75" hidden="false" customHeight="true" outlineLevel="0" collapsed="false">
      <c r="A48" s="21" t="s">
        <v>65</v>
      </c>
      <c r="B48" s="21" t="s">
        <v>66</v>
      </c>
      <c r="C48" s="27" t="n">
        <f aca="false">C49</f>
        <v>7200</v>
      </c>
      <c r="D48" s="28" t="n">
        <f aca="false">D49</f>
        <v>6071</v>
      </c>
      <c r="E48" s="29" t="n">
        <f aca="false">E49</f>
        <v>6071</v>
      </c>
      <c r="F48" s="74"/>
      <c r="G48" s="31" t="n">
        <f aca="false">C48+F48</f>
        <v>7200</v>
      </c>
      <c r="H48" s="75"/>
      <c r="I48" s="32" t="n">
        <f aca="false">G48+H48</f>
        <v>7200</v>
      </c>
      <c r="K48" s="27" t="n">
        <f aca="false">I48+J48</f>
        <v>7200</v>
      </c>
      <c r="M48" s="27" t="n">
        <f aca="false">K48+L48</f>
        <v>7200</v>
      </c>
      <c r="O48" s="43" t="n">
        <f aca="false">M48+N48</f>
        <v>7200</v>
      </c>
    </row>
    <row r="49" s="22" customFormat="true" ht="20.25" hidden="false" customHeight="true" outlineLevel="0" collapsed="false">
      <c r="A49" s="35" t="s">
        <v>67</v>
      </c>
      <c r="B49" s="35" t="s">
        <v>68</v>
      </c>
      <c r="C49" s="36" t="n">
        <v>7200</v>
      </c>
      <c r="D49" s="37" t="n">
        <v>6071</v>
      </c>
      <c r="E49" s="38" t="n">
        <v>6071</v>
      </c>
      <c r="F49" s="25"/>
      <c r="G49" s="40" t="n">
        <f aca="false">C49+F49</f>
        <v>7200</v>
      </c>
      <c r="H49" s="26"/>
      <c r="I49" s="42" t="n">
        <f aca="false">G49+H49</f>
        <v>7200</v>
      </c>
      <c r="K49" s="43" t="n">
        <f aca="false">I49+J49</f>
        <v>7200</v>
      </c>
      <c r="M49" s="43" t="n">
        <f aca="false">K49+L49</f>
        <v>7200</v>
      </c>
      <c r="O49" s="43" t="n">
        <f aca="false">M49+N49</f>
        <v>7200</v>
      </c>
    </row>
    <row r="50" s="22" customFormat="true" ht="0.75" hidden="true" customHeight="true" outlineLevel="0" collapsed="false">
      <c r="A50" s="35"/>
      <c r="B50" s="35"/>
      <c r="C50" s="36"/>
      <c r="D50" s="37"/>
      <c r="E50" s="38"/>
      <c r="F50" s="25"/>
      <c r="G50" s="40" t="n">
        <f aca="false">C50+F50</f>
        <v>0</v>
      </c>
      <c r="H50" s="26"/>
      <c r="I50" s="32" t="n">
        <f aca="false">G50+H50</f>
        <v>0</v>
      </c>
      <c r="K50" s="27" t="n">
        <f aca="false">I50+J50</f>
        <v>0</v>
      </c>
      <c r="M50" s="27" t="n">
        <f aca="false">K50+L50</f>
        <v>0</v>
      </c>
      <c r="O50" s="43" t="n">
        <f aca="false">M50+N50</f>
        <v>0</v>
      </c>
    </row>
    <row r="51" s="22" customFormat="true" ht="6" hidden="true" customHeight="true" outlineLevel="0" collapsed="false">
      <c r="A51" s="35"/>
      <c r="B51" s="35"/>
      <c r="C51" s="36"/>
      <c r="D51" s="37"/>
      <c r="E51" s="38"/>
      <c r="F51" s="25"/>
      <c r="G51" s="40" t="n">
        <f aca="false">C51+F51</f>
        <v>0</v>
      </c>
      <c r="H51" s="26"/>
      <c r="I51" s="32" t="n">
        <f aca="false">G51+H51</f>
        <v>0</v>
      </c>
      <c r="K51" s="27" t="n">
        <f aca="false">I51+J51</f>
        <v>0</v>
      </c>
      <c r="M51" s="27" t="n">
        <f aca="false">K51+L51</f>
        <v>0</v>
      </c>
      <c r="O51" s="43" t="n">
        <f aca="false">M51+N51</f>
        <v>0</v>
      </c>
    </row>
    <row r="52" s="34" customFormat="true" ht="32.25" hidden="false" customHeight="true" outlineLevel="0" collapsed="false">
      <c r="A52" s="21" t="s">
        <v>69</v>
      </c>
      <c r="B52" s="21" t="s">
        <v>70</v>
      </c>
      <c r="C52" s="27" t="n">
        <f aca="false">C53+C54</f>
        <v>795.8</v>
      </c>
      <c r="D52" s="28" t="n">
        <f aca="false">D53</f>
        <v>249316.3</v>
      </c>
      <c r="E52" s="29" t="n">
        <f aca="false">E53</f>
        <v>268381.7</v>
      </c>
      <c r="F52" s="74"/>
      <c r="G52" s="31" t="n">
        <f aca="false">C52+F52</f>
        <v>795.8</v>
      </c>
      <c r="H52" s="75"/>
      <c r="I52" s="32" t="n">
        <f aca="false">G52+H52</f>
        <v>795.8</v>
      </c>
      <c r="K52" s="27" t="n">
        <f aca="false">I52+J52</f>
        <v>795.8</v>
      </c>
      <c r="M52" s="27" t="n">
        <f aca="false">K52+L52</f>
        <v>795.8</v>
      </c>
      <c r="O52" s="43" t="n">
        <f aca="false">M52+N52</f>
        <v>795.8</v>
      </c>
    </row>
    <row r="53" s="22" customFormat="true" ht="39" hidden="false" customHeight="true" outlineLevel="0" collapsed="false">
      <c r="A53" s="64" t="s">
        <v>71</v>
      </c>
      <c r="B53" s="64" t="s">
        <v>72</v>
      </c>
      <c r="C53" s="65" t="n">
        <v>495.8</v>
      </c>
      <c r="D53" s="37" t="n">
        <f aca="false">D54</f>
        <v>249316.3</v>
      </c>
      <c r="E53" s="38" t="n">
        <f aca="false">E54</f>
        <v>268381.7</v>
      </c>
      <c r="F53" s="25"/>
      <c r="G53" s="40" t="n">
        <f aca="false">C53+F53</f>
        <v>495.8</v>
      </c>
      <c r="H53" s="26"/>
      <c r="I53" s="42" t="n">
        <f aca="false">G53+H53</f>
        <v>495.8</v>
      </c>
      <c r="K53" s="43" t="n">
        <f aca="false">I53+J53</f>
        <v>495.8</v>
      </c>
      <c r="M53" s="43" t="n">
        <f aca="false">K53+L53</f>
        <v>495.8</v>
      </c>
      <c r="O53" s="43" t="n">
        <f aca="false">M53+N53</f>
        <v>495.8</v>
      </c>
    </row>
    <row r="54" s="58" customFormat="true" ht="42.75" hidden="false" customHeight="true" outlineLevel="0" collapsed="false">
      <c r="A54" s="52" t="s">
        <v>73</v>
      </c>
      <c r="B54" s="52" t="s">
        <v>74</v>
      </c>
      <c r="C54" s="53" t="n">
        <v>300</v>
      </c>
      <c r="D54" s="54" t="n">
        <v>249316.3</v>
      </c>
      <c r="E54" s="55" t="n">
        <v>268381.7</v>
      </c>
      <c r="F54" s="56"/>
      <c r="G54" s="40" t="n">
        <f aca="false">C54+F54</f>
        <v>300</v>
      </c>
      <c r="H54" s="57"/>
      <c r="I54" s="42" t="n">
        <f aca="false">G54+H54</f>
        <v>300</v>
      </c>
      <c r="K54" s="43" t="n">
        <f aca="false">I54+J54</f>
        <v>300</v>
      </c>
      <c r="M54" s="43" t="n">
        <f aca="false">K54+L54</f>
        <v>300</v>
      </c>
      <c r="O54" s="43" t="n">
        <f aca="false">M54+N54</f>
        <v>300</v>
      </c>
    </row>
    <row r="55" s="22" customFormat="true" ht="6" hidden="true" customHeight="true" outlineLevel="0" collapsed="false">
      <c r="A55" s="35"/>
      <c r="B55" s="35"/>
      <c r="C55" s="36"/>
      <c r="D55" s="37"/>
      <c r="E55" s="24"/>
      <c r="F55" s="25"/>
      <c r="G55" s="40" t="n">
        <f aca="false">C55+F55</f>
        <v>0</v>
      </c>
      <c r="H55" s="26"/>
      <c r="I55" s="32" t="n">
        <f aca="false">G55+H55</f>
        <v>0</v>
      </c>
      <c r="K55" s="27" t="n">
        <f aca="false">I55+J55</f>
        <v>0</v>
      </c>
      <c r="M55" s="27" t="n">
        <f aca="false">K55+L55</f>
        <v>0</v>
      </c>
      <c r="O55" s="27" t="n">
        <f aca="false">M55+N55</f>
        <v>0</v>
      </c>
    </row>
    <row r="56" s="34" customFormat="true" ht="30" hidden="false" customHeight="false" outlineLevel="0" collapsed="false">
      <c r="A56" s="21" t="s">
        <v>75</v>
      </c>
      <c r="B56" s="21" t="s">
        <v>76</v>
      </c>
      <c r="C56" s="27" t="n">
        <f aca="false">C57+C58+C64</f>
        <v>270200</v>
      </c>
      <c r="D56" s="28" t="n">
        <f aca="false">D57+D58+D64</f>
        <v>37000</v>
      </c>
      <c r="E56" s="76" t="n">
        <f aca="false">E57+E58+E64</f>
        <v>31500</v>
      </c>
      <c r="F56" s="30"/>
      <c r="G56" s="31" t="n">
        <f aca="false">C56+F56</f>
        <v>270200</v>
      </c>
      <c r="H56" s="32" t="n">
        <v>66600</v>
      </c>
      <c r="I56" s="32" t="n">
        <f aca="false">G56+H56</f>
        <v>336800</v>
      </c>
      <c r="K56" s="27" t="n">
        <f aca="false">I56+J56</f>
        <v>336800</v>
      </c>
      <c r="L56" s="27" t="n">
        <f aca="false">L57+L58+L64</f>
        <v>175753</v>
      </c>
      <c r="M56" s="27" t="n">
        <f aca="false">K56+L56</f>
        <v>512553</v>
      </c>
      <c r="O56" s="27" t="n">
        <f aca="false">M56+N56</f>
        <v>512553</v>
      </c>
    </row>
    <row r="57" s="22" customFormat="true" ht="32.25" hidden="false" customHeight="true" outlineLevel="0" collapsed="false">
      <c r="A57" s="35" t="s">
        <v>77</v>
      </c>
      <c r="B57" s="35" t="s">
        <v>78</v>
      </c>
      <c r="C57" s="36" t="n">
        <v>4000</v>
      </c>
      <c r="D57" s="37" t="n">
        <v>4000</v>
      </c>
      <c r="E57" s="38" t="n">
        <v>3500</v>
      </c>
      <c r="F57" s="25"/>
      <c r="G57" s="40" t="n">
        <f aca="false">C57+F57</f>
        <v>4000</v>
      </c>
      <c r="H57" s="26"/>
      <c r="I57" s="42" t="n">
        <f aca="false">G57+H57</f>
        <v>4000</v>
      </c>
      <c r="K57" s="43" t="n">
        <f aca="false">I57+J57</f>
        <v>4000</v>
      </c>
      <c r="M57" s="43" t="n">
        <f aca="false">K57+L57</f>
        <v>4000</v>
      </c>
      <c r="O57" s="43" t="n">
        <f aca="false">M57+N57</f>
        <v>4000</v>
      </c>
    </row>
    <row r="58" s="22" customFormat="true" ht="81" hidden="false" customHeight="true" outlineLevel="0" collapsed="false">
      <c r="A58" s="35" t="s">
        <v>79</v>
      </c>
      <c r="B58" s="35" t="s">
        <v>80</v>
      </c>
      <c r="C58" s="36" t="n">
        <f aca="false">C63</f>
        <v>55000</v>
      </c>
      <c r="D58" s="37" t="n">
        <f aca="false">D63</f>
        <v>25000</v>
      </c>
      <c r="E58" s="38" t="n">
        <f aca="false">E63</f>
        <v>20000</v>
      </c>
      <c r="F58" s="39"/>
      <c r="G58" s="40" t="n">
        <f aca="false">C58+F58</f>
        <v>55000</v>
      </c>
      <c r="H58" s="41" t="n">
        <v>66600</v>
      </c>
      <c r="I58" s="42" t="n">
        <f aca="false">G58+H58</f>
        <v>121600</v>
      </c>
      <c r="K58" s="43" t="n">
        <f aca="false">I58+J58</f>
        <v>121600</v>
      </c>
      <c r="L58" s="22" t="n">
        <f aca="false">L63</f>
        <v>121714.7</v>
      </c>
      <c r="M58" s="43" t="n">
        <f aca="false">K58+L58</f>
        <v>243314.7</v>
      </c>
      <c r="O58" s="43" t="n">
        <f aca="false">M58+N58</f>
        <v>243314.7</v>
      </c>
    </row>
    <row r="59" s="22" customFormat="true" ht="6.75" hidden="true" customHeight="true" outlineLevel="0" collapsed="false">
      <c r="A59" s="35"/>
      <c r="B59" s="35"/>
      <c r="C59" s="36"/>
      <c r="D59" s="37"/>
      <c r="E59" s="38"/>
      <c r="F59" s="25"/>
      <c r="G59" s="40" t="n">
        <f aca="false">C59+F59</f>
        <v>0</v>
      </c>
      <c r="H59" s="4"/>
      <c r="I59" s="42" t="n">
        <f aca="false">G59+H59</f>
        <v>0</v>
      </c>
      <c r="K59" s="43" t="n">
        <f aca="false">I59+J59</f>
        <v>0</v>
      </c>
      <c r="M59" s="43"/>
      <c r="O59" s="43"/>
    </row>
    <row r="60" s="22" customFormat="true" ht="2.25" hidden="true" customHeight="true" outlineLevel="0" collapsed="false">
      <c r="A60" s="35"/>
      <c r="B60" s="35"/>
      <c r="C60" s="36"/>
      <c r="D60" s="37"/>
      <c r="E60" s="38"/>
      <c r="F60" s="25"/>
      <c r="G60" s="40" t="n">
        <f aca="false">C60+F60</f>
        <v>0</v>
      </c>
      <c r="H60" s="4"/>
      <c r="I60" s="42" t="n">
        <f aca="false">G60+H60</f>
        <v>0</v>
      </c>
      <c r="K60" s="43" t="n">
        <f aca="false">I60+J60</f>
        <v>0</v>
      </c>
      <c r="M60" s="43"/>
      <c r="O60" s="43"/>
    </row>
    <row r="61" s="22" customFormat="true" ht="52.5" hidden="true" customHeight="true" outlineLevel="0" collapsed="false">
      <c r="A61" s="35"/>
      <c r="B61" s="35"/>
      <c r="C61" s="36"/>
      <c r="D61" s="37"/>
      <c r="E61" s="38"/>
      <c r="F61" s="25"/>
      <c r="G61" s="40" t="n">
        <f aca="false">C61+F61</f>
        <v>0</v>
      </c>
      <c r="H61" s="4"/>
      <c r="I61" s="42" t="n">
        <f aca="false">G61+H61</f>
        <v>0</v>
      </c>
      <c r="K61" s="43" t="n">
        <f aca="false">I61+J61</f>
        <v>0</v>
      </c>
      <c r="M61" s="43"/>
      <c r="O61" s="43"/>
    </row>
    <row r="62" s="22" customFormat="true" ht="1.5" hidden="true" customHeight="true" outlineLevel="0" collapsed="false">
      <c r="A62" s="35"/>
      <c r="B62" s="35"/>
      <c r="C62" s="36"/>
      <c r="D62" s="37"/>
      <c r="E62" s="38"/>
      <c r="F62" s="25"/>
      <c r="G62" s="40" t="n">
        <f aca="false">C62+F62</f>
        <v>0</v>
      </c>
      <c r="H62" s="4"/>
      <c r="I62" s="42" t="n">
        <f aca="false">G62+H62</f>
        <v>0</v>
      </c>
      <c r="K62" s="43" t="n">
        <f aca="false">I62+J62</f>
        <v>0</v>
      </c>
      <c r="M62" s="43"/>
      <c r="O62" s="43"/>
    </row>
    <row r="63" s="58" customFormat="true" ht="108" hidden="false" customHeight="true" outlineLevel="0" collapsed="false">
      <c r="A63" s="52" t="s">
        <v>81</v>
      </c>
      <c r="B63" s="52" t="s">
        <v>82</v>
      </c>
      <c r="C63" s="53" t="n">
        <v>55000</v>
      </c>
      <c r="D63" s="54" t="n">
        <v>25000</v>
      </c>
      <c r="E63" s="55" t="n">
        <v>20000</v>
      </c>
      <c r="F63" s="77"/>
      <c r="G63" s="40" t="n">
        <f aca="false">C63+F63</f>
        <v>55000</v>
      </c>
      <c r="H63" s="72" t="n">
        <v>66600</v>
      </c>
      <c r="I63" s="42" t="n">
        <f aca="false">G63+H63</f>
        <v>121600</v>
      </c>
      <c r="K63" s="43" t="n">
        <f aca="false">I63+J63</f>
        <v>121600</v>
      </c>
      <c r="L63" s="58" t="n">
        <v>121714.7</v>
      </c>
      <c r="M63" s="43" t="n">
        <f aca="false">K63+L63</f>
        <v>243314.7</v>
      </c>
      <c r="O63" s="42" t="n">
        <f aca="false">M63+N63</f>
        <v>243314.7</v>
      </c>
    </row>
    <row r="64" s="22" customFormat="true" ht="60" hidden="false" customHeight="true" outlineLevel="0" collapsed="false">
      <c r="A64" s="78" t="s">
        <v>83</v>
      </c>
      <c r="B64" s="78" t="s">
        <v>84</v>
      </c>
      <c r="C64" s="36" t="n">
        <f aca="false">C66+C67</f>
        <v>211200</v>
      </c>
      <c r="D64" s="37" t="n">
        <v>8000</v>
      </c>
      <c r="E64" s="38" t="n">
        <v>8000</v>
      </c>
      <c r="F64" s="25"/>
      <c r="G64" s="40" t="n">
        <f aca="false">C64+F64</f>
        <v>211200</v>
      </c>
      <c r="H64" s="26"/>
      <c r="I64" s="42" t="n">
        <f aca="false">G64+H64</f>
        <v>211200</v>
      </c>
      <c r="K64" s="43" t="n">
        <f aca="false">I64+J64</f>
        <v>211200</v>
      </c>
      <c r="L64" s="22" t="n">
        <f aca="false">L66+L67</f>
        <v>54038.3</v>
      </c>
      <c r="M64" s="43" t="n">
        <f aca="false">K64+L64</f>
        <v>265238.3</v>
      </c>
      <c r="O64" s="43" t="n">
        <f aca="false">M64+N64</f>
        <v>265238.3</v>
      </c>
    </row>
    <row r="65" s="22" customFormat="true" ht="19.5" hidden="true" customHeight="true" outlineLevel="0" collapsed="false">
      <c r="A65" s="35"/>
      <c r="B65" s="35"/>
      <c r="C65" s="36"/>
      <c r="D65" s="37"/>
      <c r="E65" s="38"/>
      <c r="F65" s="25"/>
      <c r="G65" s="40" t="n">
        <f aca="false">C65+F65</f>
        <v>0</v>
      </c>
      <c r="H65" s="26"/>
      <c r="I65" s="32" t="n">
        <f aca="false">G65+H65</f>
        <v>0</v>
      </c>
      <c r="K65" s="43" t="n">
        <f aca="false">I65+J65</f>
        <v>0</v>
      </c>
      <c r="M65" s="43"/>
      <c r="O65" s="43"/>
    </row>
    <row r="66" s="22" customFormat="true" ht="63" hidden="false" customHeight="true" outlineLevel="0" collapsed="false">
      <c r="A66" s="64" t="s">
        <v>85</v>
      </c>
      <c r="B66" s="64" t="s">
        <v>86</v>
      </c>
      <c r="C66" s="65" t="n">
        <v>11200</v>
      </c>
      <c r="D66" s="37"/>
      <c r="E66" s="38"/>
      <c r="F66" s="25"/>
      <c r="G66" s="40" t="n">
        <f aca="false">C66+F66</f>
        <v>11200</v>
      </c>
      <c r="H66" s="26"/>
      <c r="I66" s="42" t="n">
        <f aca="false">G66+H66</f>
        <v>11200</v>
      </c>
      <c r="K66" s="43" t="n">
        <f aca="false">I66+J66</f>
        <v>11200</v>
      </c>
      <c r="M66" s="43" t="n">
        <f aca="false">K66+L66</f>
        <v>11200</v>
      </c>
      <c r="O66" s="42" t="n">
        <f aca="false">M66+N66</f>
        <v>11200</v>
      </c>
    </row>
    <row r="67" s="22" customFormat="true" ht="70.5" hidden="false" customHeight="true" outlineLevel="0" collapsed="false">
      <c r="A67" s="64" t="s">
        <v>87</v>
      </c>
      <c r="B67" s="64" t="s">
        <v>88</v>
      </c>
      <c r="C67" s="65" t="n">
        <v>200000</v>
      </c>
      <c r="D67" s="37"/>
      <c r="E67" s="38"/>
      <c r="F67" s="25"/>
      <c r="G67" s="40" t="n">
        <f aca="false">C67+F67</f>
        <v>200000</v>
      </c>
      <c r="H67" s="26"/>
      <c r="I67" s="42" t="n">
        <f aca="false">G67+H67</f>
        <v>200000</v>
      </c>
      <c r="K67" s="43" t="n">
        <f aca="false">I67+J67</f>
        <v>200000</v>
      </c>
      <c r="L67" s="22" t="n">
        <v>54038.3</v>
      </c>
      <c r="M67" s="43" t="n">
        <f aca="false">K67+L67</f>
        <v>254038.3</v>
      </c>
      <c r="O67" s="43" t="n">
        <f aca="false">M67+N67</f>
        <v>254038.3</v>
      </c>
    </row>
    <row r="68" s="34" customFormat="true" ht="23.25" hidden="false" customHeight="true" outlineLevel="0" collapsed="false">
      <c r="A68" s="21" t="s">
        <v>89</v>
      </c>
      <c r="B68" s="21" t="s">
        <v>90</v>
      </c>
      <c r="C68" s="27" t="n">
        <v>21861</v>
      </c>
      <c r="D68" s="28" t="n">
        <v>27237</v>
      </c>
      <c r="E68" s="29" t="n">
        <v>27237</v>
      </c>
      <c r="F68" s="74"/>
      <c r="G68" s="40" t="n">
        <f aca="false">C68+F68</f>
        <v>21861</v>
      </c>
      <c r="H68" s="75"/>
      <c r="I68" s="31" t="n">
        <f aca="false">G68+H68</f>
        <v>21861</v>
      </c>
      <c r="J68" s="43" t="n">
        <v>3000</v>
      </c>
      <c r="K68" s="27" t="n">
        <f aca="false">I68+J68</f>
        <v>24861</v>
      </c>
      <c r="M68" s="27" t="n">
        <f aca="false">K68+L68</f>
        <v>24861</v>
      </c>
      <c r="O68" s="27" t="n">
        <f aca="false">M68+N68</f>
        <v>24861</v>
      </c>
    </row>
    <row r="69" s="34" customFormat="true" ht="21.75" hidden="false" customHeight="true" outlineLevel="0" collapsed="false">
      <c r="A69" s="21" t="s">
        <v>91</v>
      </c>
      <c r="B69" s="21" t="s">
        <v>92</v>
      </c>
      <c r="C69" s="27" t="n">
        <f aca="false">C70</f>
        <v>1370</v>
      </c>
      <c r="D69" s="28" t="n">
        <f aca="false">D70</f>
        <v>1370</v>
      </c>
      <c r="E69" s="29" t="n">
        <f aca="false">E70</f>
        <v>1370</v>
      </c>
      <c r="F69" s="74"/>
      <c r="G69" s="40" t="n">
        <f aca="false">C69+F69</f>
        <v>1370</v>
      </c>
      <c r="H69" s="75"/>
      <c r="I69" s="31" t="n">
        <f aca="false">G69+H69</f>
        <v>1370</v>
      </c>
      <c r="K69" s="46" t="n">
        <f aca="false">I69+J69</f>
        <v>1370</v>
      </c>
      <c r="M69" s="27" t="n">
        <f aca="false">K69+L69</f>
        <v>1370</v>
      </c>
      <c r="O69" s="27" t="n">
        <f aca="false">M69+N69</f>
        <v>1370</v>
      </c>
    </row>
    <row r="70" s="22" customFormat="true" ht="17.25" hidden="false" customHeight="true" outlineLevel="0" collapsed="false">
      <c r="A70" s="35" t="s">
        <v>93</v>
      </c>
      <c r="B70" s="35" t="s">
        <v>94</v>
      </c>
      <c r="C70" s="36" t="n">
        <v>1370</v>
      </c>
      <c r="D70" s="37" t="n">
        <v>1370</v>
      </c>
      <c r="E70" s="38" t="n">
        <v>1370</v>
      </c>
      <c r="F70" s="25"/>
      <c r="G70" s="40" t="n">
        <f aca="false">C70+F70</f>
        <v>1370</v>
      </c>
      <c r="H70" s="26"/>
      <c r="I70" s="42" t="n">
        <f aca="false">G70+H70</f>
        <v>1370</v>
      </c>
      <c r="K70" s="43" t="n">
        <f aca="false">I70+J70</f>
        <v>1370</v>
      </c>
      <c r="M70" s="43" t="n">
        <f aca="false">K70+L70</f>
        <v>1370</v>
      </c>
      <c r="O70" s="43" t="n">
        <f aca="false">M70+N70</f>
        <v>1370</v>
      </c>
    </row>
    <row r="71" s="84" customFormat="true" ht="17.25" hidden="false" customHeight="true" outlineLevel="0" collapsed="false">
      <c r="A71" s="79" t="s">
        <v>95</v>
      </c>
      <c r="B71" s="80" t="s">
        <v>96</v>
      </c>
      <c r="C71" s="18" t="e">
        <f aca="false">C72</f>
        <v>#VALUE!</v>
      </c>
      <c r="D71" s="81" t="e">
        <f aca="false">D72</f>
        <v>#VALUE!</v>
      </c>
      <c r="E71" s="82" t="e">
        <f aca="false">E72</f>
        <v>#VALUE!</v>
      </c>
      <c r="F71" s="30" t="n">
        <v>20900</v>
      </c>
      <c r="G71" s="83" t="e">
        <f aca="false">C71+F71</f>
        <v>#VALUE!</v>
      </c>
      <c r="H71" s="32" t="n">
        <v>633627</v>
      </c>
      <c r="I71" s="18" t="n">
        <f aca="false">I72</f>
        <v>1692729</v>
      </c>
      <c r="J71" s="18" t="n">
        <f aca="false">J72</f>
        <v>77678.3</v>
      </c>
      <c r="K71" s="14" t="n">
        <f aca="false">I71+J71</f>
        <v>1770407.3</v>
      </c>
      <c r="M71" s="14" t="n">
        <f aca="false">K71+L71</f>
        <v>1770407.3</v>
      </c>
      <c r="N71" s="32" t="n">
        <f aca="false">N72</f>
        <v>22963</v>
      </c>
      <c r="O71" s="18" t="n">
        <f aca="false">M71+N71</f>
        <v>1793370.3</v>
      </c>
    </row>
    <row r="72" s="84" customFormat="true" ht="35.25" hidden="false" customHeight="true" outlineLevel="0" collapsed="false">
      <c r="A72" s="85" t="s">
        <v>97</v>
      </c>
      <c r="B72" s="45" t="s">
        <v>98</v>
      </c>
      <c r="C72" s="18" t="e">
        <f aca="false">C73+C80+C150+C182</f>
        <v>#VALUE!</v>
      </c>
      <c r="D72" s="81" t="e">
        <f aca="false">D73+D80+D150+D182</f>
        <v>#VALUE!</v>
      </c>
      <c r="E72" s="82" t="e">
        <f aca="false">E73+E80+E150+E182</f>
        <v>#VALUE!</v>
      </c>
      <c r="F72" s="30" t="n">
        <v>20900</v>
      </c>
      <c r="G72" s="83" t="e">
        <f aca="false">C72+F72</f>
        <v>#VALUE!</v>
      </c>
      <c r="H72" s="32" t="n">
        <f aca="false">H73+H80+H150+H182</f>
        <v>633627</v>
      </c>
      <c r="I72" s="18" t="n">
        <f aca="false">I73+I80+I150+I182</f>
        <v>1692729</v>
      </c>
      <c r="J72" s="18" t="n">
        <f aca="false">J73+J80+J150+J182</f>
        <v>77678.3</v>
      </c>
      <c r="K72" s="14" t="n">
        <f aca="false">I72+J72</f>
        <v>1770407.3</v>
      </c>
      <c r="M72" s="14" t="n">
        <f aca="false">K72+L72</f>
        <v>1770407.3</v>
      </c>
      <c r="N72" s="32" t="n">
        <f aca="false">N73+N80+N150+N182</f>
        <v>22963</v>
      </c>
      <c r="O72" s="18" t="n">
        <f aca="false">M72+N72</f>
        <v>1793370.3</v>
      </c>
    </row>
    <row r="73" customFormat="false" ht="30" hidden="false" customHeight="false" outlineLevel="0" collapsed="false">
      <c r="A73" s="85" t="s">
        <v>99</v>
      </c>
      <c r="B73" s="45" t="s">
        <v>100</v>
      </c>
      <c r="C73" s="46" t="n">
        <f aca="false">C74+C76</f>
        <v>35456</v>
      </c>
      <c r="D73" s="47" t="n">
        <f aca="false">D74+D76</f>
        <v>35994</v>
      </c>
      <c r="E73" s="48" t="n">
        <f aca="false">E74+E76</f>
        <v>253</v>
      </c>
      <c r="F73" s="86"/>
      <c r="G73" s="31" t="n">
        <f aca="false">C73+F73</f>
        <v>35456</v>
      </c>
      <c r="H73" s="31" t="n">
        <f aca="false">H74</f>
        <v>30000</v>
      </c>
      <c r="I73" s="32" t="n">
        <f aca="false">G73+H73</f>
        <v>65456</v>
      </c>
      <c r="J73" s="87" t="n">
        <f aca="false">J74</f>
        <v>31839</v>
      </c>
      <c r="K73" s="27" t="n">
        <f aca="false">I73+J73</f>
        <v>97295</v>
      </c>
      <c r="M73" s="27" t="n">
        <f aca="false">K73+L73</f>
        <v>97295</v>
      </c>
      <c r="O73" s="46" t="n">
        <f aca="false">M73+N73</f>
        <v>97295</v>
      </c>
    </row>
    <row r="74" customFormat="false" ht="30" hidden="false" customHeight="false" outlineLevel="0" collapsed="false">
      <c r="A74" s="85" t="s">
        <v>101</v>
      </c>
      <c r="B74" s="45" t="s">
        <v>102</v>
      </c>
      <c r="C74" s="46" t="n">
        <f aca="false">C75</f>
        <v>35456</v>
      </c>
      <c r="D74" s="47" t="n">
        <f aca="false">D75</f>
        <v>35994</v>
      </c>
      <c r="E74" s="48" t="n">
        <f aca="false">E75</f>
        <v>253</v>
      </c>
      <c r="F74" s="86"/>
      <c r="G74" s="31" t="n">
        <f aca="false">C74+F74</f>
        <v>35456</v>
      </c>
      <c r="H74" s="31" t="n">
        <f aca="false">H75</f>
        <v>30000</v>
      </c>
      <c r="I74" s="32" t="n">
        <f aca="false">G74+H74</f>
        <v>65456</v>
      </c>
      <c r="J74" s="87" t="n">
        <f aca="false">J75</f>
        <v>31839</v>
      </c>
      <c r="K74" s="27" t="n">
        <f aca="false">I74+J74</f>
        <v>97295</v>
      </c>
      <c r="M74" s="27" t="n">
        <f aca="false">K74+L74</f>
        <v>97295</v>
      </c>
      <c r="O74" s="46" t="n">
        <f aca="false">M74+N74</f>
        <v>97295</v>
      </c>
    </row>
    <row r="75" customFormat="false" ht="57" hidden="false" customHeight="false" outlineLevel="0" collapsed="false">
      <c r="A75" s="88" t="s">
        <v>103</v>
      </c>
      <c r="B75" s="35" t="s">
        <v>104</v>
      </c>
      <c r="C75" s="87" t="n">
        <v>35456</v>
      </c>
      <c r="D75" s="89" t="n">
        <v>35994</v>
      </c>
      <c r="E75" s="90" t="n">
        <v>253</v>
      </c>
      <c r="F75" s="86"/>
      <c r="G75" s="40" t="n">
        <f aca="false">C75+F75</f>
        <v>35456</v>
      </c>
      <c r="H75" s="91" t="n">
        <v>30000</v>
      </c>
      <c r="I75" s="42" t="n">
        <f aca="false">G75+H75</f>
        <v>65456</v>
      </c>
      <c r="J75" s="87" t="n">
        <v>31839</v>
      </c>
      <c r="K75" s="43" t="n">
        <f aca="false">I75+J75</f>
        <v>97295</v>
      </c>
      <c r="M75" s="43" t="n">
        <f aca="false">K75+L75</f>
        <v>97295</v>
      </c>
      <c r="O75" s="43" t="n">
        <f aca="false">M75+N75</f>
        <v>97295</v>
      </c>
    </row>
    <row r="76" customFormat="false" ht="30" hidden="true" customHeight="false" outlineLevel="0" collapsed="false">
      <c r="A76" s="85" t="s">
        <v>105</v>
      </c>
      <c r="B76" s="45" t="s">
        <v>106</v>
      </c>
      <c r="C76" s="46" t="n">
        <f aca="false">C77</f>
        <v>0</v>
      </c>
      <c r="D76" s="47" t="n">
        <f aca="false">D77</f>
        <v>0</v>
      </c>
      <c r="E76" s="48" t="n">
        <f aca="false">E77</f>
        <v>0</v>
      </c>
      <c r="F76" s="86"/>
      <c r="G76" s="40" t="n">
        <f aca="false">C76+F76</f>
        <v>0</v>
      </c>
      <c r="H76" s="92"/>
      <c r="I76" s="93" t="n">
        <f aca="false">G76+H76</f>
        <v>0</v>
      </c>
      <c r="K76" s="27" t="n">
        <f aca="false">I76+J76</f>
        <v>0</v>
      </c>
      <c r="M76" s="14" t="n">
        <f aca="false">K76+L76</f>
        <v>0</v>
      </c>
      <c r="O76" s="46" t="n">
        <f aca="false">M76+N76</f>
        <v>0</v>
      </c>
    </row>
    <row r="77" customFormat="false" ht="30" hidden="true" customHeight="false" outlineLevel="0" collapsed="false">
      <c r="A77" s="85" t="s">
        <v>105</v>
      </c>
      <c r="B77" s="45" t="s">
        <v>106</v>
      </c>
      <c r="C77" s="46" t="n">
        <f aca="false">C78+C79</f>
        <v>0</v>
      </c>
      <c r="D77" s="47" t="n">
        <f aca="false">D78+D79</f>
        <v>0</v>
      </c>
      <c r="E77" s="48" t="n">
        <f aca="false">E78+E79</f>
        <v>0</v>
      </c>
      <c r="F77" s="86"/>
      <c r="G77" s="40" t="n">
        <f aca="false">C77+F77</f>
        <v>0</v>
      </c>
      <c r="H77" s="92"/>
      <c r="I77" s="94" t="n">
        <f aca="false">G77+H77</f>
        <v>0</v>
      </c>
      <c r="K77" s="27" t="n">
        <f aca="false">I77+J77</f>
        <v>0</v>
      </c>
      <c r="M77" s="14" t="n">
        <f aca="false">K77+L77</f>
        <v>0</v>
      </c>
      <c r="O77" s="46" t="n">
        <f aca="false">M77+N77</f>
        <v>0</v>
      </c>
    </row>
    <row r="78" customFormat="false" ht="28.5" hidden="true" customHeight="false" outlineLevel="0" collapsed="false">
      <c r="A78" s="88" t="s">
        <v>107</v>
      </c>
      <c r="B78" s="35" t="s">
        <v>108</v>
      </c>
      <c r="F78" s="86"/>
      <c r="G78" s="40" t="n">
        <f aca="false">C78+F78</f>
        <v>0</v>
      </c>
      <c r="H78" s="92"/>
      <c r="I78" s="94" t="n">
        <f aca="false">G78+H78</f>
        <v>0</v>
      </c>
      <c r="K78" s="27" t="n">
        <f aca="false">I78+J78</f>
        <v>0</v>
      </c>
      <c r="M78" s="14" t="n">
        <f aca="false">K78+L78</f>
        <v>0</v>
      </c>
      <c r="O78" s="46" t="n">
        <f aca="false">M78+N78</f>
        <v>0</v>
      </c>
    </row>
    <row r="79" customFormat="false" ht="28.5" hidden="true" customHeight="false" outlineLevel="0" collapsed="false">
      <c r="A79" s="95" t="s">
        <v>109</v>
      </c>
      <c r="B79" s="61" t="s">
        <v>108</v>
      </c>
      <c r="F79" s="86"/>
      <c r="G79" s="40" t="n">
        <f aca="false">C79+F79</f>
        <v>0</v>
      </c>
      <c r="H79" s="92"/>
      <c r="I79" s="94" t="n">
        <f aca="false">G79+H79</f>
        <v>0</v>
      </c>
      <c r="K79" s="27" t="n">
        <f aca="false">I79+J79</f>
        <v>0</v>
      </c>
      <c r="M79" s="14" t="n">
        <f aca="false">K79+L79</f>
        <v>0</v>
      </c>
      <c r="O79" s="46" t="n">
        <f aca="false">M79+N79</f>
        <v>0</v>
      </c>
    </row>
    <row r="80" customFormat="false" ht="45" hidden="false" customHeight="false" outlineLevel="0" collapsed="false">
      <c r="A80" s="85" t="s">
        <v>110</v>
      </c>
      <c r="B80" s="45" t="s">
        <v>111</v>
      </c>
      <c r="C80" s="46" t="n">
        <f aca="false">C84+C86+C87+C89+C90+C91+C92+C93+C94+C95+C99</f>
        <v>445569</v>
      </c>
      <c r="D80" s="47" t="e">
        <f aca="false">D82+D87+D88+D99+D100+D101+D102+D103+D104+D105+D106+D107+D108+D109+D110+D111+D112+D113+D114+D115+D116+D117+D118+D119+D120+D121+D122+D123+D124+D125+D126+D127+#REF!+D135+D136+D137+D138+D139+D140+D141+D142</f>
        <v>#VALUE!</v>
      </c>
      <c r="E80" s="48" t="e">
        <f aca="false">E82+E87+E88+E99+E100+E101+E102+E103+E104+E105+E106+E107+E108+E109+E110+E111+E112+E113+E114+E115+E116+E117+E118+E119+E120+E121+E122+E123+E124+E125+E126+E127+#REF!+E135+E136+E137+E138+E139+E140+E141+E142</f>
        <v>#VALUE!</v>
      </c>
      <c r="F80" s="63" t="n">
        <v>20900</v>
      </c>
      <c r="G80" s="31" t="n">
        <f aca="false">C80+F80</f>
        <v>466469</v>
      </c>
      <c r="H80" s="31" t="n">
        <f aca="false">H90+H91+H96+H97+H98+H99</f>
        <v>591255</v>
      </c>
      <c r="I80" s="31" t="n">
        <f aca="false">G80+H80</f>
        <v>1057724</v>
      </c>
      <c r="J80" s="96" t="n">
        <f aca="false">J84+J86+J87+J89+J90+J91+J92+J93+J94+J95+J96+J97+J98+J99+J144+J145+J146+J147+J148+J149</f>
        <v>17887.3</v>
      </c>
      <c r="K80" s="27" t="n">
        <f aca="false">I80+J80</f>
        <v>1075611.3</v>
      </c>
      <c r="M80" s="27" t="n">
        <f aca="false">K80+L80</f>
        <v>1075611.3</v>
      </c>
      <c r="N80" s="87" t="n">
        <f aca="false">N131+N147</f>
        <v>22963</v>
      </c>
      <c r="O80" s="46" t="n">
        <f aca="false">M80+N80</f>
        <v>1098574.3</v>
      </c>
    </row>
    <row r="81" customFormat="false" ht="15.75" hidden="false" customHeight="false" outlineLevel="0" collapsed="false">
      <c r="A81" s="97"/>
      <c r="B81" s="98" t="s">
        <v>112</v>
      </c>
      <c r="F81" s="86"/>
      <c r="G81" s="40"/>
      <c r="H81" s="12"/>
      <c r="I81" s="42"/>
      <c r="K81" s="27"/>
      <c r="M81" s="14"/>
      <c r="O81" s="46"/>
    </row>
    <row r="82" customFormat="false" ht="57" hidden="true" customHeight="false" outlineLevel="0" collapsed="false">
      <c r="A82" s="88"/>
      <c r="B82" s="35" t="s">
        <v>113</v>
      </c>
      <c r="F82" s="86"/>
      <c r="G82" s="40" t="n">
        <f aca="false">C82+F82</f>
        <v>0</v>
      </c>
      <c r="H82" s="12"/>
      <c r="I82" s="42" t="n">
        <f aca="false">G82+H82</f>
        <v>0</v>
      </c>
      <c r="K82" s="27" t="n">
        <f aca="false">I82+J82</f>
        <v>0</v>
      </c>
      <c r="M82" s="14" t="n">
        <f aca="false">K82+L82</f>
        <v>0</v>
      </c>
      <c r="O82" s="46" t="n">
        <f aca="false">M82+N82</f>
        <v>0</v>
      </c>
    </row>
    <row r="83" customFormat="false" ht="15.75" hidden="true" customHeight="false" outlineLevel="0" collapsed="false">
      <c r="A83" s="88"/>
      <c r="B83" s="35" t="s">
        <v>114</v>
      </c>
      <c r="F83" s="86"/>
      <c r="G83" s="40" t="n">
        <f aca="false">C83+F83</f>
        <v>0</v>
      </c>
      <c r="H83" s="12"/>
      <c r="I83" s="42" t="n">
        <f aca="false">G83+H83</f>
        <v>0</v>
      </c>
      <c r="K83" s="27" t="n">
        <f aca="false">I83+J83</f>
        <v>0</v>
      </c>
      <c r="M83" s="14" t="n">
        <f aca="false">K83+L83</f>
        <v>0</v>
      </c>
      <c r="O83" s="46" t="n">
        <f aca="false">M83+N83</f>
        <v>0</v>
      </c>
    </row>
    <row r="84" customFormat="false" ht="33" hidden="false" customHeight="true" outlineLevel="0" collapsed="false">
      <c r="A84" s="88"/>
      <c r="B84" s="35" t="s">
        <v>115</v>
      </c>
      <c r="C84" s="87" t="n">
        <v>92000</v>
      </c>
      <c r="F84" s="86"/>
      <c r="G84" s="40" t="n">
        <f aca="false">C84+F84</f>
        <v>92000</v>
      </c>
      <c r="H84" s="12"/>
      <c r="I84" s="42" t="n">
        <f aca="false">G84+H84</f>
        <v>92000</v>
      </c>
      <c r="K84" s="43" t="n">
        <f aca="false">I84+J84</f>
        <v>92000</v>
      </c>
      <c r="M84" s="43" t="n">
        <f aca="false">K84+L84</f>
        <v>92000</v>
      </c>
      <c r="O84" s="43" t="n">
        <f aca="false">M84+N84</f>
        <v>92000</v>
      </c>
    </row>
    <row r="85" customFormat="false" ht="0.75" hidden="false" customHeight="true" outlineLevel="0" collapsed="false">
      <c r="A85" s="88"/>
      <c r="B85" s="99"/>
      <c r="C85" s="87"/>
      <c r="F85" s="86"/>
      <c r="G85" s="40" t="n">
        <f aca="false">C85+F85</f>
        <v>0</v>
      </c>
      <c r="H85" s="12"/>
      <c r="I85" s="42" t="n">
        <f aca="false">G85+H85</f>
        <v>0</v>
      </c>
      <c r="K85" s="43"/>
      <c r="M85" s="43"/>
      <c r="O85" s="43" t="n">
        <f aca="false">M85+N85</f>
        <v>0</v>
      </c>
    </row>
    <row r="86" customFormat="false" ht="56.25" hidden="false" customHeight="true" outlineLevel="0" collapsed="false">
      <c r="A86" s="88"/>
      <c r="B86" s="35" t="s">
        <v>116</v>
      </c>
      <c r="C86" s="87" t="n">
        <v>49700</v>
      </c>
      <c r="F86" s="86"/>
      <c r="G86" s="40" t="n">
        <f aca="false">C86+F86</f>
        <v>49700</v>
      </c>
      <c r="H86" s="12"/>
      <c r="I86" s="42" t="n">
        <f aca="false">G86+H86</f>
        <v>49700</v>
      </c>
      <c r="K86" s="43" t="n">
        <f aca="false">I86+J86</f>
        <v>49700</v>
      </c>
      <c r="M86" s="42" t="n">
        <f aca="false">K86+L86</f>
        <v>49700</v>
      </c>
      <c r="O86" s="43" t="n">
        <f aca="false">M86+N86</f>
        <v>49700</v>
      </c>
    </row>
    <row r="87" customFormat="false" ht="47.25" hidden="false" customHeight="true" outlineLevel="0" collapsed="false">
      <c r="A87" s="88"/>
      <c r="B87" s="35" t="s">
        <v>117</v>
      </c>
      <c r="C87" s="87" t="n">
        <v>46063</v>
      </c>
      <c r="D87" s="89" t="n">
        <v>42050</v>
      </c>
      <c r="E87" s="90" t="n">
        <v>45873</v>
      </c>
      <c r="F87" s="86"/>
      <c r="G87" s="40" t="n">
        <f aca="false">C87+F87</f>
        <v>46063</v>
      </c>
      <c r="H87" s="12"/>
      <c r="I87" s="42" t="n">
        <f aca="false">G87+H87</f>
        <v>46063</v>
      </c>
      <c r="K87" s="43" t="n">
        <f aca="false">I87+J87</f>
        <v>46063</v>
      </c>
      <c r="M87" s="43" t="n">
        <f aca="false">K87+L87</f>
        <v>46063</v>
      </c>
      <c r="O87" s="43" t="n">
        <f aca="false">M87+N87</f>
        <v>46063</v>
      </c>
    </row>
    <row r="88" customFormat="false" ht="45.75" hidden="true" customHeight="true" outlineLevel="0" collapsed="false">
      <c r="A88" s="88"/>
      <c r="B88" s="100" t="s">
        <v>118</v>
      </c>
      <c r="F88" s="86"/>
      <c r="G88" s="40" t="n">
        <f aca="false">C88+F88</f>
        <v>0</v>
      </c>
      <c r="H88" s="12"/>
      <c r="I88" s="42" t="n">
        <f aca="false">G88+H88</f>
        <v>0</v>
      </c>
      <c r="K88" s="43" t="n">
        <f aca="false">I88+J88</f>
        <v>0</v>
      </c>
      <c r="M88" s="43" t="n">
        <f aca="false">K88+L88</f>
        <v>0</v>
      </c>
      <c r="O88" s="43" t="n">
        <f aca="false">M88+N88</f>
        <v>0</v>
      </c>
    </row>
    <row r="89" customFormat="false" ht="99" hidden="false" customHeight="true" outlineLevel="0" collapsed="false">
      <c r="A89" s="88"/>
      <c r="B89" s="35" t="s">
        <v>119</v>
      </c>
      <c r="C89" s="87" t="n">
        <v>30000</v>
      </c>
      <c r="F89" s="86"/>
      <c r="G89" s="40" t="n">
        <f aca="false">C89+F89</f>
        <v>30000</v>
      </c>
      <c r="H89" s="12"/>
      <c r="I89" s="42" t="n">
        <f aca="false">G89+H89</f>
        <v>30000</v>
      </c>
      <c r="K89" s="43" t="n">
        <f aca="false">I89+J89</f>
        <v>30000</v>
      </c>
      <c r="M89" s="43" t="n">
        <f aca="false">K89+L89</f>
        <v>30000</v>
      </c>
      <c r="O89" s="43" t="n">
        <f aca="false">M89+N89</f>
        <v>30000</v>
      </c>
    </row>
    <row r="90" customFormat="false" ht="45.75" hidden="false" customHeight="true" outlineLevel="0" collapsed="false">
      <c r="A90" s="88"/>
      <c r="B90" s="35" t="s">
        <v>120</v>
      </c>
      <c r="C90" s="87" t="n">
        <v>60400</v>
      </c>
      <c r="F90" s="86"/>
      <c r="G90" s="40" t="n">
        <f aca="false">C90+F90</f>
        <v>60400</v>
      </c>
      <c r="H90" s="91" t="n">
        <v>57632</v>
      </c>
      <c r="I90" s="42" t="n">
        <f aca="false">G90+H90</f>
        <v>118032</v>
      </c>
      <c r="K90" s="43" t="n">
        <f aca="false">I90+J90</f>
        <v>118032</v>
      </c>
      <c r="M90" s="43" t="n">
        <f aca="false">K90+L90</f>
        <v>118032</v>
      </c>
      <c r="O90" s="43" t="n">
        <f aca="false">M90+N90</f>
        <v>118032</v>
      </c>
    </row>
    <row r="91" customFormat="false" ht="106.5" hidden="false" customHeight="true" outlineLevel="0" collapsed="false">
      <c r="A91" s="88"/>
      <c r="B91" s="35" t="s">
        <v>121</v>
      </c>
      <c r="C91" s="87" t="n">
        <v>60000</v>
      </c>
      <c r="F91" s="86"/>
      <c r="G91" s="40" t="n">
        <f aca="false">C91+F91</f>
        <v>60000</v>
      </c>
      <c r="H91" s="91" t="n">
        <v>40000</v>
      </c>
      <c r="I91" s="42" t="n">
        <f aca="false">G91+H91</f>
        <v>100000</v>
      </c>
      <c r="J91" s="87" t="n">
        <v>-44307.9</v>
      </c>
      <c r="K91" s="43" t="n">
        <f aca="false">I91+J91</f>
        <v>55692.1</v>
      </c>
      <c r="M91" s="43" t="n">
        <f aca="false">K91+L91</f>
        <v>55692.1</v>
      </c>
      <c r="O91" s="43" t="n">
        <f aca="false">M91+N91</f>
        <v>55692.1</v>
      </c>
    </row>
    <row r="92" customFormat="false" ht="117.75" hidden="false" customHeight="true" outlineLevel="0" collapsed="false">
      <c r="A92" s="88"/>
      <c r="B92" s="35" t="s">
        <v>122</v>
      </c>
      <c r="C92" s="87" t="n">
        <v>3000</v>
      </c>
      <c r="F92" s="86"/>
      <c r="G92" s="40" t="n">
        <f aca="false">C92+F92</f>
        <v>3000</v>
      </c>
      <c r="H92" s="12"/>
      <c r="I92" s="42" t="n">
        <f aca="false">G92+H92</f>
        <v>3000</v>
      </c>
      <c r="K92" s="43" t="n">
        <f aca="false">I92+J92</f>
        <v>3000</v>
      </c>
      <c r="M92" s="43" t="n">
        <f aca="false">K92+L92</f>
        <v>3000</v>
      </c>
      <c r="O92" s="43" t="n">
        <f aca="false">M92+N92</f>
        <v>3000</v>
      </c>
    </row>
    <row r="93" customFormat="false" ht="108" hidden="false" customHeight="true" outlineLevel="0" collapsed="false">
      <c r="A93" s="88"/>
      <c r="B93" s="35" t="s">
        <v>123</v>
      </c>
      <c r="C93" s="87" t="n">
        <v>493</v>
      </c>
      <c r="F93" s="86"/>
      <c r="G93" s="40" t="n">
        <f aca="false">C93+F93</f>
        <v>493</v>
      </c>
      <c r="H93" s="12"/>
      <c r="I93" s="42" t="n">
        <f aca="false">G93+H93</f>
        <v>493</v>
      </c>
      <c r="K93" s="43" t="n">
        <f aca="false">I93+J93</f>
        <v>493</v>
      </c>
      <c r="M93" s="43" t="n">
        <f aca="false">K93+L93</f>
        <v>493</v>
      </c>
      <c r="O93" s="43" t="n">
        <f aca="false">M93+N93</f>
        <v>493</v>
      </c>
    </row>
    <row r="94" customFormat="false" ht="75.75" hidden="false" customHeight="true" outlineLevel="0" collapsed="false">
      <c r="A94" s="88"/>
      <c r="B94" s="35" t="s">
        <v>124</v>
      </c>
      <c r="C94" s="87" t="n">
        <v>26913</v>
      </c>
      <c r="F94" s="86"/>
      <c r="G94" s="40" t="n">
        <f aca="false">C94+F94</f>
        <v>26913</v>
      </c>
      <c r="H94" s="12"/>
      <c r="I94" s="42" t="n">
        <f aca="false">G94+H94</f>
        <v>26913</v>
      </c>
      <c r="K94" s="43" t="n">
        <f aca="false">I94+J94</f>
        <v>26913</v>
      </c>
      <c r="M94" s="43" t="n">
        <f aca="false">K94+L94</f>
        <v>26913</v>
      </c>
      <c r="O94" s="43" t="n">
        <f aca="false">M94+N94</f>
        <v>26913</v>
      </c>
    </row>
    <row r="95" customFormat="false" ht="80.25" hidden="false" customHeight="true" outlineLevel="0" collapsed="false">
      <c r="A95" s="88"/>
      <c r="B95" s="35" t="s">
        <v>125</v>
      </c>
      <c r="C95" s="87" t="n">
        <v>7000</v>
      </c>
      <c r="F95" s="86"/>
      <c r="G95" s="40" t="n">
        <f aca="false">C95+F95</f>
        <v>7000</v>
      </c>
      <c r="H95" s="12"/>
      <c r="I95" s="42" t="n">
        <f aca="false">G95+H95</f>
        <v>7000</v>
      </c>
      <c r="K95" s="43" t="n">
        <f aca="false">I95+J95</f>
        <v>7000</v>
      </c>
      <c r="M95" s="43" t="n">
        <f aca="false">K95+L95</f>
        <v>7000</v>
      </c>
      <c r="O95" s="43" t="n">
        <f aca="false">M95+N95</f>
        <v>7000</v>
      </c>
    </row>
    <row r="96" customFormat="false" ht="89.25" hidden="false" customHeight="true" outlineLevel="0" collapsed="false">
      <c r="A96" s="88"/>
      <c r="B96" s="35" t="s">
        <v>126</v>
      </c>
      <c r="C96" s="87"/>
      <c r="F96" s="86"/>
      <c r="G96" s="40"/>
      <c r="H96" s="91" t="n">
        <v>15500</v>
      </c>
      <c r="I96" s="42" t="n">
        <f aca="false">G96+H96</f>
        <v>15500</v>
      </c>
      <c r="J96" s="1" t="n">
        <v>44307.9</v>
      </c>
      <c r="K96" s="43" t="n">
        <f aca="false">I96+J96</f>
        <v>59807.9</v>
      </c>
      <c r="M96" s="43" t="n">
        <f aca="false">K96+L96</f>
        <v>59807.9</v>
      </c>
      <c r="O96" s="43" t="n">
        <f aca="false">M96+N96</f>
        <v>59807.9</v>
      </c>
    </row>
    <row r="97" customFormat="false" ht="87" hidden="false" customHeight="true" outlineLevel="0" collapsed="false">
      <c r="A97" s="88"/>
      <c r="B97" s="35" t="s">
        <v>127</v>
      </c>
      <c r="C97" s="87"/>
      <c r="F97" s="86"/>
      <c r="G97" s="40"/>
      <c r="H97" s="91" t="n">
        <v>823</v>
      </c>
      <c r="I97" s="42" t="n">
        <f aca="false">G97+H97</f>
        <v>823</v>
      </c>
      <c r="K97" s="43" t="n">
        <f aca="false">I97+J97</f>
        <v>823</v>
      </c>
      <c r="M97" s="43" t="n">
        <f aca="false">K97+L97</f>
        <v>823</v>
      </c>
      <c r="O97" s="43" t="n">
        <f aca="false">M97+N97</f>
        <v>823</v>
      </c>
    </row>
    <row r="98" customFormat="false" ht="63.75" hidden="false" customHeight="true" outlineLevel="0" collapsed="false">
      <c r="A98" s="88"/>
      <c r="B98" s="35" t="s">
        <v>128</v>
      </c>
      <c r="C98" s="87"/>
      <c r="F98" s="86"/>
      <c r="G98" s="40"/>
      <c r="H98" s="91" t="n">
        <v>547300</v>
      </c>
      <c r="I98" s="42" t="n">
        <f aca="false">G98+H98</f>
        <v>547300</v>
      </c>
      <c r="K98" s="42" t="n">
        <f aca="false">I98+J98</f>
        <v>547300</v>
      </c>
      <c r="M98" s="43" t="n">
        <f aca="false">K98+L98</f>
        <v>547300</v>
      </c>
      <c r="O98" s="43" t="n">
        <f aca="false">M98+N98</f>
        <v>547300</v>
      </c>
    </row>
    <row r="99" customFormat="false" ht="93.75" hidden="true" customHeight="true" outlineLevel="0" collapsed="false">
      <c r="A99" s="85"/>
      <c r="B99" s="35"/>
      <c r="C99" s="87" t="n">
        <v>70000</v>
      </c>
      <c r="D99" s="89" t="n">
        <v>7148</v>
      </c>
      <c r="E99" s="90" t="n">
        <v>7148</v>
      </c>
      <c r="F99" s="86"/>
      <c r="G99" s="40" t="n">
        <f aca="false">C99+F99</f>
        <v>70000</v>
      </c>
      <c r="H99" s="91" t="n">
        <v>-70000</v>
      </c>
      <c r="I99" s="42" t="n">
        <f aca="false">G99+H99</f>
        <v>0</v>
      </c>
      <c r="K99" s="43"/>
      <c r="M99" s="43"/>
      <c r="O99" s="43" t="n">
        <f aca="false">M99+N99</f>
        <v>0</v>
      </c>
    </row>
    <row r="100" customFormat="false" ht="0.75" hidden="true" customHeight="true" outlineLevel="0" collapsed="false">
      <c r="A100" s="101"/>
      <c r="B100" s="61"/>
      <c r="F100" s="86"/>
      <c r="G100" s="40" t="n">
        <f aca="false">C100+F100</f>
        <v>0</v>
      </c>
      <c r="H100" s="92"/>
      <c r="I100" s="93" t="n">
        <f aca="false">G100+H100</f>
        <v>0</v>
      </c>
      <c r="K100" s="43"/>
      <c r="M100" s="43"/>
      <c r="O100" s="43" t="n">
        <f aca="false">M100+N100</f>
        <v>0</v>
      </c>
    </row>
    <row r="101" customFormat="false" ht="11.25" hidden="true" customHeight="true" outlineLevel="0" collapsed="false">
      <c r="A101" s="101"/>
      <c r="B101" s="61"/>
      <c r="F101" s="86"/>
      <c r="G101" s="40" t="n">
        <f aca="false">C101+F101</f>
        <v>0</v>
      </c>
      <c r="H101" s="92"/>
      <c r="I101" s="94" t="n">
        <f aca="false">G101+H101</f>
        <v>0</v>
      </c>
      <c r="K101" s="43"/>
      <c r="M101" s="43"/>
      <c r="O101" s="43" t="n">
        <f aca="false">M101+N101</f>
        <v>0</v>
      </c>
    </row>
    <row r="102" customFormat="false" ht="84" hidden="true" customHeight="true" outlineLevel="0" collapsed="false">
      <c r="A102" s="101"/>
      <c r="B102" s="61"/>
      <c r="F102" s="86"/>
      <c r="G102" s="40" t="n">
        <f aca="false">C102+F102</f>
        <v>0</v>
      </c>
      <c r="H102" s="92"/>
      <c r="I102" s="94" t="n">
        <f aca="false">G102+H102</f>
        <v>0</v>
      </c>
      <c r="K102" s="43"/>
      <c r="M102" s="43"/>
      <c r="O102" s="43" t="n">
        <f aca="false">M102+N102</f>
        <v>0</v>
      </c>
    </row>
    <row r="103" customFormat="false" ht="111.75" hidden="true" customHeight="true" outlineLevel="0" collapsed="false">
      <c r="A103" s="101"/>
      <c r="B103" s="61"/>
      <c r="F103" s="86"/>
      <c r="G103" s="40" t="n">
        <f aca="false">C103+F103</f>
        <v>0</v>
      </c>
      <c r="H103" s="92"/>
      <c r="I103" s="94" t="n">
        <f aca="false">G103+H103</f>
        <v>0</v>
      </c>
      <c r="K103" s="43"/>
      <c r="M103" s="43"/>
      <c r="O103" s="43" t="n">
        <f aca="false">M103+N103</f>
        <v>0</v>
      </c>
    </row>
    <row r="104" customFormat="false" ht="94.5" hidden="true" customHeight="true" outlineLevel="0" collapsed="false">
      <c r="A104" s="101"/>
      <c r="B104" s="100"/>
      <c r="F104" s="86"/>
      <c r="G104" s="40" t="n">
        <f aca="false">C104+F104</f>
        <v>0</v>
      </c>
      <c r="H104" s="92"/>
      <c r="I104" s="94" t="n">
        <f aca="false">G104+H104</f>
        <v>0</v>
      </c>
      <c r="K104" s="43" t="n">
        <f aca="false">I104+J104</f>
        <v>0</v>
      </c>
      <c r="M104" s="43" t="n">
        <f aca="false">K104+L104</f>
        <v>0</v>
      </c>
      <c r="O104" s="43" t="n">
        <f aca="false">M104+N104</f>
        <v>0</v>
      </c>
    </row>
    <row r="105" customFormat="false" ht="0.75" hidden="true" customHeight="true" outlineLevel="0" collapsed="false">
      <c r="A105" s="101"/>
      <c r="B105" s="61"/>
      <c r="F105" s="86"/>
      <c r="G105" s="40" t="n">
        <f aca="false">C105+F105</f>
        <v>0</v>
      </c>
      <c r="H105" s="92"/>
      <c r="I105" s="94" t="n">
        <f aca="false">G105+H105</f>
        <v>0</v>
      </c>
      <c r="K105" s="43" t="n">
        <f aca="false">I105+J105</f>
        <v>0</v>
      </c>
      <c r="M105" s="43" t="n">
        <f aca="false">K105+L105</f>
        <v>0</v>
      </c>
      <c r="O105" s="43" t="n">
        <f aca="false">M105+N105</f>
        <v>0</v>
      </c>
    </row>
    <row r="106" customFormat="false" ht="97.5" hidden="true" customHeight="true" outlineLevel="0" collapsed="false">
      <c r="A106" s="101"/>
      <c r="B106" s="61"/>
      <c r="F106" s="86"/>
      <c r="G106" s="40" t="n">
        <f aca="false">C106+F106</f>
        <v>0</v>
      </c>
      <c r="H106" s="92"/>
      <c r="I106" s="94" t="n">
        <f aca="false">G106+H106</f>
        <v>0</v>
      </c>
      <c r="K106" s="43" t="n">
        <f aca="false">I106+J106</f>
        <v>0</v>
      </c>
      <c r="M106" s="43" t="n">
        <f aca="false">K106+L106</f>
        <v>0</v>
      </c>
      <c r="O106" s="43" t="n">
        <f aca="false">M106+N106</f>
        <v>0</v>
      </c>
    </row>
    <row r="107" customFormat="false" ht="127.5" hidden="true" customHeight="true" outlineLevel="0" collapsed="false">
      <c r="A107" s="101"/>
      <c r="B107" s="61"/>
      <c r="F107" s="86"/>
      <c r="G107" s="40" t="n">
        <f aca="false">C107+F107</f>
        <v>0</v>
      </c>
      <c r="H107" s="92"/>
      <c r="I107" s="94" t="n">
        <f aca="false">G107+H107</f>
        <v>0</v>
      </c>
      <c r="K107" s="43" t="n">
        <f aca="false">I107+J107</f>
        <v>0</v>
      </c>
      <c r="M107" s="43" t="n">
        <f aca="false">K107+L107</f>
        <v>0</v>
      </c>
      <c r="O107" s="43" t="n">
        <f aca="false">M107+N107</f>
        <v>0</v>
      </c>
    </row>
    <row r="108" customFormat="false" ht="168" hidden="true" customHeight="true" outlineLevel="0" collapsed="false">
      <c r="A108" s="101"/>
      <c r="B108" s="61"/>
      <c r="F108" s="86"/>
      <c r="G108" s="40" t="n">
        <f aca="false">C108+F108</f>
        <v>0</v>
      </c>
      <c r="H108" s="92"/>
      <c r="I108" s="94" t="n">
        <f aca="false">G108+H108</f>
        <v>0</v>
      </c>
      <c r="K108" s="43" t="n">
        <f aca="false">I108+J108</f>
        <v>0</v>
      </c>
      <c r="M108" s="43" t="n">
        <f aca="false">K108+L108</f>
        <v>0</v>
      </c>
      <c r="O108" s="43" t="n">
        <f aca="false">M108+N108</f>
        <v>0</v>
      </c>
    </row>
    <row r="109" customFormat="false" ht="0.75" hidden="true" customHeight="true" outlineLevel="0" collapsed="false">
      <c r="A109" s="101"/>
      <c r="B109" s="61"/>
      <c r="F109" s="86"/>
      <c r="G109" s="40" t="n">
        <f aca="false">C109+F109</f>
        <v>0</v>
      </c>
      <c r="H109" s="92"/>
      <c r="I109" s="94" t="n">
        <f aca="false">G109+H109</f>
        <v>0</v>
      </c>
      <c r="K109" s="43"/>
      <c r="M109" s="43"/>
      <c r="O109" s="43" t="n">
        <f aca="false">M109+N109</f>
        <v>0</v>
      </c>
    </row>
    <row r="110" customFormat="false" ht="152.25" hidden="true" customHeight="true" outlineLevel="0" collapsed="false">
      <c r="A110" s="101"/>
      <c r="B110" s="61"/>
      <c r="F110" s="86"/>
      <c r="G110" s="40" t="n">
        <f aca="false">C110+F110</f>
        <v>0</v>
      </c>
      <c r="H110" s="92"/>
      <c r="I110" s="94" t="n">
        <f aca="false">G110+H110</f>
        <v>0</v>
      </c>
      <c r="K110" s="43"/>
      <c r="M110" s="43"/>
      <c r="O110" s="43" t="n">
        <f aca="false">M110+N110</f>
        <v>0</v>
      </c>
    </row>
    <row r="111" customFormat="false" ht="112.5" hidden="true" customHeight="true" outlineLevel="0" collapsed="false">
      <c r="A111" s="101"/>
      <c r="B111" s="35"/>
      <c r="F111" s="86"/>
      <c r="G111" s="40" t="n">
        <f aca="false">C111+F111</f>
        <v>0</v>
      </c>
      <c r="H111" s="92"/>
      <c r="I111" s="94" t="n">
        <f aca="false">G111+H111</f>
        <v>0</v>
      </c>
      <c r="K111" s="43"/>
      <c r="M111" s="43"/>
      <c r="O111" s="43" t="n">
        <f aca="false">M111+N111</f>
        <v>0</v>
      </c>
    </row>
    <row r="112" customFormat="false" ht="120" hidden="true" customHeight="true" outlineLevel="0" collapsed="false">
      <c r="A112" s="101"/>
      <c r="B112" s="35"/>
      <c r="F112" s="86"/>
      <c r="G112" s="40" t="n">
        <f aca="false">C112+F112</f>
        <v>0</v>
      </c>
      <c r="H112" s="92"/>
      <c r="I112" s="94" t="n">
        <f aca="false">G112+H112</f>
        <v>0</v>
      </c>
      <c r="K112" s="43"/>
      <c r="M112" s="43"/>
      <c r="O112" s="43" t="n">
        <f aca="false">M112+N112</f>
        <v>0</v>
      </c>
    </row>
    <row r="113" customFormat="false" ht="150" hidden="true" customHeight="true" outlineLevel="0" collapsed="false">
      <c r="A113" s="95"/>
      <c r="B113" s="61"/>
      <c r="F113" s="86"/>
      <c r="G113" s="40" t="n">
        <f aca="false">C113+F113</f>
        <v>0</v>
      </c>
      <c r="H113" s="92"/>
      <c r="I113" s="94" t="n">
        <f aca="false">G113+H113</f>
        <v>0</v>
      </c>
      <c r="K113" s="43"/>
      <c r="M113" s="43"/>
      <c r="O113" s="43" t="n">
        <f aca="false">M113+N113</f>
        <v>0</v>
      </c>
    </row>
    <row r="114" customFormat="false" ht="132.75" hidden="true" customHeight="true" outlineLevel="0" collapsed="false">
      <c r="A114" s="95"/>
      <c r="B114" s="61"/>
      <c r="F114" s="86"/>
      <c r="G114" s="40" t="n">
        <f aca="false">C114+F114</f>
        <v>0</v>
      </c>
      <c r="H114" s="92"/>
      <c r="I114" s="94" t="n">
        <f aca="false">G114+H114</f>
        <v>0</v>
      </c>
      <c r="K114" s="43"/>
      <c r="M114" s="43"/>
      <c r="O114" s="43" t="n">
        <f aca="false">M114+N114</f>
        <v>0</v>
      </c>
    </row>
    <row r="115" customFormat="false" ht="145.5" hidden="true" customHeight="true" outlineLevel="0" collapsed="false">
      <c r="A115" s="95"/>
      <c r="B115" s="102"/>
      <c r="F115" s="86"/>
      <c r="G115" s="40" t="n">
        <f aca="false">C115+F115</f>
        <v>0</v>
      </c>
      <c r="H115" s="92"/>
      <c r="I115" s="94" t="n">
        <f aca="false">G115+H115</f>
        <v>0</v>
      </c>
      <c r="K115" s="43"/>
      <c r="M115" s="43"/>
      <c r="O115" s="43" t="n">
        <f aca="false">M115+N115</f>
        <v>0</v>
      </c>
    </row>
    <row r="116" customFormat="false" ht="108" hidden="true" customHeight="true" outlineLevel="0" collapsed="false">
      <c r="A116" s="95"/>
      <c r="B116" s="102"/>
      <c r="F116" s="86"/>
      <c r="G116" s="40" t="n">
        <f aca="false">C116+F116</f>
        <v>0</v>
      </c>
      <c r="H116" s="92"/>
      <c r="I116" s="94" t="n">
        <f aca="false">G116+H116</f>
        <v>0</v>
      </c>
      <c r="K116" s="43"/>
      <c r="M116" s="43"/>
      <c r="O116" s="43" t="n">
        <f aca="false">M116+N116</f>
        <v>0</v>
      </c>
    </row>
    <row r="117" customFormat="false" ht="120.75" hidden="true" customHeight="true" outlineLevel="0" collapsed="false">
      <c r="A117" s="95"/>
      <c r="B117" s="102"/>
      <c r="F117" s="86"/>
      <c r="G117" s="40" t="n">
        <f aca="false">C117+F117</f>
        <v>0</v>
      </c>
      <c r="H117" s="92"/>
      <c r="I117" s="94" t="n">
        <f aca="false">G117+H117</f>
        <v>0</v>
      </c>
      <c r="K117" s="43"/>
      <c r="M117" s="43"/>
      <c r="O117" s="43" t="n">
        <f aca="false">M117+N117</f>
        <v>0</v>
      </c>
    </row>
    <row r="118" customFormat="false" ht="122.25" hidden="true" customHeight="true" outlineLevel="0" collapsed="false">
      <c r="A118" s="95"/>
      <c r="B118" s="102"/>
      <c r="F118" s="86"/>
      <c r="G118" s="40" t="n">
        <f aca="false">C118+F118</f>
        <v>0</v>
      </c>
      <c r="H118" s="92"/>
      <c r="I118" s="94" t="n">
        <f aca="false">G118+H118</f>
        <v>0</v>
      </c>
      <c r="K118" s="43"/>
      <c r="M118" s="43"/>
      <c r="O118" s="43" t="n">
        <f aca="false">M118+N118</f>
        <v>0</v>
      </c>
    </row>
    <row r="119" customFormat="false" ht="119.25" hidden="true" customHeight="true" outlineLevel="0" collapsed="false">
      <c r="A119" s="103"/>
      <c r="B119" s="104"/>
      <c r="F119" s="86"/>
      <c r="G119" s="40" t="n">
        <f aca="false">C119+F119</f>
        <v>0</v>
      </c>
      <c r="H119" s="92"/>
      <c r="I119" s="94" t="n">
        <f aca="false">G119+H119</f>
        <v>0</v>
      </c>
      <c r="K119" s="43"/>
      <c r="M119" s="43"/>
      <c r="O119" s="43" t="n">
        <f aca="false">M119+N119</f>
        <v>0</v>
      </c>
    </row>
    <row r="120" customFormat="false" ht="72" hidden="true" customHeight="true" outlineLevel="0" collapsed="false">
      <c r="A120" s="103"/>
      <c r="B120" s="102"/>
      <c r="F120" s="86"/>
      <c r="G120" s="40" t="n">
        <f aca="false">C120+F120</f>
        <v>0</v>
      </c>
      <c r="H120" s="92"/>
      <c r="I120" s="94" t="n">
        <f aca="false">G120+H120</f>
        <v>0</v>
      </c>
      <c r="K120" s="43"/>
      <c r="M120" s="43"/>
      <c r="O120" s="43" t="n">
        <f aca="false">M120+N120</f>
        <v>0</v>
      </c>
    </row>
    <row r="121" customFormat="false" ht="41.25" hidden="true" customHeight="true" outlineLevel="0" collapsed="false">
      <c r="A121" s="103"/>
      <c r="B121" s="102"/>
      <c r="F121" s="86"/>
      <c r="G121" s="40" t="n">
        <f aca="false">C121+F121</f>
        <v>0</v>
      </c>
      <c r="H121" s="92"/>
      <c r="I121" s="94" t="n">
        <f aca="false">G121+H121</f>
        <v>0</v>
      </c>
      <c r="K121" s="43"/>
      <c r="M121" s="43"/>
      <c r="O121" s="43" t="n">
        <f aca="false">M121+N121</f>
        <v>0</v>
      </c>
    </row>
    <row r="122" customFormat="false" ht="45" hidden="true" customHeight="true" outlineLevel="0" collapsed="false">
      <c r="A122" s="103"/>
      <c r="B122" s="102"/>
      <c r="F122" s="86"/>
      <c r="G122" s="40" t="n">
        <f aca="false">C122+F122</f>
        <v>0</v>
      </c>
      <c r="H122" s="92"/>
      <c r="I122" s="94" t="n">
        <f aca="false">G122+H122</f>
        <v>0</v>
      </c>
      <c r="K122" s="43"/>
      <c r="M122" s="43"/>
      <c r="O122" s="43" t="n">
        <f aca="false">M122+N122</f>
        <v>0</v>
      </c>
    </row>
    <row r="123" customFormat="false" ht="66.75" hidden="true" customHeight="true" outlineLevel="0" collapsed="false">
      <c r="A123" s="103"/>
      <c r="B123" s="105"/>
      <c r="C123" s="87"/>
      <c r="F123" s="86"/>
      <c r="G123" s="40" t="n">
        <f aca="false">C123+F123</f>
        <v>0</v>
      </c>
      <c r="H123" s="92"/>
      <c r="I123" s="94" t="n">
        <f aca="false">G123+H123</f>
        <v>0</v>
      </c>
      <c r="K123" s="43"/>
      <c r="M123" s="43"/>
      <c r="O123" s="43" t="n">
        <f aca="false">M123+N123</f>
        <v>0</v>
      </c>
    </row>
    <row r="124" customFormat="false" ht="0.75" hidden="true" customHeight="true" outlineLevel="0" collapsed="false">
      <c r="A124" s="103"/>
      <c r="B124" s="105"/>
      <c r="F124" s="86"/>
      <c r="G124" s="40" t="n">
        <f aca="false">C124+F124</f>
        <v>0</v>
      </c>
      <c r="H124" s="92"/>
      <c r="I124" s="94" t="n">
        <f aca="false">G124+H124</f>
        <v>0</v>
      </c>
      <c r="K124" s="43"/>
      <c r="M124" s="43"/>
      <c r="O124" s="43" t="n">
        <f aca="false">M124+N124</f>
        <v>0</v>
      </c>
    </row>
    <row r="125" customFormat="false" ht="0.75" hidden="true" customHeight="true" outlineLevel="0" collapsed="false">
      <c r="A125" s="103"/>
      <c r="B125" s="105"/>
      <c r="F125" s="86"/>
      <c r="G125" s="40" t="n">
        <f aca="false">C125+F125</f>
        <v>0</v>
      </c>
      <c r="H125" s="92"/>
      <c r="I125" s="94" t="n">
        <f aca="false">G125+H125</f>
        <v>0</v>
      </c>
      <c r="K125" s="43"/>
      <c r="M125" s="43"/>
      <c r="O125" s="43" t="n">
        <f aca="false">M125+N125</f>
        <v>0</v>
      </c>
    </row>
    <row r="126" customFormat="false" ht="78" hidden="true" customHeight="true" outlineLevel="0" collapsed="false">
      <c r="A126" s="103"/>
      <c r="B126" s="105"/>
      <c r="F126" s="86"/>
      <c r="G126" s="40" t="n">
        <f aca="false">C126+F126</f>
        <v>0</v>
      </c>
      <c r="H126" s="92"/>
      <c r="I126" s="94" t="n">
        <f aca="false">G126+H126</f>
        <v>0</v>
      </c>
      <c r="K126" s="43"/>
      <c r="M126" s="43"/>
      <c r="O126" s="43" t="n">
        <f aca="false">M126+N126</f>
        <v>0</v>
      </c>
    </row>
    <row r="127" customFormat="false" ht="68.25" hidden="true" customHeight="true" outlineLevel="0" collapsed="false">
      <c r="A127" s="103"/>
      <c r="B127" s="105"/>
      <c r="F127" s="86"/>
      <c r="G127" s="40" t="n">
        <f aca="false">C127+F127</f>
        <v>0</v>
      </c>
      <c r="H127" s="92"/>
      <c r="I127" s="94" t="n">
        <f aca="false">G127+H127</f>
        <v>0</v>
      </c>
      <c r="K127" s="43"/>
      <c r="M127" s="43"/>
      <c r="O127" s="43" t="n">
        <f aca="false">M127+N127</f>
        <v>0</v>
      </c>
    </row>
    <row r="128" customFormat="false" ht="0.75" hidden="true" customHeight="true" outlineLevel="0" collapsed="false">
      <c r="A128" s="103"/>
      <c r="B128" s="105"/>
      <c r="C128" s="87"/>
      <c r="F128" s="86"/>
      <c r="G128" s="40" t="n">
        <f aca="false">C128+F128</f>
        <v>0</v>
      </c>
      <c r="H128" s="92"/>
      <c r="I128" s="94" t="n">
        <f aca="false">G128+H128</f>
        <v>0</v>
      </c>
      <c r="K128" s="43"/>
      <c r="M128" s="43"/>
      <c r="O128" s="43" t="n">
        <f aca="false">M128+N128</f>
        <v>0</v>
      </c>
    </row>
    <row r="129" customFormat="false" ht="52.5" hidden="true" customHeight="true" outlineLevel="0" collapsed="false">
      <c r="A129" s="103"/>
      <c r="B129" s="105"/>
      <c r="C129" s="87"/>
      <c r="F129" s="86"/>
      <c r="G129" s="40" t="n">
        <f aca="false">C129+F129</f>
        <v>0</v>
      </c>
      <c r="H129" s="92"/>
      <c r="I129" s="94" t="n">
        <f aca="false">G129+H129</f>
        <v>0</v>
      </c>
      <c r="K129" s="43"/>
      <c r="M129" s="43"/>
      <c r="O129" s="43" t="n">
        <f aca="false">M129+N129</f>
        <v>0</v>
      </c>
    </row>
    <row r="130" customFormat="false" ht="0.75" hidden="true" customHeight="true" outlineLevel="0" collapsed="false">
      <c r="A130" s="103"/>
      <c r="B130" s="105"/>
      <c r="C130" s="87"/>
      <c r="F130" s="86"/>
      <c r="G130" s="40" t="n">
        <f aca="false">C130+F130</f>
        <v>0</v>
      </c>
      <c r="H130" s="92"/>
      <c r="I130" s="94" t="n">
        <f aca="false">G130+H130</f>
        <v>0</v>
      </c>
      <c r="K130" s="43"/>
      <c r="M130" s="43"/>
      <c r="O130" s="43" t="n">
        <f aca="false">M130+N130</f>
        <v>0</v>
      </c>
    </row>
    <row r="131" customFormat="false" ht="87" hidden="false" customHeight="true" outlineLevel="0" collapsed="false">
      <c r="A131" s="103"/>
      <c r="B131" s="35" t="s">
        <v>129</v>
      </c>
      <c r="C131" s="87"/>
      <c r="F131" s="86"/>
      <c r="G131" s="40" t="n">
        <f aca="false">C131+F131</f>
        <v>0</v>
      </c>
      <c r="H131" s="92"/>
      <c r="I131" s="94" t="n">
        <f aca="false">G131+H131</f>
        <v>0</v>
      </c>
      <c r="K131" s="43"/>
      <c r="M131" s="43"/>
      <c r="N131" s="106" t="n">
        <v>7727</v>
      </c>
      <c r="O131" s="43" t="n">
        <f aca="false">M131+N131</f>
        <v>7727</v>
      </c>
    </row>
    <row r="132" customFormat="false" ht="108" hidden="true" customHeight="true" outlineLevel="0" collapsed="false">
      <c r="A132" s="103"/>
      <c r="B132" s="105"/>
      <c r="C132" s="87"/>
      <c r="F132" s="86"/>
      <c r="G132" s="40" t="n">
        <f aca="false">C132+F132</f>
        <v>0</v>
      </c>
      <c r="H132" s="92"/>
      <c r="I132" s="94" t="n">
        <f aca="false">G132+H132</f>
        <v>0</v>
      </c>
      <c r="K132" s="43"/>
      <c r="M132" s="43"/>
      <c r="O132" s="43" t="n">
        <f aca="false">M132+N132</f>
        <v>0</v>
      </c>
    </row>
    <row r="133" customFormat="false" ht="91.5" hidden="true" customHeight="true" outlineLevel="0" collapsed="false">
      <c r="A133" s="103"/>
      <c r="B133" s="105"/>
      <c r="C133" s="87"/>
      <c r="F133" s="86"/>
      <c r="G133" s="40" t="n">
        <f aca="false">C133+F133</f>
        <v>0</v>
      </c>
      <c r="H133" s="92"/>
      <c r="I133" s="94" t="n">
        <f aca="false">G133+H133</f>
        <v>0</v>
      </c>
      <c r="K133" s="43"/>
      <c r="M133" s="43"/>
      <c r="O133" s="43" t="n">
        <f aca="false">M133+N133</f>
        <v>0</v>
      </c>
    </row>
    <row r="134" customFormat="false" ht="103.5" hidden="true" customHeight="true" outlineLevel="0" collapsed="false">
      <c r="A134" s="103"/>
      <c r="B134" s="105"/>
      <c r="C134" s="87"/>
      <c r="F134" s="86"/>
      <c r="G134" s="40" t="n">
        <f aca="false">C134+F134</f>
        <v>0</v>
      </c>
      <c r="H134" s="92"/>
      <c r="I134" s="94" t="n">
        <f aca="false">G134+H134</f>
        <v>0</v>
      </c>
      <c r="K134" s="43"/>
      <c r="M134" s="43"/>
      <c r="O134" s="43" t="n">
        <f aca="false">M134+N134</f>
        <v>0</v>
      </c>
    </row>
    <row r="135" customFormat="false" ht="115.5" hidden="true" customHeight="true" outlineLevel="0" collapsed="false">
      <c r="A135" s="103"/>
      <c r="B135" s="105"/>
      <c r="F135" s="86"/>
      <c r="G135" s="40" t="n">
        <f aca="false">C135+F135</f>
        <v>0</v>
      </c>
      <c r="H135" s="92"/>
      <c r="I135" s="94" t="n">
        <f aca="false">G135+H135</f>
        <v>0</v>
      </c>
      <c r="K135" s="43"/>
      <c r="M135" s="43"/>
      <c r="O135" s="43" t="n">
        <f aca="false">M135+N135</f>
        <v>0</v>
      </c>
    </row>
    <row r="136" customFormat="false" ht="103.5" hidden="true" customHeight="true" outlineLevel="0" collapsed="false">
      <c r="A136" s="103"/>
      <c r="B136" s="105"/>
      <c r="F136" s="86"/>
      <c r="G136" s="40" t="n">
        <f aca="false">C136+F136</f>
        <v>0</v>
      </c>
      <c r="H136" s="92"/>
      <c r="I136" s="94" t="n">
        <f aca="false">G136+H136</f>
        <v>0</v>
      </c>
      <c r="K136" s="43"/>
      <c r="M136" s="43"/>
      <c r="O136" s="43" t="n">
        <f aca="false">M136+N136</f>
        <v>0</v>
      </c>
    </row>
    <row r="137" customFormat="false" ht="114" hidden="true" customHeight="true" outlineLevel="0" collapsed="false">
      <c r="A137" s="103"/>
      <c r="B137" s="105"/>
      <c r="F137" s="86"/>
      <c r="G137" s="40" t="n">
        <f aca="false">C137+F137</f>
        <v>0</v>
      </c>
      <c r="H137" s="92"/>
      <c r="I137" s="94" t="n">
        <f aca="false">G137+H137</f>
        <v>0</v>
      </c>
      <c r="K137" s="43"/>
      <c r="M137" s="43"/>
      <c r="O137" s="43" t="n">
        <f aca="false">M137+N137</f>
        <v>0</v>
      </c>
    </row>
    <row r="138" customFormat="false" ht="102" hidden="true" customHeight="true" outlineLevel="0" collapsed="false">
      <c r="A138" s="103"/>
      <c r="B138" s="105"/>
      <c r="F138" s="86"/>
      <c r="G138" s="40" t="n">
        <f aca="false">C138+F138</f>
        <v>0</v>
      </c>
      <c r="H138" s="92"/>
      <c r="I138" s="94" t="n">
        <f aca="false">G138+H138</f>
        <v>0</v>
      </c>
      <c r="K138" s="43"/>
      <c r="M138" s="43"/>
      <c r="O138" s="43" t="n">
        <f aca="false">M138+N138</f>
        <v>0</v>
      </c>
    </row>
    <row r="139" customFormat="false" ht="72" hidden="true" customHeight="true" outlineLevel="0" collapsed="false">
      <c r="A139" s="103"/>
      <c r="B139" s="105"/>
      <c r="F139" s="86"/>
      <c r="G139" s="40" t="n">
        <f aca="false">C139+F139</f>
        <v>0</v>
      </c>
      <c r="H139" s="92"/>
      <c r="I139" s="94" t="n">
        <f aca="false">G139+H139</f>
        <v>0</v>
      </c>
      <c r="K139" s="43"/>
      <c r="M139" s="43"/>
      <c r="O139" s="43" t="n">
        <f aca="false">M139+N139</f>
        <v>0</v>
      </c>
    </row>
    <row r="140" customFormat="false" ht="78" hidden="true" customHeight="true" outlineLevel="0" collapsed="false">
      <c r="A140" s="103"/>
      <c r="B140" s="105"/>
      <c r="F140" s="86"/>
      <c r="G140" s="40" t="n">
        <f aca="false">C140+F140</f>
        <v>0</v>
      </c>
      <c r="H140" s="92"/>
      <c r="I140" s="94" t="n">
        <f aca="false">G140+H140</f>
        <v>0</v>
      </c>
      <c r="K140" s="43"/>
      <c r="M140" s="43"/>
      <c r="O140" s="43" t="n">
        <f aca="false">M140+N140</f>
        <v>0</v>
      </c>
    </row>
    <row r="141" customFormat="false" ht="71.25" hidden="true" customHeight="true" outlineLevel="0" collapsed="false">
      <c r="A141" s="103"/>
      <c r="B141" s="105"/>
      <c r="F141" s="86"/>
      <c r="G141" s="40" t="n">
        <f aca="false">C141+F141</f>
        <v>0</v>
      </c>
      <c r="H141" s="92"/>
      <c r="I141" s="94" t="n">
        <f aca="false">G141+H141</f>
        <v>0</v>
      </c>
      <c r="K141" s="43"/>
      <c r="M141" s="43"/>
      <c r="O141" s="43" t="n">
        <f aca="false">M141+N141</f>
        <v>0</v>
      </c>
    </row>
    <row r="142" customFormat="false" ht="60" hidden="true" customHeight="true" outlineLevel="0" collapsed="false">
      <c r="A142" s="103"/>
      <c r="B142" s="105"/>
      <c r="F142" s="86"/>
      <c r="G142" s="40" t="n">
        <f aca="false">C142+F142</f>
        <v>0</v>
      </c>
      <c r="H142" s="92"/>
      <c r="I142" s="94" t="n">
        <f aca="false">G142+H142</f>
        <v>0</v>
      </c>
      <c r="K142" s="43"/>
      <c r="M142" s="43"/>
      <c r="O142" s="43" t="n">
        <f aca="false">M142+N142</f>
        <v>0</v>
      </c>
    </row>
    <row r="143" customFormat="false" ht="0.75" hidden="true" customHeight="true" outlineLevel="0" collapsed="false">
      <c r="A143" s="103"/>
      <c r="B143" s="105"/>
      <c r="F143" s="86"/>
      <c r="G143" s="40" t="n">
        <f aca="false">C143+F143</f>
        <v>0</v>
      </c>
      <c r="H143" s="92"/>
      <c r="I143" s="94" t="n">
        <f aca="false">G143+H143</f>
        <v>0</v>
      </c>
      <c r="K143" s="43"/>
      <c r="M143" s="43"/>
      <c r="O143" s="43" t="n">
        <f aca="false">M143+N143</f>
        <v>0</v>
      </c>
    </row>
    <row r="144" customFormat="false" ht="54" hidden="false" customHeight="true" outlineLevel="0" collapsed="false">
      <c r="A144" s="103"/>
      <c r="B144" s="35" t="s">
        <v>130</v>
      </c>
      <c r="F144" s="86" t="n">
        <v>5229.2</v>
      </c>
      <c r="G144" s="40" t="n">
        <f aca="false">C144+F144</f>
        <v>5229.2</v>
      </c>
      <c r="H144" s="12"/>
      <c r="I144" s="42" t="n">
        <f aca="false">G144+H144</f>
        <v>5229.2</v>
      </c>
      <c r="K144" s="43" t="n">
        <f aca="false">I144+J144</f>
        <v>5229.2</v>
      </c>
      <c r="M144" s="43" t="n">
        <f aca="false">K144+L144</f>
        <v>5229.2</v>
      </c>
      <c r="O144" s="43" t="n">
        <f aca="false">M144+N144</f>
        <v>5229.2</v>
      </c>
    </row>
    <row r="145" customFormat="false" ht="75.75" hidden="false" customHeight="true" outlineLevel="0" collapsed="false">
      <c r="A145" s="103"/>
      <c r="B145" s="35" t="s">
        <v>131</v>
      </c>
      <c r="F145" s="86"/>
      <c r="G145" s="40"/>
      <c r="H145" s="12"/>
      <c r="I145" s="42" t="n">
        <v>15670.8</v>
      </c>
      <c r="J145" s="1" t="n">
        <v>69.3</v>
      </c>
      <c r="K145" s="43" t="n">
        <f aca="false">I145+J145</f>
        <v>15740.1</v>
      </c>
      <c r="M145" s="43" t="n">
        <f aca="false">K145+L145</f>
        <v>15740.1</v>
      </c>
      <c r="O145" s="43" t="n">
        <f aca="false">M145+N145</f>
        <v>15740.1</v>
      </c>
    </row>
    <row r="146" customFormat="false" ht="54.75" hidden="false" customHeight="true" outlineLevel="0" collapsed="false">
      <c r="A146" s="103"/>
      <c r="B146" s="35" t="s">
        <v>132</v>
      </c>
      <c r="F146" s="86"/>
      <c r="G146" s="40"/>
      <c r="H146" s="12"/>
      <c r="I146" s="42"/>
      <c r="J146" s="87" t="n">
        <v>9817</v>
      </c>
      <c r="K146" s="43" t="n">
        <f aca="false">I146+J146</f>
        <v>9817</v>
      </c>
      <c r="M146" s="43" t="n">
        <f aca="false">K146+L146</f>
        <v>9817</v>
      </c>
      <c r="O146" s="43" t="n">
        <f aca="false">M146+N146</f>
        <v>9817</v>
      </c>
    </row>
    <row r="147" customFormat="false" ht="42.75" hidden="false" customHeight="true" outlineLevel="0" collapsed="false">
      <c r="A147" s="103"/>
      <c r="B147" s="35" t="s">
        <v>133</v>
      </c>
      <c r="F147" s="86"/>
      <c r="G147" s="40"/>
      <c r="H147" s="12"/>
      <c r="I147" s="42"/>
      <c r="J147" s="87" t="n">
        <v>7054</v>
      </c>
      <c r="K147" s="43" t="n">
        <f aca="false">I147+J147</f>
        <v>7054</v>
      </c>
      <c r="M147" s="43" t="n">
        <f aca="false">K147+L147</f>
        <v>7054</v>
      </c>
      <c r="N147" s="87" t="n">
        <v>15236</v>
      </c>
      <c r="O147" s="43" t="n">
        <f aca="false">M147+N147</f>
        <v>22290</v>
      </c>
    </row>
    <row r="148" customFormat="false" ht="49.5" hidden="false" customHeight="true" outlineLevel="0" collapsed="false">
      <c r="A148" s="103"/>
      <c r="B148" s="35" t="s">
        <v>134</v>
      </c>
      <c r="F148" s="86"/>
      <c r="G148" s="40"/>
      <c r="H148" s="12"/>
      <c r="I148" s="42"/>
      <c r="J148" s="87" t="n">
        <v>297</v>
      </c>
      <c r="K148" s="43" t="n">
        <f aca="false">I148+J148</f>
        <v>297</v>
      </c>
      <c r="M148" s="43" t="n">
        <f aca="false">K148+L148</f>
        <v>297</v>
      </c>
      <c r="O148" s="43" t="n">
        <f aca="false">M148+N148</f>
        <v>297</v>
      </c>
    </row>
    <row r="149" customFormat="false" ht="57.75" hidden="false" customHeight="true" outlineLevel="0" collapsed="false">
      <c r="A149" s="103"/>
      <c r="B149" s="35" t="s">
        <v>135</v>
      </c>
      <c r="F149" s="86" t="n">
        <v>15670.8</v>
      </c>
      <c r="G149" s="40" t="n">
        <f aca="false">C149+F149</f>
        <v>15670.8</v>
      </c>
      <c r="H149" s="12"/>
      <c r="I149" s="42"/>
      <c r="J149" s="87" t="n">
        <v>650</v>
      </c>
      <c r="K149" s="43" t="n">
        <f aca="false">I149+J149</f>
        <v>650</v>
      </c>
      <c r="M149" s="43" t="n">
        <f aca="false">K149+L149</f>
        <v>650</v>
      </c>
      <c r="O149" s="43" t="n">
        <f aca="false">M149+N149</f>
        <v>650</v>
      </c>
    </row>
    <row r="150" customFormat="false" ht="30" hidden="false" customHeight="false" outlineLevel="0" collapsed="false">
      <c r="A150" s="85" t="s">
        <v>136</v>
      </c>
      <c r="B150" s="45" t="s">
        <v>137</v>
      </c>
      <c r="C150" s="46" t="e">
        <f aca="false">C152+C153+C154+C155+C157+C159+C162+C167+#REF!+C166</f>
        <v>#VALUE!</v>
      </c>
      <c r="D150" s="47" t="e">
        <f aca="false">D155+D156+D157+D159+D160+D162+D163+D164+D165+D167+D168+D169+D170+D171+D172+D173+D174+D175+D176+D177+#REF!</f>
        <v>#VALUE!</v>
      </c>
      <c r="E150" s="48" t="e">
        <f aca="false">E155+E156+E157+E159+E160+E162+E163+E164+E165+E167+E168+E169+E170+E171+E172+E173+E174+E175+E176+E177+#REF!</f>
        <v>#VALUE!</v>
      </c>
      <c r="F150" s="63"/>
      <c r="G150" s="31" t="e">
        <f aca="false">C150+F150</f>
        <v>#VALUE!</v>
      </c>
      <c r="H150" s="31" t="n">
        <f aca="false">H157+H161</f>
        <v>12372</v>
      </c>
      <c r="I150" s="32" t="n">
        <f aca="false">I152+I153+I154+I155+I157+I159+I161+I162+I167+I180</f>
        <v>538145</v>
      </c>
      <c r="J150" s="87" t="n">
        <f aca="false">J152+J153+J154+J155+J157+J159+J161+J162+J167+J180+J181</f>
        <v>27952</v>
      </c>
      <c r="K150" s="27" t="n">
        <f aca="false">I150+J150</f>
        <v>566097</v>
      </c>
      <c r="M150" s="46" t="n">
        <f aca="false">K150+L150</f>
        <v>566097</v>
      </c>
      <c r="O150" s="46" t="n">
        <f aca="false">M150+N150</f>
        <v>566097</v>
      </c>
    </row>
    <row r="151" customFormat="false" ht="14.25" hidden="false" customHeight="true" outlineLevel="0" collapsed="false">
      <c r="A151" s="97"/>
      <c r="B151" s="98" t="s">
        <v>112</v>
      </c>
      <c r="F151" s="86"/>
      <c r="G151" s="40"/>
      <c r="H151" s="12"/>
      <c r="I151" s="32"/>
      <c r="K151" s="14"/>
      <c r="M151" s="43"/>
      <c r="O151" s="46"/>
    </row>
    <row r="152" customFormat="false" ht="46.5" hidden="false" customHeight="true" outlineLevel="0" collapsed="false">
      <c r="A152" s="97"/>
      <c r="B152" s="35" t="s">
        <v>138</v>
      </c>
      <c r="C152" s="87" t="n">
        <v>1155</v>
      </c>
      <c r="F152" s="86"/>
      <c r="G152" s="40" t="n">
        <f aca="false">C152+F152</f>
        <v>1155</v>
      </c>
      <c r="H152" s="12"/>
      <c r="I152" s="42" t="n">
        <f aca="false">G152+H152</f>
        <v>1155</v>
      </c>
      <c r="J152" s="87" t="n">
        <v>117</v>
      </c>
      <c r="K152" s="43" t="n">
        <f aca="false">I152+J152</f>
        <v>1272</v>
      </c>
      <c r="M152" s="43" t="n">
        <f aca="false">K152+L152</f>
        <v>1272</v>
      </c>
      <c r="O152" s="43" t="n">
        <f aca="false">M152+N152</f>
        <v>1272</v>
      </c>
    </row>
    <row r="153" customFormat="false" ht="60" hidden="false" customHeight="true" outlineLevel="0" collapsed="false">
      <c r="A153" s="97"/>
      <c r="B153" s="107" t="s">
        <v>139</v>
      </c>
      <c r="C153" s="87" t="n">
        <v>62</v>
      </c>
      <c r="F153" s="86"/>
      <c r="G153" s="40" t="n">
        <f aca="false">C153+F153</f>
        <v>62</v>
      </c>
      <c r="H153" s="12"/>
      <c r="I153" s="42" t="n">
        <f aca="false">G153+H153</f>
        <v>62</v>
      </c>
      <c r="J153" s="87" t="n">
        <v>11</v>
      </c>
      <c r="K153" s="44" t="n">
        <f aca="false">I153+J153</f>
        <v>73</v>
      </c>
      <c r="M153" s="43" t="n">
        <f aca="false">K153+L153</f>
        <v>73</v>
      </c>
      <c r="O153" s="43" t="n">
        <f aca="false">M153+N153</f>
        <v>73</v>
      </c>
    </row>
    <row r="154" customFormat="false" ht="103.5" hidden="false" customHeight="true" outlineLevel="0" collapsed="false">
      <c r="A154" s="97"/>
      <c r="B154" s="107" t="s">
        <v>140</v>
      </c>
      <c r="C154" s="87" t="n">
        <v>1</v>
      </c>
      <c r="F154" s="86"/>
      <c r="G154" s="40" t="n">
        <f aca="false">C154+F154</f>
        <v>1</v>
      </c>
      <c r="H154" s="12"/>
      <c r="I154" s="42" t="n">
        <f aca="false">G154+H154</f>
        <v>1</v>
      </c>
      <c r="K154" s="44" t="n">
        <f aca="false">I154+J154</f>
        <v>1</v>
      </c>
      <c r="M154" s="43" t="n">
        <f aca="false">K154+L154</f>
        <v>1</v>
      </c>
      <c r="O154" s="43" t="n">
        <f aca="false">M154+N154</f>
        <v>1</v>
      </c>
    </row>
    <row r="155" customFormat="false" ht="72" hidden="false" customHeight="true" outlineLevel="0" collapsed="false">
      <c r="A155" s="97"/>
      <c r="B155" s="35" t="s">
        <v>141</v>
      </c>
      <c r="C155" s="87" t="n">
        <v>88</v>
      </c>
      <c r="D155" s="89" t="n">
        <v>816</v>
      </c>
      <c r="E155" s="90" t="n">
        <v>816</v>
      </c>
      <c r="F155" s="86"/>
      <c r="G155" s="40" t="n">
        <f aca="false">C155+F155</f>
        <v>88</v>
      </c>
      <c r="H155" s="12"/>
      <c r="I155" s="42" t="n">
        <f aca="false">G155+H155</f>
        <v>88</v>
      </c>
      <c r="J155" s="87" t="n">
        <v>14</v>
      </c>
      <c r="K155" s="44" t="n">
        <f aca="false">I155+J155</f>
        <v>102</v>
      </c>
      <c r="M155" s="43" t="n">
        <f aca="false">K155+L155</f>
        <v>102</v>
      </c>
      <c r="O155" s="43" t="n">
        <f aca="false">M155+N155</f>
        <v>102</v>
      </c>
    </row>
    <row r="156" customFormat="false" ht="85.5" hidden="true" customHeight="false" outlineLevel="0" collapsed="false">
      <c r="A156" s="97"/>
      <c r="B156" s="35" t="s">
        <v>142</v>
      </c>
      <c r="F156" s="86"/>
      <c r="G156" s="40" t="n">
        <f aca="false">C156+F156</f>
        <v>0</v>
      </c>
      <c r="H156" s="12"/>
      <c r="I156" s="42" t="n">
        <f aca="false">G156+H156</f>
        <v>0</v>
      </c>
      <c r="K156" s="44" t="n">
        <f aca="false">I156+J156</f>
        <v>0</v>
      </c>
      <c r="M156" s="43" t="n">
        <f aca="false">K156+L156</f>
        <v>0</v>
      </c>
      <c r="O156" s="43" t="n">
        <f aca="false">M156+N156</f>
        <v>0</v>
      </c>
    </row>
    <row r="157" customFormat="false" ht="72" hidden="false" customHeight="true" outlineLevel="0" collapsed="false">
      <c r="A157" s="97"/>
      <c r="B157" s="35" t="s">
        <v>143</v>
      </c>
      <c r="C157" s="87" t="n">
        <v>7425</v>
      </c>
      <c r="F157" s="86"/>
      <c r="G157" s="40" t="n">
        <f aca="false">C157+F157</f>
        <v>7425</v>
      </c>
      <c r="H157" s="91" t="n">
        <v>1238</v>
      </c>
      <c r="I157" s="42" t="n">
        <f aca="false">G157+H157</f>
        <v>8663</v>
      </c>
      <c r="K157" s="44" t="n">
        <f aca="false">I157+J157</f>
        <v>8663</v>
      </c>
      <c r="M157" s="43" t="n">
        <f aca="false">K157+L157</f>
        <v>8663</v>
      </c>
      <c r="O157" s="43" t="n">
        <f aca="false">M157+N157</f>
        <v>8663</v>
      </c>
    </row>
    <row r="158" customFormat="false" ht="2.25" hidden="true" customHeight="true" outlineLevel="0" collapsed="false">
      <c r="A158" s="97"/>
      <c r="B158" s="107"/>
      <c r="C158" s="87"/>
      <c r="F158" s="86"/>
      <c r="G158" s="40" t="n">
        <f aca="false">C158+F158</f>
        <v>0</v>
      </c>
      <c r="H158" s="92"/>
      <c r="I158" s="108" t="n">
        <f aca="false">G158+H158</f>
        <v>0</v>
      </c>
      <c r="K158" s="14" t="n">
        <f aca="false">I158+J158</f>
        <v>0</v>
      </c>
      <c r="M158" s="43" t="n">
        <f aca="false">K158+L158</f>
        <v>0</v>
      </c>
      <c r="O158" s="43" t="n">
        <f aca="false">M158+N158</f>
        <v>0</v>
      </c>
    </row>
    <row r="159" customFormat="false" ht="43.5" hidden="false" customHeight="true" outlineLevel="0" collapsed="false">
      <c r="A159" s="97"/>
      <c r="B159" s="35" t="s">
        <v>144</v>
      </c>
      <c r="C159" s="87" t="n">
        <v>15163</v>
      </c>
      <c r="D159" s="89" t="n">
        <v>10676</v>
      </c>
      <c r="E159" s="90" t="n">
        <v>10676</v>
      </c>
      <c r="F159" s="86"/>
      <c r="G159" s="40" t="n">
        <f aca="false">C159+F159</f>
        <v>15163</v>
      </c>
      <c r="H159" s="12"/>
      <c r="I159" s="42" t="n">
        <f aca="false">G159+H159</f>
        <v>15163</v>
      </c>
      <c r="J159" s="87" t="n">
        <v>457</v>
      </c>
      <c r="K159" s="43" t="n">
        <f aca="false">I159+J159</f>
        <v>15620</v>
      </c>
      <c r="M159" s="43" t="n">
        <f aca="false">K159+L159</f>
        <v>15620</v>
      </c>
      <c r="O159" s="43" t="n">
        <f aca="false">M159+N159</f>
        <v>15620</v>
      </c>
    </row>
    <row r="160" customFormat="false" ht="42.75" hidden="true" customHeight="false" outlineLevel="0" collapsed="false">
      <c r="A160" s="97"/>
      <c r="B160" s="35" t="s">
        <v>145</v>
      </c>
      <c r="F160" s="86"/>
      <c r="G160" s="40" t="n">
        <f aca="false">C160+F160</f>
        <v>0</v>
      </c>
      <c r="H160" s="12"/>
      <c r="I160" s="32" t="n">
        <f aca="false">G160+H160</f>
        <v>0</v>
      </c>
      <c r="K160" s="43" t="n">
        <f aca="false">I160+J160</f>
        <v>0</v>
      </c>
      <c r="M160" s="43" t="n">
        <f aca="false">K160+L160</f>
        <v>0</v>
      </c>
      <c r="O160" s="43" t="n">
        <f aca="false">M160+N160</f>
        <v>0</v>
      </c>
    </row>
    <row r="161" customFormat="false" ht="45" hidden="false" customHeight="true" outlineLevel="0" collapsed="false">
      <c r="A161" s="97"/>
      <c r="B161" s="35" t="s">
        <v>146</v>
      </c>
      <c r="F161" s="86"/>
      <c r="G161" s="40"/>
      <c r="H161" s="91" t="n">
        <v>11134</v>
      </c>
      <c r="I161" s="42" t="n">
        <f aca="false">G161+H161</f>
        <v>11134</v>
      </c>
      <c r="K161" s="43" t="n">
        <f aca="false">I161+J161</f>
        <v>11134</v>
      </c>
      <c r="M161" s="43" t="n">
        <f aca="false">K161+L161</f>
        <v>11134</v>
      </c>
      <c r="O161" s="43" t="n">
        <f aca="false">M161+N161</f>
        <v>11134</v>
      </c>
    </row>
    <row r="162" customFormat="false" ht="72" hidden="false" customHeight="true" outlineLevel="0" collapsed="false">
      <c r="A162" s="97"/>
      <c r="B162" s="109" t="s">
        <v>147</v>
      </c>
      <c r="C162" s="87" t="n">
        <v>42298</v>
      </c>
      <c r="D162" s="89" t="n">
        <v>32992</v>
      </c>
      <c r="E162" s="90" t="n">
        <v>34379</v>
      </c>
      <c r="F162" s="86"/>
      <c r="G162" s="40" t="n">
        <f aca="false">C162+F162</f>
        <v>42298</v>
      </c>
      <c r="H162" s="12"/>
      <c r="I162" s="42" t="n">
        <f aca="false">G162+H162</f>
        <v>42298</v>
      </c>
      <c r="K162" s="43" t="n">
        <f aca="false">I162+J162</f>
        <v>42298</v>
      </c>
      <c r="M162" s="43" t="n">
        <f aca="false">K162+L162</f>
        <v>42298</v>
      </c>
      <c r="O162" s="43" t="n">
        <f aca="false">M162+N162</f>
        <v>42298</v>
      </c>
    </row>
    <row r="163" customFormat="false" ht="66" hidden="true" customHeight="true" outlineLevel="0" collapsed="false">
      <c r="A163" s="88"/>
      <c r="B163" s="99"/>
      <c r="F163" s="86"/>
      <c r="G163" s="40" t="n">
        <f aca="false">C163+F163</f>
        <v>0</v>
      </c>
      <c r="H163" s="12"/>
      <c r="I163" s="42" t="n">
        <f aca="false">G163+H163</f>
        <v>0</v>
      </c>
      <c r="K163" s="43"/>
      <c r="M163" s="14"/>
      <c r="O163" s="43" t="n">
        <f aca="false">M163+N163</f>
        <v>0</v>
      </c>
    </row>
    <row r="164" customFormat="false" ht="98.25" hidden="true" customHeight="true" outlineLevel="0" collapsed="false">
      <c r="A164" s="88"/>
      <c r="B164" s="109"/>
      <c r="F164" s="86"/>
      <c r="G164" s="40" t="n">
        <f aca="false">C164+F164</f>
        <v>0</v>
      </c>
      <c r="H164" s="12"/>
      <c r="I164" s="42" t="n">
        <f aca="false">G164+H164</f>
        <v>0</v>
      </c>
      <c r="K164" s="43"/>
      <c r="M164" s="14"/>
      <c r="O164" s="43" t="n">
        <f aca="false">M164+N164</f>
        <v>0</v>
      </c>
    </row>
    <row r="165" customFormat="false" ht="0.75" hidden="true" customHeight="true" outlineLevel="0" collapsed="false">
      <c r="A165" s="88"/>
      <c r="B165" s="109"/>
      <c r="F165" s="86"/>
      <c r="G165" s="40" t="n">
        <f aca="false">C165+F165</f>
        <v>0</v>
      </c>
      <c r="H165" s="12"/>
      <c r="I165" s="42" t="n">
        <f aca="false">G165+H165</f>
        <v>0</v>
      </c>
      <c r="K165" s="43"/>
      <c r="M165" s="14"/>
      <c r="O165" s="43" t="n">
        <f aca="false">M165+N165</f>
        <v>0</v>
      </c>
    </row>
    <row r="166" customFormat="false" ht="80.25" hidden="true" customHeight="true" outlineLevel="0" collapsed="false">
      <c r="A166" s="88"/>
      <c r="B166" s="109"/>
      <c r="C166" s="110"/>
      <c r="D166" s="110"/>
      <c r="E166" s="110"/>
      <c r="F166" s="111"/>
      <c r="G166" s="112" t="n">
        <f aca="false">C166+F166</f>
        <v>0</v>
      </c>
      <c r="H166" s="12"/>
      <c r="I166" s="42" t="n">
        <f aca="false">G166+H166</f>
        <v>0</v>
      </c>
      <c r="K166" s="43"/>
      <c r="M166" s="14"/>
      <c r="O166" s="43" t="n">
        <f aca="false">M166+N166</f>
        <v>0</v>
      </c>
    </row>
    <row r="167" customFormat="false" ht="102.75" hidden="false" customHeight="true" outlineLevel="0" collapsed="false">
      <c r="A167" s="88"/>
      <c r="B167" s="113" t="s">
        <v>148</v>
      </c>
      <c r="C167" s="87" t="n">
        <v>459559</v>
      </c>
      <c r="D167" s="89" t="n">
        <v>463710</v>
      </c>
      <c r="E167" s="90" t="n">
        <v>464580</v>
      </c>
      <c r="F167" s="86"/>
      <c r="G167" s="40" t="n">
        <f aca="false">C167+F167</f>
        <v>459559</v>
      </c>
      <c r="H167" s="12"/>
      <c r="I167" s="42" t="n">
        <f aca="false">G167+H167</f>
        <v>459559</v>
      </c>
      <c r="J167" s="87" t="n">
        <v>13755</v>
      </c>
      <c r="K167" s="43" t="n">
        <f aca="false">I167+J167</f>
        <v>473314</v>
      </c>
      <c r="M167" s="42" t="n">
        <f aca="false">K167+L167</f>
        <v>473314</v>
      </c>
      <c r="O167" s="43" t="n">
        <f aca="false">M167+N167</f>
        <v>473314</v>
      </c>
    </row>
    <row r="168" customFormat="false" ht="57" hidden="true" customHeight="false" outlineLevel="0" collapsed="false">
      <c r="A168" s="88"/>
      <c r="B168" s="99" t="s">
        <v>149</v>
      </c>
      <c r="F168" s="86"/>
      <c r="G168" s="40" t="n">
        <f aca="false">C168+F168</f>
        <v>0</v>
      </c>
      <c r="H168" s="12"/>
      <c r="I168" s="42" t="n">
        <f aca="false">G168+H168</f>
        <v>0</v>
      </c>
      <c r="K168" s="43" t="n">
        <f aca="false">I168+J168</f>
        <v>0</v>
      </c>
      <c r="M168" s="43" t="n">
        <f aca="false">K168+L168</f>
        <v>0</v>
      </c>
      <c r="O168" s="43" t="n">
        <f aca="false">M168+N168</f>
        <v>0</v>
      </c>
    </row>
    <row r="169" customFormat="false" ht="28.5" hidden="true" customHeight="false" outlineLevel="0" collapsed="false">
      <c r="A169" s="88"/>
      <c r="B169" s="99" t="s">
        <v>150</v>
      </c>
      <c r="F169" s="86"/>
      <c r="G169" s="40" t="n">
        <f aca="false">C169+F169</f>
        <v>0</v>
      </c>
      <c r="H169" s="12"/>
      <c r="I169" s="42" t="n">
        <f aca="false">G169+H169</f>
        <v>0</v>
      </c>
      <c r="K169" s="43" t="n">
        <f aca="false">I169+J169</f>
        <v>0</v>
      </c>
      <c r="M169" s="43" t="n">
        <f aca="false">K169+L169</f>
        <v>0</v>
      </c>
      <c r="O169" s="43" t="n">
        <f aca="false">M169+N169</f>
        <v>0</v>
      </c>
    </row>
    <row r="170" customFormat="false" ht="57" hidden="true" customHeight="false" outlineLevel="0" collapsed="false">
      <c r="A170" s="88"/>
      <c r="B170" s="99" t="s">
        <v>151</v>
      </c>
      <c r="F170" s="86"/>
      <c r="G170" s="40" t="n">
        <f aca="false">C170+F170</f>
        <v>0</v>
      </c>
      <c r="H170" s="12"/>
      <c r="I170" s="42" t="n">
        <f aca="false">G170+H170</f>
        <v>0</v>
      </c>
      <c r="K170" s="43" t="n">
        <f aca="false">I170+J170</f>
        <v>0</v>
      </c>
      <c r="M170" s="43" t="n">
        <f aca="false">K170+L170</f>
        <v>0</v>
      </c>
      <c r="O170" s="43" t="n">
        <f aca="false">M170+N170</f>
        <v>0</v>
      </c>
    </row>
    <row r="171" customFormat="false" ht="28.5" hidden="true" customHeight="false" outlineLevel="0" collapsed="false">
      <c r="A171" s="95"/>
      <c r="B171" s="61" t="s">
        <v>152</v>
      </c>
      <c r="F171" s="86"/>
      <c r="G171" s="40" t="n">
        <f aca="false">C171+F171</f>
        <v>0</v>
      </c>
      <c r="H171" s="12"/>
      <c r="I171" s="42" t="n">
        <f aca="false">G171+H171</f>
        <v>0</v>
      </c>
      <c r="K171" s="43" t="n">
        <f aca="false">I171+J171</f>
        <v>0</v>
      </c>
      <c r="M171" s="43" t="n">
        <f aca="false">K171+L171</f>
        <v>0</v>
      </c>
      <c r="O171" s="43" t="n">
        <f aca="false">M171+N171</f>
        <v>0</v>
      </c>
    </row>
    <row r="172" customFormat="false" ht="14.25" hidden="true" customHeight="false" outlineLevel="0" collapsed="false">
      <c r="A172" s="95"/>
      <c r="B172" s="61" t="s">
        <v>153</v>
      </c>
      <c r="F172" s="86"/>
      <c r="G172" s="40" t="n">
        <f aca="false">C172+F172</f>
        <v>0</v>
      </c>
      <c r="H172" s="12"/>
      <c r="I172" s="42" t="n">
        <f aca="false">G172+H172</f>
        <v>0</v>
      </c>
      <c r="K172" s="43" t="n">
        <f aca="false">I172+J172</f>
        <v>0</v>
      </c>
      <c r="M172" s="43" t="n">
        <f aca="false">K172+L172</f>
        <v>0</v>
      </c>
      <c r="O172" s="43" t="n">
        <f aca="false">M172+N172</f>
        <v>0</v>
      </c>
    </row>
    <row r="173" customFormat="false" ht="99.75" hidden="true" customHeight="false" outlineLevel="0" collapsed="false">
      <c r="A173" s="95"/>
      <c r="B173" s="61" t="s">
        <v>154</v>
      </c>
      <c r="F173" s="86"/>
      <c r="G173" s="40" t="n">
        <f aca="false">C173+F173</f>
        <v>0</v>
      </c>
      <c r="H173" s="12"/>
      <c r="I173" s="42" t="n">
        <f aca="false">G173+H173</f>
        <v>0</v>
      </c>
      <c r="K173" s="43" t="n">
        <f aca="false">I173+J173</f>
        <v>0</v>
      </c>
      <c r="M173" s="43" t="n">
        <f aca="false">K173+L173</f>
        <v>0</v>
      </c>
      <c r="O173" s="43" t="n">
        <f aca="false">M173+N173</f>
        <v>0</v>
      </c>
    </row>
    <row r="174" customFormat="false" ht="28.5" hidden="true" customHeight="false" outlineLevel="0" collapsed="false">
      <c r="A174" s="95"/>
      <c r="B174" s="61" t="s">
        <v>155</v>
      </c>
      <c r="F174" s="86"/>
      <c r="G174" s="40" t="n">
        <f aca="false">C174+F174</f>
        <v>0</v>
      </c>
      <c r="H174" s="12"/>
      <c r="I174" s="42" t="n">
        <f aca="false">G174+H174</f>
        <v>0</v>
      </c>
      <c r="K174" s="43" t="n">
        <f aca="false">I174+J174</f>
        <v>0</v>
      </c>
      <c r="M174" s="43" t="n">
        <f aca="false">K174+L174</f>
        <v>0</v>
      </c>
      <c r="O174" s="43" t="n">
        <f aca="false">M174+N174</f>
        <v>0</v>
      </c>
    </row>
    <row r="175" customFormat="false" ht="57" hidden="true" customHeight="false" outlineLevel="0" collapsed="false">
      <c r="A175" s="95"/>
      <c r="B175" s="61" t="s">
        <v>156</v>
      </c>
      <c r="F175" s="86"/>
      <c r="G175" s="40" t="n">
        <f aca="false">C175+F175</f>
        <v>0</v>
      </c>
      <c r="H175" s="12"/>
      <c r="I175" s="42" t="n">
        <f aca="false">G175+H175</f>
        <v>0</v>
      </c>
      <c r="K175" s="43" t="n">
        <f aca="false">I175+J175</f>
        <v>0</v>
      </c>
      <c r="M175" s="43" t="n">
        <f aca="false">K175+L175</f>
        <v>0</v>
      </c>
      <c r="O175" s="43" t="n">
        <f aca="false">M175+N175</f>
        <v>0</v>
      </c>
    </row>
    <row r="176" customFormat="false" ht="85.5" hidden="true" customHeight="false" outlineLevel="0" collapsed="false">
      <c r="A176" s="101"/>
      <c r="B176" s="107" t="s">
        <v>157</v>
      </c>
      <c r="F176" s="86"/>
      <c r="G176" s="40" t="n">
        <f aca="false">C176+F176</f>
        <v>0</v>
      </c>
      <c r="H176" s="12"/>
      <c r="I176" s="42" t="n">
        <f aca="false">G176+H176</f>
        <v>0</v>
      </c>
      <c r="K176" s="43" t="n">
        <f aca="false">I176+J176</f>
        <v>0</v>
      </c>
      <c r="M176" s="43" t="n">
        <f aca="false">K176+L176</f>
        <v>0</v>
      </c>
      <c r="O176" s="43" t="n">
        <f aca="false">M176+N176</f>
        <v>0</v>
      </c>
    </row>
    <row r="177" customFormat="false" ht="42.75" hidden="true" customHeight="false" outlineLevel="0" collapsed="false">
      <c r="A177" s="101"/>
      <c r="B177" s="107" t="s">
        <v>158</v>
      </c>
      <c r="F177" s="86"/>
      <c r="G177" s="40" t="n">
        <f aca="false">C177+F177</f>
        <v>0</v>
      </c>
      <c r="H177" s="12"/>
      <c r="I177" s="42" t="n">
        <f aca="false">G177+H177</f>
        <v>0</v>
      </c>
      <c r="K177" s="43" t="n">
        <f aca="false">I177+J177</f>
        <v>0</v>
      </c>
      <c r="M177" s="43" t="n">
        <f aca="false">K177+L177</f>
        <v>0</v>
      </c>
      <c r="O177" s="43" t="n">
        <f aca="false">M177+N177</f>
        <v>0</v>
      </c>
    </row>
    <row r="178" customFormat="false" ht="3.75" hidden="true" customHeight="true" outlineLevel="0" collapsed="false">
      <c r="A178" s="101"/>
      <c r="B178" s="99"/>
      <c r="C178" s="87"/>
      <c r="F178" s="86"/>
      <c r="G178" s="40" t="n">
        <f aca="false">C178+F178</f>
        <v>0</v>
      </c>
      <c r="H178" s="12"/>
      <c r="I178" s="42" t="n">
        <f aca="false">G178+H178</f>
        <v>0</v>
      </c>
      <c r="K178" s="43" t="n">
        <f aca="false">I178+J178</f>
        <v>0</v>
      </c>
      <c r="M178" s="43" t="n">
        <f aca="false">K178+L178</f>
        <v>0</v>
      </c>
      <c r="O178" s="43" t="n">
        <f aca="false">M178+N178</f>
        <v>0</v>
      </c>
    </row>
    <row r="179" customFormat="false" ht="2.25" hidden="true" customHeight="true" outlineLevel="0" collapsed="false">
      <c r="A179" s="101"/>
      <c r="B179" s="99"/>
      <c r="C179" s="87"/>
      <c r="F179" s="86"/>
      <c r="G179" s="40" t="n">
        <f aca="false">C179+F179</f>
        <v>0</v>
      </c>
      <c r="H179" s="12"/>
      <c r="I179" s="42" t="n">
        <f aca="false">G179+H179</f>
        <v>0</v>
      </c>
      <c r="K179" s="43" t="n">
        <f aca="false">I179+J179</f>
        <v>0</v>
      </c>
      <c r="M179" s="43" t="n">
        <f aca="false">K179+L179</f>
        <v>0</v>
      </c>
      <c r="O179" s="43" t="n">
        <f aca="false">M179+N179</f>
        <v>0</v>
      </c>
    </row>
    <row r="180" customFormat="false" ht="87.75" hidden="false" customHeight="true" outlineLevel="0" collapsed="false">
      <c r="A180" s="101"/>
      <c r="B180" s="113" t="s">
        <v>159</v>
      </c>
      <c r="C180" s="87"/>
      <c r="F180" s="86"/>
      <c r="G180" s="40" t="n">
        <f aca="false">C180+F180</f>
        <v>0</v>
      </c>
      <c r="H180" s="12"/>
      <c r="I180" s="42" t="n">
        <v>22</v>
      </c>
      <c r="K180" s="43" t="n">
        <f aca="false">I180+J180</f>
        <v>22</v>
      </c>
      <c r="M180" s="43" t="n">
        <f aca="false">K180+L180</f>
        <v>22</v>
      </c>
      <c r="O180" s="43" t="n">
        <f aca="false">M180+N180</f>
        <v>22</v>
      </c>
    </row>
    <row r="181" customFormat="false" ht="30.75" hidden="false" customHeight="true" outlineLevel="0" collapsed="false">
      <c r="A181" s="101"/>
      <c r="B181" s="35" t="s">
        <v>160</v>
      </c>
      <c r="C181" s="87"/>
      <c r="F181" s="86"/>
      <c r="G181" s="40"/>
      <c r="H181" s="12"/>
      <c r="I181" s="42"/>
      <c r="J181" s="87" t="n">
        <v>13598</v>
      </c>
      <c r="K181" s="43" t="n">
        <f aca="false">I181+J181</f>
        <v>13598</v>
      </c>
      <c r="M181" s="43" t="n">
        <f aca="false">K181+L181</f>
        <v>13598</v>
      </c>
      <c r="O181" s="43" t="n">
        <f aca="false">M181+N181</f>
        <v>13598</v>
      </c>
    </row>
    <row r="182" customFormat="false" ht="15" hidden="false" customHeight="false" outlineLevel="0" collapsed="false">
      <c r="A182" s="85" t="s">
        <v>161</v>
      </c>
      <c r="B182" s="45" t="s">
        <v>162</v>
      </c>
      <c r="C182" s="46" t="n">
        <f aca="false">C183</f>
        <v>31404</v>
      </c>
      <c r="D182" s="47" t="e">
        <f aca="false">D183</f>
        <v>#VALUE!</v>
      </c>
      <c r="E182" s="48" t="e">
        <f aca="false">E183</f>
        <v>#VALUE!</v>
      </c>
      <c r="F182" s="86"/>
      <c r="G182" s="31" t="n">
        <f aca="false">C182+F182</f>
        <v>31404</v>
      </c>
      <c r="H182" s="12"/>
      <c r="I182" s="32" t="n">
        <f aca="false">G182+H182</f>
        <v>31404</v>
      </c>
      <c r="K182" s="27" t="n">
        <f aca="false">I182+J182</f>
        <v>31404</v>
      </c>
      <c r="M182" s="27" t="n">
        <f aca="false">K182+L182</f>
        <v>31404</v>
      </c>
      <c r="O182" s="46" t="n">
        <f aca="false">M182+N182</f>
        <v>31404</v>
      </c>
    </row>
    <row r="183" customFormat="false" ht="60" hidden="false" customHeight="false" outlineLevel="0" collapsed="false">
      <c r="A183" s="85" t="s">
        <v>163</v>
      </c>
      <c r="B183" s="45" t="s">
        <v>164</v>
      </c>
      <c r="C183" s="46" t="n">
        <f aca="false">C187+C188+C190</f>
        <v>31404</v>
      </c>
      <c r="D183" s="47" t="e">
        <f aca="false">D185+D186+#REF!+D188+D189+D190+D191+D192+D193</f>
        <v>#VALUE!</v>
      </c>
      <c r="E183" s="48" t="e">
        <f aca="false">E185+E186+#REF!+E188+E189+E190+E191+E192+E193</f>
        <v>#VALUE!</v>
      </c>
      <c r="F183" s="86"/>
      <c r="G183" s="31" t="n">
        <f aca="false">C183+F183</f>
        <v>31404</v>
      </c>
      <c r="H183" s="12"/>
      <c r="I183" s="32" t="n">
        <f aca="false">G183+H183</f>
        <v>31404</v>
      </c>
      <c r="K183" s="27" t="n">
        <f aca="false">I183+J183</f>
        <v>31404</v>
      </c>
      <c r="M183" s="27" t="n">
        <f aca="false">K183+L183</f>
        <v>31404</v>
      </c>
      <c r="O183" s="46" t="n">
        <f aca="false">M183+N183</f>
        <v>31404</v>
      </c>
    </row>
    <row r="184" customFormat="false" ht="15.75" hidden="false" customHeight="false" outlineLevel="0" collapsed="false">
      <c r="A184" s="95"/>
      <c r="B184" s="114" t="s">
        <v>112</v>
      </c>
      <c r="F184" s="86"/>
      <c r="G184" s="40"/>
      <c r="H184" s="12"/>
      <c r="I184" s="32"/>
      <c r="K184" s="14"/>
      <c r="M184" s="27"/>
      <c r="O184" s="46"/>
    </row>
    <row r="185" customFormat="false" ht="57" hidden="true" customHeight="false" outlineLevel="0" collapsed="false">
      <c r="A185" s="95"/>
      <c r="B185" s="61" t="s">
        <v>165</v>
      </c>
      <c r="F185" s="86"/>
      <c r="G185" s="40" t="n">
        <f aca="false">C185+F185</f>
        <v>0</v>
      </c>
      <c r="H185" s="12"/>
      <c r="I185" s="32" t="n">
        <f aca="false">G185+H185</f>
        <v>0</v>
      </c>
      <c r="K185" s="14" t="n">
        <f aca="false">I185+J185</f>
        <v>0</v>
      </c>
      <c r="M185" s="27" t="n">
        <f aca="false">K185+L185</f>
        <v>0</v>
      </c>
      <c r="O185" s="46" t="n">
        <f aca="false">M185+N185</f>
        <v>0</v>
      </c>
    </row>
    <row r="186" customFormat="false" ht="57" hidden="true" customHeight="false" outlineLevel="0" collapsed="false">
      <c r="A186" s="95"/>
      <c r="B186" s="61" t="s">
        <v>166</v>
      </c>
      <c r="F186" s="86"/>
      <c r="G186" s="40" t="n">
        <f aca="false">C186+F186</f>
        <v>0</v>
      </c>
      <c r="H186" s="12"/>
      <c r="I186" s="32" t="n">
        <f aca="false">G186+H186</f>
        <v>0</v>
      </c>
      <c r="K186" s="14" t="n">
        <f aca="false">I186+J186</f>
        <v>0</v>
      </c>
      <c r="M186" s="27" t="n">
        <f aca="false">K186+L186</f>
        <v>0</v>
      </c>
      <c r="O186" s="46" t="n">
        <f aca="false">M186+N186</f>
        <v>0</v>
      </c>
    </row>
    <row r="187" customFormat="false" ht="28.5" hidden="false" customHeight="false" outlineLevel="0" collapsed="false">
      <c r="A187" s="95"/>
      <c r="B187" s="61" t="s">
        <v>167</v>
      </c>
      <c r="C187" s="87" t="n">
        <v>4680</v>
      </c>
      <c r="F187" s="86"/>
      <c r="G187" s="40" t="n">
        <f aca="false">C187+F187</f>
        <v>4680</v>
      </c>
      <c r="H187" s="12"/>
      <c r="I187" s="42" t="n">
        <f aca="false">G187+H187</f>
        <v>4680</v>
      </c>
      <c r="K187" s="43" t="n">
        <f aca="false">I187+J187</f>
        <v>4680</v>
      </c>
      <c r="M187" s="43" t="n">
        <f aca="false">K187+L187</f>
        <v>4680</v>
      </c>
      <c r="O187" s="43" t="n">
        <f aca="false">M187+N187</f>
        <v>4680</v>
      </c>
    </row>
    <row r="188" customFormat="false" ht="60.75" hidden="false" customHeight="true" outlineLevel="0" collapsed="false">
      <c r="A188" s="95"/>
      <c r="B188" s="61" t="s">
        <v>166</v>
      </c>
      <c r="C188" s="87" t="n">
        <v>497</v>
      </c>
      <c r="D188" s="89" t="n">
        <v>16250</v>
      </c>
      <c r="E188" s="90" t="n">
        <v>15370</v>
      </c>
      <c r="F188" s="86"/>
      <c r="G188" s="40" t="n">
        <f aca="false">C188+F188</f>
        <v>497</v>
      </c>
      <c r="H188" s="12"/>
      <c r="I188" s="42" t="n">
        <f aca="false">G188+H188</f>
        <v>497</v>
      </c>
      <c r="K188" s="43" t="n">
        <f aca="false">I188+J188</f>
        <v>497</v>
      </c>
      <c r="M188" s="43" t="n">
        <f aca="false">K188+L188</f>
        <v>497</v>
      </c>
      <c r="O188" s="43" t="n">
        <f aca="false">M188+N188</f>
        <v>497</v>
      </c>
    </row>
    <row r="189" customFormat="false" ht="42.75" hidden="true" customHeight="false" outlineLevel="0" collapsed="false">
      <c r="A189" s="95"/>
      <c r="B189" s="61" t="s">
        <v>168</v>
      </c>
      <c r="F189" s="86"/>
      <c r="G189" s="40" t="n">
        <f aca="false">C189+F189</f>
        <v>0</v>
      </c>
      <c r="H189" s="12"/>
      <c r="I189" s="42" t="n">
        <f aca="false">G189+H189</f>
        <v>0</v>
      </c>
      <c r="K189" s="43" t="n">
        <f aca="false">I189+J189</f>
        <v>0</v>
      </c>
      <c r="M189" s="43" t="n">
        <f aca="false">K189+L189</f>
        <v>0</v>
      </c>
      <c r="O189" s="43" t="n">
        <f aca="false">M189+N189</f>
        <v>0</v>
      </c>
    </row>
    <row r="190" customFormat="false" ht="43.5" hidden="false" customHeight="false" outlineLevel="0" collapsed="false">
      <c r="A190" s="95"/>
      <c r="B190" s="61" t="s">
        <v>169</v>
      </c>
      <c r="C190" s="87" t="n">
        <v>26227</v>
      </c>
      <c r="D190" s="89" t="n">
        <v>9687</v>
      </c>
      <c r="E190" s="90" t="n">
        <v>9687</v>
      </c>
      <c r="F190" s="86"/>
      <c r="G190" s="40" t="n">
        <f aca="false">C190+F190</f>
        <v>26227</v>
      </c>
      <c r="H190" s="115"/>
      <c r="I190" s="42" t="n">
        <f aca="false">G190+H190</f>
        <v>26227</v>
      </c>
      <c r="K190" s="43" t="n">
        <f aca="false">I190+J190</f>
        <v>26227</v>
      </c>
      <c r="M190" s="43" t="n">
        <f aca="false">K190+L190</f>
        <v>26227</v>
      </c>
      <c r="O190" s="43" t="n">
        <f aca="false">M190+N190</f>
        <v>26227</v>
      </c>
    </row>
    <row r="191" customFormat="false" ht="57.75" hidden="true" customHeight="false" outlineLevel="0" collapsed="false">
      <c r="A191" s="95"/>
      <c r="B191" s="61" t="s">
        <v>170</v>
      </c>
      <c r="F191" s="116"/>
      <c r="G191" s="117" t="n">
        <f aca="false">C191+F191</f>
        <v>0</v>
      </c>
      <c r="I191" s="118" t="n">
        <f aca="false">G191+H191</f>
        <v>0</v>
      </c>
      <c r="K191" s="14" t="n">
        <f aca="false">I191+J191</f>
        <v>0</v>
      </c>
      <c r="M191" s="27" t="n">
        <f aca="false">K191+L191</f>
        <v>0</v>
      </c>
      <c r="O191" s="46" t="n">
        <f aca="false">M191+N191</f>
        <v>0</v>
      </c>
    </row>
    <row r="192" customFormat="false" ht="16.5" hidden="true" customHeight="false" outlineLevel="0" collapsed="false">
      <c r="A192" s="95"/>
      <c r="B192" s="61"/>
      <c r="C192" s="87"/>
      <c r="D192" s="89" t="n">
        <v>2748</v>
      </c>
      <c r="E192" s="90" t="n">
        <v>2748</v>
      </c>
      <c r="F192" s="119"/>
      <c r="G192" s="117"/>
      <c r="I192" s="120" t="n">
        <f aca="false">G192+H192</f>
        <v>0</v>
      </c>
      <c r="K192" s="14" t="n">
        <f aca="false">I192+J192</f>
        <v>0</v>
      </c>
      <c r="M192" s="27" t="n">
        <f aca="false">K192+L192</f>
        <v>0</v>
      </c>
      <c r="O192" s="46" t="n">
        <f aca="false">M192+N192</f>
        <v>0</v>
      </c>
    </row>
    <row r="193" customFormat="false" ht="29.25" hidden="true" customHeight="false" outlineLevel="0" collapsed="false">
      <c r="A193" s="95"/>
      <c r="B193" s="61" t="s">
        <v>171</v>
      </c>
      <c r="G193" s="117" t="n">
        <f aca="false">C193+F193</f>
        <v>0</v>
      </c>
      <c r="I193" s="120" t="n">
        <f aca="false">G193+H193</f>
        <v>0</v>
      </c>
      <c r="K193" s="14" t="n">
        <f aca="false">I193+J193</f>
        <v>0</v>
      </c>
      <c r="M193" s="27" t="n">
        <f aca="false">K193+L193</f>
        <v>0</v>
      </c>
      <c r="O193" s="46" t="n">
        <f aca="false">M193+N193</f>
        <v>0</v>
      </c>
    </row>
    <row r="194" s="33" customFormat="true" ht="15.75" hidden="false" customHeight="true" outlineLevel="0" collapsed="false">
      <c r="A194" s="121" t="s">
        <v>172</v>
      </c>
      <c r="B194" s="121"/>
      <c r="C194" s="122" t="e">
        <f aca="false">C10+C71</f>
        <v>#VALUE!</v>
      </c>
      <c r="D194" s="123" t="e">
        <f aca="false">D10+D71</f>
        <v>#VALUE!</v>
      </c>
      <c r="E194" s="124" t="e">
        <f aca="false">E10+E71</f>
        <v>#VALUE!</v>
      </c>
      <c r="F194" s="122" t="n">
        <f aca="false">F10+F71</f>
        <v>20900</v>
      </c>
      <c r="G194" s="125" t="e">
        <f aca="false">C194+F194</f>
        <v>#VALUE!</v>
      </c>
      <c r="H194" s="126" t="n">
        <f aca="false">H10+H71</f>
        <v>758930.5</v>
      </c>
      <c r="I194" s="127" t="n">
        <f aca="false">I10+I71</f>
        <v>3499923.3</v>
      </c>
      <c r="J194" s="126" t="n">
        <f aca="false">J10+J71</f>
        <v>86874.8</v>
      </c>
      <c r="K194" s="128" t="n">
        <f aca="false">I194+J194</f>
        <v>3586798.1</v>
      </c>
      <c r="L194" s="46" t="n">
        <v>175753</v>
      </c>
      <c r="M194" s="27" t="n">
        <f aca="false">K194+L194</f>
        <v>3762551.1</v>
      </c>
      <c r="N194" s="43" t="n">
        <f aca="false">N10+N71</f>
        <v>22963</v>
      </c>
      <c r="O194" s="122" t="n">
        <f aca="false">M194+N194</f>
        <v>3785514.1</v>
      </c>
    </row>
    <row r="195" customFormat="false" ht="12.75" hidden="false" customHeight="true" outlineLevel="0" collapsed="false">
      <c r="A195" s="129" t="s">
        <v>173</v>
      </c>
      <c r="B195" s="129"/>
      <c r="C195" s="129"/>
      <c r="D195" s="129"/>
      <c r="E195" s="129"/>
      <c r="F195" s="129"/>
      <c r="G195" s="129"/>
      <c r="H195" s="129"/>
      <c r="I195" s="129"/>
      <c r="J195" s="129"/>
      <c r="K195" s="129"/>
      <c r="L195" s="129"/>
      <c r="M195" s="129"/>
      <c r="N195" s="129"/>
      <c r="O195" s="129"/>
    </row>
    <row r="196" customFormat="false" ht="18" hidden="false" customHeight="true" outlineLevel="0" collapsed="false">
      <c r="A196" s="129"/>
      <c r="B196" s="129"/>
      <c r="C196" s="129"/>
      <c r="D196" s="129"/>
      <c r="E196" s="129"/>
      <c r="F196" s="129"/>
      <c r="G196" s="129"/>
      <c r="H196" s="129"/>
      <c r="I196" s="129"/>
      <c r="J196" s="129"/>
      <c r="K196" s="129"/>
      <c r="L196" s="129"/>
      <c r="M196" s="129"/>
      <c r="N196" s="129"/>
      <c r="O196" s="129"/>
    </row>
    <row r="197" customFormat="false" ht="12.75" hidden="false" customHeight="false" outlineLevel="0" collapsed="false">
      <c r="B197" s="130"/>
      <c r="D197" s="1"/>
      <c r="E197" s="1"/>
    </row>
    <row r="198" customFormat="false" ht="12.75" hidden="false" customHeight="false" outlineLevel="0" collapsed="false">
      <c r="B198" s="130"/>
      <c r="D198" s="1"/>
      <c r="E198" s="1"/>
    </row>
    <row r="199" customFormat="false" ht="12.75" hidden="false" customHeight="false" outlineLevel="0" collapsed="false">
      <c r="B199" s="130"/>
      <c r="D199" s="1"/>
      <c r="E199" s="1"/>
    </row>
    <row r="200" customFormat="false" ht="12.75" hidden="false" customHeight="false" outlineLevel="0" collapsed="false">
      <c r="B200" s="130"/>
      <c r="D200" s="1"/>
      <c r="E200" s="1"/>
    </row>
    <row r="201" customFormat="false" ht="12.75" hidden="false" customHeight="false" outlineLevel="0" collapsed="false">
      <c r="B201" s="130"/>
      <c r="D201" s="1"/>
      <c r="E201" s="1"/>
    </row>
    <row r="202" customFormat="false" ht="12.75" hidden="false" customHeight="false" outlineLevel="0" collapsed="false">
      <c r="B202" s="130"/>
      <c r="D202" s="1"/>
      <c r="E202" s="1"/>
    </row>
    <row r="203" customFormat="false" ht="12.75" hidden="false" customHeight="false" outlineLevel="0" collapsed="false">
      <c r="B203" s="130"/>
      <c r="D203" s="1"/>
      <c r="E203" s="1"/>
    </row>
    <row r="204" customFormat="false" ht="12.75" hidden="false" customHeight="false" outlineLevel="0" collapsed="false">
      <c r="B204" s="130"/>
      <c r="D204" s="1"/>
      <c r="E204" s="1"/>
    </row>
    <row r="205" customFormat="false" ht="12.75" hidden="false" customHeight="false" outlineLevel="0" collapsed="false">
      <c r="B205" s="130"/>
      <c r="D205" s="1"/>
      <c r="E205" s="1"/>
    </row>
    <row r="206" customFormat="false" ht="12.75" hidden="false" customHeight="false" outlineLevel="0" collapsed="false">
      <c r="B206" s="130"/>
      <c r="D206" s="1"/>
      <c r="E206" s="1"/>
    </row>
    <row r="207" customFormat="false" ht="12.75" hidden="false" customHeight="false" outlineLevel="0" collapsed="false">
      <c r="B207" s="130"/>
      <c r="D207" s="1"/>
      <c r="E207" s="1"/>
    </row>
    <row r="208" customFormat="false" ht="12.75" hidden="false" customHeight="false" outlineLevel="0" collapsed="false">
      <c r="B208" s="130"/>
      <c r="D208" s="1"/>
      <c r="E208" s="1"/>
    </row>
    <row r="209" customFormat="false" ht="12.75" hidden="false" customHeight="false" outlineLevel="0" collapsed="false">
      <c r="B209" s="130"/>
      <c r="D209" s="1"/>
      <c r="E209" s="1"/>
    </row>
    <row r="210" customFormat="false" ht="12.75" hidden="false" customHeight="false" outlineLevel="0" collapsed="false">
      <c r="B210" s="130"/>
      <c r="D210" s="1"/>
      <c r="E210" s="1"/>
    </row>
    <row r="211" customFormat="false" ht="12.75" hidden="false" customHeight="false" outlineLevel="0" collapsed="false">
      <c r="B211" s="130"/>
      <c r="D211" s="1"/>
      <c r="E211" s="1"/>
    </row>
    <row r="212" customFormat="false" ht="12.75" hidden="false" customHeight="false" outlineLevel="0" collapsed="false">
      <c r="B212" s="130"/>
      <c r="D212" s="1"/>
      <c r="E212" s="1"/>
    </row>
    <row r="213" customFormat="false" ht="12.75" hidden="false" customHeight="false" outlineLevel="0" collapsed="false">
      <c r="B213" s="130"/>
      <c r="D213" s="1"/>
      <c r="E213" s="1"/>
    </row>
    <row r="214" customFormat="false" ht="12.75" hidden="false" customHeight="false" outlineLevel="0" collapsed="false">
      <c r="B214" s="130"/>
    </row>
    <row r="215" customFormat="false" ht="12.75" hidden="false" customHeight="false" outlineLevel="0" collapsed="false">
      <c r="B215" s="130"/>
    </row>
    <row r="216" customFormat="false" ht="12.75" hidden="false" customHeight="false" outlineLevel="0" collapsed="false">
      <c r="B216" s="130"/>
    </row>
    <row r="217" customFormat="false" ht="12.75" hidden="false" customHeight="false" outlineLevel="0" collapsed="false">
      <c r="B217" s="130"/>
    </row>
    <row r="218" customFormat="false" ht="12.75" hidden="false" customHeight="false" outlineLevel="0" collapsed="false">
      <c r="B218" s="130"/>
    </row>
    <row r="219" customFormat="false" ht="12.75" hidden="false" customHeight="false" outlineLevel="0" collapsed="false">
      <c r="B219" s="130"/>
    </row>
    <row r="220" customFormat="false" ht="12.75" hidden="false" customHeight="false" outlineLevel="0" collapsed="false">
      <c r="B220" s="130"/>
    </row>
    <row r="221" customFormat="false" ht="12.75" hidden="false" customHeight="false" outlineLevel="0" collapsed="false">
      <c r="B221" s="130"/>
    </row>
    <row r="222" customFormat="false" ht="12.75" hidden="false" customHeight="false" outlineLevel="0" collapsed="false">
      <c r="B222" s="130"/>
    </row>
    <row r="223" customFormat="false" ht="12.75" hidden="false" customHeight="false" outlineLevel="0" collapsed="false">
      <c r="B223" s="130"/>
    </row>
    <row r="224" customFormat="false" ht="12.75" hidden="false" customHeight="false" outlineLevel="0" collapsed="false">
      <c r="B224" s="130"/>
    </row>
    <row r="225" customFormat="false" ht="12.75" hidden="false" customHeight="false" outlineLevel="0" collapsed="false">
      <c r="B225" s="130"/>
    </row>
    <row r="226" customFormat="false" ht="12.75" hidden="false" customHeight="false" outlineLevel="0" collapsed="false">
      <c r="B226" s="130"/>
    </row>
    <row r="227" customFormat="false" ht="12.75" hidden="false" customHeight="false" outlineLevel="0" collapsed="false">
      <c r="B227" s="130"/>
    </row>
    <row r="228" customFormat="false" ht="12.75" hidden="false" customHeight="false" outlineLevel="0" collapsed="false">
      <c r="B228" s="130"/>
    </row>
    <row r="229" customFormat="false" ht="12.75" hidden="false" customHeight="false" outlineLevel="0" collapsed="false">
      <c r="B229" s="130"/>
    </row>
    <row r="230" customFormat="false" ht="12.75" hidden="false" customHeight="false" outlineLevel="0" collapsed="false">
      <c r="B230" s="130"/>
    </row>
    <row r="231" customFormat="false" ht="12.75" hidden="false" customHeight="false" outlineLevel="0" collapsed="false">
      <c r="B231" s="130"/>
    </row>
    <row r="232" customFormat="false" ht="12.75" hidden="false" customHeight="false" outlineLevel="0" collapsed="false">
      <c r="B232" s="130"/>
    </row>
    <row r="233" customFormat="false" ht="12.75" hidden="false" customHeight="false" outlineLevel="0" collapsed="false">
      <c r="B233" s="130"/>
    </row>
    <row r="234" customFormat="false" ht="12.75" hidden="false" customHeight="false" outlineLevel="0" collapsed="false">
      <c r="B234" s="130"/>
    </row>
    <row r="235" customFormat="false" ht="12.75" hidden="false" customHeight="false" outlineLevel="0" collapsed="false">
      <c r="B235" s="130"/>
    </row>
    <row r="236" customFormat="false" ht="12.75" hidden="false" customHeight="false" outlineLevel="0" collapsed="false">
      <c r="B236" s="130"/>
    </row>
    <row r="237" customFormat="false" ht="12.75" hidden="false" customHeight="false" outlineLevel="0" collapsed="false">
      <c r="B237" s="130"/>
    </row>
    <row r="238" customFormat="false" ht="12.75" hidden="false" customHeight="false" outlineLevel="0" collapsed="false">
      <c r="B238" s="130"/>
    </row>
    <row r="239" customFormat="false" ht="12.75" hidden="false" customHeight="false" outlineLevel="0" collapsed="false">
      <c r="B239" s="130"/>
    </row>
    <row r="240" customFormat="false" ht="12.75" hidden="false" customHeight="false" outlineLevel="0" collapsed="false">
      <c r="B240" s="130"/>
    </row>
    <row r="241" customFormat="false" ht="12.75" hidden="false" customHeight="false" outlineLevel="0" collapsed="false">
      <c r="B241" s="130"/>
    </row>
    <row r="242" customFormat="false" ht="12.75" hidden="false" customHeight="false" outlineLevel="0" collapsed="false">
      <c r="B242" s="130"/>
    </row>
    <row r="243" customFormat="false" ht="12.75" hidden="false" customHeight="false" outlineLevel="0" collapsed="false">
      <c r="B243" s="130"/>
    </row>
    <row r="244" customFormat="false" ht="12.75" hidden="false" customHeight="false" outlineLevel="0" collapsed="false">
      <c r="B244" s="130"/>
    </row>
    <row r="245" customFormat="false" ht="12.75" hidden="false" customHeight="false" outlineLevel="0" collapsed="false">
      <c r="B245" s="130"/>
    </row>
    <row r="246" customFormat="false" ht="12.75" hidden="false" customHeight="false" outlineLevel="0" collapsed="false">
      <c r="B246" s="130"/>
    </row>
    <row r="247" customFormat="false" ht="12.75" hidden="false" customHeight="false" outlineLevel="0" collapsed="false">
      <c r="B247" s="130"/>
    </row>
    <row r="248" customFormat="false" ht="12.75" hidden="false" customHeight="false" outlineLevel="0" collapsed="false">
      <c r="B248" s="130"/>
    </row>
    <row r="249" customFormat="false" ht="12.75" hidden="false" customHeight="false" outlineLevel="0" collapsed="false">
      <c r="B249" s="130"/>
    </row>
    <row r="250" customFormat="false" ht="12.75" hidden="false" customHeight="false" outlineLevel="0" collapsed="false">
      <c r="B250" s="130"/>
    </row>
    <row r="251" customFormat="false" ht="12.75" hidden="false" customHeight="false" outlineLevel="0" collapsed="false">
      <c r="B251" s="130"/>
    </row>
    <row r="252" customFormat="false" ht="12.75" hidden="false" customHeight="false" outlineLevel="0" collapsed="false">
      <c r="B252" s="130"/>
    </row>
    <row r="253" customFormat="false" ht="12.75" hidden="false" customHeight="false" outlineLevel="0" collapsed="false">
      <c r="B253" s="130"/>
    </row>
    <row r="254" customFormat="false" ht="12.75" hidden="false" customHeight="false" outlineLevel="0" collapsed="false">
      <c r="B254" s="130"/>
    </row>
    <row r="255" customFormat="false" ht="12.75" hidden="false" customHeight="false" outlineLevel="0" collapsed="false">
      <c r="B255" s="130"/>
    </row>
    <row r="256" customFormat="false" ht="12.75" hidden="false" customHeight="false" outlineLevel="0" collapsed="false">
      <c r="B256" s="130"/>
    </row>
    <row r="257" customFormat="false" ht="12.75" hidden="false" customHeight="false" outlineLevel="0" collapsed="false">
      <c r="B257" s="130"/>
    </row>
    <row r="258" customFormat="false" ht="12.75" hidden="false" customHeight="false" outlineLevel="0" collapsed="false">
      <c r="B258" s="130"/>
    </row>
    <row r="259" customFormat="false" ht="12.75" hidden="false" customHeight="false" outlineLevel="0" collapsed="false">
      <c r="B259" s="130"/>
    </row>
    <row r="260" customFormat="false" ht="12.75" hidden="false" customHeight="false" outlineLevel="0" collapsed="false">
      <c r="B260" s="130"/>
    </row>
    <row r="261" customFormat="false" ht="12.75" hidden="false" customHeight="false" outlineLevel="0" collapsed="false">
      <c r="B261" s="130"/>
    </row>
    <row r="262" customFormat="false" ht="12.75" hidden="false" customHeight="false" outlineLevel="0" collapsed="false">
      <c r="B262" s="130"/>
    </row>
    <row r="263" customFormat="false" ht="12.75" hidden="false" customHeight="false" outlineLevel="0" collapsed="false">
      <c r="B263" s="130"/>
    </row>
    <row r="264" customFormat="false" ht="12.75" hidden="false" customHeight="false" outlineLevel="0" collapsed="false">
      <c r="B264" s="130"/>
    </row>
    <row r="265" customFormat="false" ht="12.75" hidden="false" customHeight="false" outlineLevel="0" collapsed="false">
      <c r="B265" s="130"/>
    </row>
    <row r="266" customFormat="false" ht="12.75" hidden="false" customHeight="false" outlineLevel="0" collapsed="false">
      <c r="B266" s="130"/>
    </row>
    <row r="267" customFormat="false" ht="15.75" hidden="false" customHeight="false" outlineLevel="0" collapsed="false">
      <c r="B267" s="130"/>
      <c r="L267" s="120"/>
    </row>
    <row r="268" customFormat="false" ht="12.75" hidden="false" customHeight="false" outlineLevel="0" collapsed="false">
      <c r="B268" s="130"/>
    </row>
    <row r="269" customFormat="false" ht="12.75" hidden="false" customHeight="false" outlineLevel="0" collapsed="false">
      <c r="B269" s="130"/>
    </row>
    <row r="270" customFormat="false" ht="12.75" hidden="false" customHeight="false" outlineLevel="0" collapsed="false">
      <c r="B270" s="130"/>
    </row>
    <row r="271" customFormat="false" ht="12.75" hidden="false" customHeight="false" outlineLevel="0" collapsed="false">
      <c r="B271" s="130"/>
    </row>
    <row r="272" customFormat="false" ht="12.75" hidden="false" customHeight="false" outlineLevel="0" collapsed="false">
      <c r="B272" s="130"/>
    </row>
    <row r="273" customFormat="false" ht="12.75" hidden="false" customHeight="false" outlineLevel="0" collapsed="false">
      <c r="B273" s="130"/>
    </row>
    <row r="274" customFormat="false" ht="12.75" hidden="false" customHeight="false" outlineLevel="0" collapsed="false">
      <c r="B274" s="130"/>
    </row>
    <row r="275" customFormat="false" ht="12.75" hidden="false" customHeight="false" outlineLevel="0" collapsed="false">
      <c r="B275" s="130"/>
    </row>
    <row r="276" customFormat="false" ht="12.75" hidden="false" customHeight="false" outlineLevel="0" collapsed="false">
      <c r="B276" s="130"/>
    </row>
    <row r="277" customFormat="false" ht="12.75" hidden="false" customHeight="false" outlineLevel="0" collapsed="false">
      <c r="B277" s="130"/>
    </row>
    <row r="278" customFormat="false" ht="12.75" hidden="false" customHeight="false" outlineLevel="0" collapsed="false">
      <c r="B278" s="130"/>
    </row>
    <row r="279" customFormat="false" ht="12.75" hidden="false" customHeight="false" outlineLevel="0" collapsed="false">
      <c r="B279" s="130"/>
    </row>
    <row r="280" customFormat="false" ht="12.75" hidden="false" customHeight="false" outlineLevel="0" collapsed="false">
      <c r="B280" s="130"/>
    </row>
    <row r="281" customFormat="false" ht="12.75" hidden="false" customHeight="false" outlineLevel="0" collapsed="false">
      <c r="B281" s="130"/>
    </row>
    <row r="282" customFormat="false" ht="12.75" hidden="false" customHeight="false" outlineLevel="0" collapsed="false">
      <c r="B282" s="130"/>
    </row>
    <row r="283" customFormat="false" ht="12.75" hidden="false" customHeight="false" outlineLevel="0" collapsed="false">
      <c r="B283" s="130"/>
    </row>
    <row r="284" customFormat="false" ht="12.75" hidden="false" customHeight="false" outlineLevel="0" collapsed="false">
      <c r="B284" s="130"/>
    </row>
    <row r="285" customFormat="false" ht="12.75" hidden="false" customHeight="false" outlineLevel="0" collapsed="false">
      <c r="B285" s="130"/>
    </row>
    <row r="286" customFormat="false" ht="12.75" hidden="false" customHeight="false" outlineLevel="0" collapsed="false">
      <c r="B286" s="130"/>
    </row>
    <row r="287" customFormat="false" ht="12.75" hidden="false" customHeight="false" outlineLevel="0" collapsed="false">
      <c r="B287" s="130"/>
    </row>
    <row r="288" customFormat="false" ht="12.75" hidden="false" customHeight="false" outlineLevel="0" collapsed="false">
      <c r="B288" s="130"/>
    </row>
    <row r="289" customFormat="false" ht="12.75" hidden="false" customHeight="false" outlineLevel="0" collapsed="false">
      <c r="B289" s="130"/>
    </row>
    <row r="290" customFormat="false" ht="12.75" hidden="false" customHeight="false" outlineLevel="0" collapsed="false">
      <c r="B290" s="130"/>
    </row>
    <row r="291" customFormat="false" ht="12.75" hidden="false" customHeight="false" outlineLevel="0" collapsed="false">
      <c r="B291" s="130"/>
    </row>
    <row r="292" customFormat="false" ht="12.75" hidden="false" customHeight="false" outlineLevel="0" collapsed="false">
      <c r="B292" s="130"/>
    </row>
    <row r="293" customFormat="false" ht="12.75" hidden="false" customHeight="false" outlineLevel="0" collapsed="false">
      <c r="B293" s="130"/>
    </row>
    <row r="294" customFormat="false" ht="12.75" hidden="false" customHeight="false" outlineLevel="0" collapsed="false">
      <c r="B294" s="130"/>
    </row>
    <row r="295" customFormat="false" ht="12.75" hidden="false" customHeight="false" outlineLevel="0" collapsed="false">
      <c r="B295" s="130"/>
    </row>
    <row r="296" customFormat="false" ht="12.75" hidden="false" customHeight="false" outlineLevel="0" collapsed="false">
      <c r="B296" s="130"/>
    </row>
    <row r="297" customFormat="false" ht="12.75" hidden="false" customHeight="false" outlineLevel="0" collapsed="false">
      <c r="B297" s="130"/>
    </row>
    <row r="298" customFormat="false" ht="12.75" hidden="false" customHeight="false" outlineLevel="0" collapsed="false">
      <c r="B298" s="130"/>
    </row>
    <row r="299" customFormat="false" ht="12.75" hidden="false" customHeight="false" outlineLevel="0" collapsed="false">
      <c r="B299" s="130"/>
    </row>
    <row r="300" customFormat="false" ht="12.75" hidden="false" customHeight="false" outlineLevel="0" collapsed="false">
      <c r="B300" s="130"/>
    </row>
    <row r="301" customFormat="false" ht="12.75" hidden="false" customHeight="false" outlineLevel="0" collapsed="false">
      <c r="B301" s="130"/>
    </row>
    <row r="302" customFormat="false" ht="12.75" hidden="false" customHeight="false" outlineLevel="0" collapsed="false">
      <c r="B302" s="130"/>
    </row>
    <row r="303" customFormat="false" ht="12.75" hidden="false" customHeight="false" outlineLevel="0" collapsed="false">
      <c r="B303" s="130"/>
    </row>
    <row r="304" customFormat="false" ht="12.75" hidden="false" customHeight="false" outlineLevel="0" collapsed="false">
      <c r="B304" s="130"/>
    </row>
    <row r="305" customFormat="false" ht="12.75" hidden="false" customHeight="false" outlineLevel="0" collapsed="false">
      <c r="B305" s="130"/>
    </row>
    <row r="306" customFormat="false" ht="12.75" hidden="false" customHeight="false" outlineLevel="0" collapsed="false">
      <c r="B306" s="130"/>
    </row>
    <row r="307" customFormat="false" ht="12.75" hidden="false" customHeight="false" outlineLevel="0" collapsed="false">
      <c r="B307" s="130"/>
    </row>
    <row r="308" customFormat="false" ht="12.75" hidden="false" customHeight="false" outlineLevel="0" collapsed="false">
      <c r="B308" s="130"/>
    </row>
    <row r="309" customFormat="false" ht="12.75" hidden="false" customHeight="false" outlineLevel="0" collapsed="false">
      <c r="B309" s="130"/>
    </row>
  </sheetData>
  <mergeCells count="7">
    <mergeCell ref="A1:O1"/>
    <mergeCell ref="A2:O2"/>
    <mergeCell ref="A3:O3"/>
    <mergeCell ref="A5:O5"/>
    <mergeCell ref="A6:O6"/>
    <mergeCell ref="A194:B194"/>
    <mergeCell ref="A195:O196"/>
  </mergeCells>
  <printOptions headings="false" gridLines="false" gridLinesSet="true" horizontalCentered="false" verticalCentered="false"/>
  <pageMargins left="0.429861111111111" right="0.35" top="0.179861111111111" bottom="0.460416666666667" header="0.511811023622047" footer="0.170138888888889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6-09T12:00:54Z</cp:lastPrinted>
  <dcterms:modified xsi:type="dcterms:W3CDTF">2012-06-13T11:06:31Z</dcterms:modified>
  <cp:revision>0</cp:revision>
  <dc:subject/>
  <dc:title/>
</cp:coreProperties>
</file>