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                                                                                                                                                                   Приложение 4</t>
  </si>
  <si>
    <t xml:space="preserve">к Решению Псковской городской Думы</t>
  </si>
  <si>
    <t xml:space="preserve">                                                                                                                      от______________№__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1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01.2012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   в собственности городских округов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 города Пскова      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3.42"/>
    <col collapsed="false" customWidth="true" hidden="true" outlineLevel="0" max="3" min="3" style="3" width="14.56"/>
    <col collapsed="false" customWidth="true" hidden="true" outlineLevel="0" max="4" min="4" style="3" width="14.85"/>
    <col collapsed="false" customWidth="true" hidden="true" outlineLevel="0" max="5" min="5" style="3" width="16.13"/>
    <col collapsed="false" customWidth="true" hidden="true" outlineLevel="0" max="6" min="6" style="3" width="15.99"/>
    <col collapsed="false" customWidth="true" hidden="true" outlineLevel="0" max="7" min="7" style="3" width="17.85"/>
    <col collapsed="false" customWidth="true" hidden="true" outlineLevel="0" max="8" min="8" style="3" width="15.85"/>
    <col collapsed="false" customWidth="true" hidden="true" outlineLevel="0" max="9" min="9" style="3" width="15.13"/>
    <col collapsed="false" customWidth="true" hidden="true" outlineLevel="0" max="10" min="10" style="3" width="14.28"/>
    <col collapsed="false" customWidth="true" hidden="true" outlineLevel="0" max="11" min="11" style="3" width="18.99"/>
    <col collapsed="false" customWidth="true" hidden="true" outlineLevel="0" max="12" min="12" style="3" width="18.56"/>
    <col collapsed="false" customWidth="true" hidden="true" outlineLevel="0" max="13" min="13" style="3" width="18.28"/>
    <col collapsed="false" customWidth="true" hidden="true" outlineLevel="0" max="14" min="14" style="3" width="14.56"/>
    <col collapsed="false" customWidth="true" hidden="true" outlineLevel="0" max="15" min="15" style="3" width="16.28"/>
    <col collapsed="false" customWidth="true" hidden="true" outlineLevel="0" max="17" min="16" style="3" width="15.56"/>
    <col collapsed="false" customWidth="true" hidden="true" outlineLevel="0" max="18" min="18" style="3" width="15.13"/>
    <col collapsed="false" customWidth="true" hidden="true" outlineLevel="0" max="20" min="19" style="3" width="0.13"/>
    <col collapsed="false" customWidth="true" hidden="true" outlineLevel="0" max="21" min="21" style="3" width="12.42"/>
    <col collapsed="false" customWidth="true" hidden="true" outlineLevel="0" max="22" min="22" style="3" width="17.7"/>
    <col collapsed="false" customWidth="true" hidden="true" outlineLevel="0" max="23" min="23" style="3" width="15.99"/>
    <col collapsed="false" customWidth="true" hidden="true" outlineLevel="0" max="25" min="24" style="3" width="18.41"/>
    <col collapsed="false" customWidth="true" hidden="true" outlineLevel="0" max="26" min="26" style="3" width="16.13"/>
    <col collapsed="false" customWidth="true" hidden="true" outlineLevel="0" max="27" min="27" style="3" width="22.99"/>
    <col collapsed="false" customWidth="true" hidden="true" outlineLevel="0" max="28" min="28" style="3" width="16.7"/>
    <col collapsed="false" customWidth="true" hidden="true" outlineLevel="0" max="29" min="29" style="3" width="14.85"/>
    <col collapsed="false" customWidth="true" hidden="true" outlineLevel="0" max="30" min="30" style="3" width="23.85"/>
    <col collapsed="false" customWidth="true" hidden="false" outlineLevel="0" max="31" min="31" style="3" width="14.28"/>
    <col collapsed="false" customWidth="true" hidden="false" outlineLevel="0" max="32" min="32" style="3" width="16.13"/>
    <col collapsed="false" customWidth="false" hidden="false" outlineLevel="0" max="257" min="33" style="3" width="53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0.25" hidden="false" customHeight="true" outlineLevel="0" collapsed="false">
      <c r="A3" s="6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4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7.25" hidden="true" customHeight="true" outlineLevel="0" collapsed="false">
      <c r="A6" s="8"/>
      <c r="B6" s="8"/>
    </row>
    <row r="7" customFormat="false" ht="0.75" hidden="false" customHeight="true" outlineLevel="0" collapsed="false">
      <c r="A7" s="9"/>
      <c r="B7" s="9"/>
      <c r="C7" s="9"/>
    </row>
    <row r="8" s="12" customFormat="true" ht="92.25" hidden="false" customHeight="true" outlineLevel="0" collapsed="false">
      <c r="A8" s="10" t="s">
        <v>4</v>
      </c>
      <c r="B8" s="11" t="s">
        <v>5</v>
      </c>
      <c r="C8" s="11" t="s">
        <v>6</v>
      </c>
      <c r="D8" s="11"/>
      <c r="E8" s="11" t="s">
        <v>6</v>
      </c>
      <c r="F8" s="11" t="s">
        <v>7</v>
      </c>
      <c r="G8" s="11" t="s">
        <v>8</v>
      </c>
      <c r="H8" s="11" t="s">
        <v>7</v>
      </c>
      <c r="I8" s="11" t="s">
        <v>6</v>
      </c>
      <c r="J8" s="11"/>
      <c r="K8" s="11" t="s">
        <v>6</v>
      </c>
      <c r="L8" s="11" t="s">
        <v>7</v>
      </c>
      <c r="M8" s="11" t="s">
        <v>9</v>
      </c>
      <c r="N8" s="11" t="s">
        <v>7</v>
      </c>
      <c r="O8" s="11" t="s">
        <v>9</v>
      </c>
      <c r="P8" s="11" t="s">
        <v>10</v>
      </c>
      <c r="Q8" s="11" t="s">
        <v>9</v>
      </c>
      <c r="R8" s="11" t="s">
        <v>10</v>
      </c>
      <c r="S8" s="11" t="s">
        <v>6</v>
      </c>
      <c r="T8" s="11" t="s">
        <v>11</v>
      </c>
      <c r="U8" s="11" t="s">
        <v>6</v>
      </c>
      <c r="V8" s="11"/>
      <c r="W8" s="11" t="s">
        <v>6</v>
      </c>
      <c r="X8" s="11" t="s">
        <v>11</v>
      </c>
      <c r="Y8" s="11" t="s">
        <v>12</v>
      </c>
      <c r="Z8" s="11"/>
      <c r="AA8" s="11"/>
      <c r="AB8" s="11"/>
      <c r="AC8" s="11"/>
      <c r="AD8" s="11"/>
      <c r="AE8" s="11" t="s">
        <v>6</v>
      </c>
      <c r="AF8" s="11" t="s">
        <v>13</v>
      </c>
    </row>
    <row r="9" customFormat="false" ht="16.5" hidden="false" customHeight="true" outlineLevel="0" collapsed="false">
      <c r="A9" s="13" t="s">
        <v>14</v>
      </c>
      <c r="B9" s="14" t="n">
        <v>2</v>
      </c>
      <c r="C9" s="11" t="n">
        <v>3</v>
      </c>
      <c r="D9" s="15" t="n">
        <v>4</v>
      </c>
      <c r="E9" s="15" t="n">
        <v>3</v>
      </c>
      <c r="F9" s="15" t="n">
        <v>4</v>
      </c>
      <c r="G9" s="15" t="n">
        <v>3</v>
      </c>
      <c r="H9" s="15"/>
      <c r="I9" s="15" t="n">
        <v>3</v>
      </c>
      <c r="J9" s="15"/>
      <c r="K9" s="15"/>
      <c r="L9" s="15"/>
      <c r="M9" s="15" t="n">
        <v>3</v>
      </c>
      <c r="N9" s="15" t="n">
        <v>4</v>
      </c>
      <c r="O9" s="15" t="n">
        <v>3</v>
      </c>
      <c r="P9" s="15" t="n">
        <v>4</v>
      </c>
      <c r="Q9" s="15" t="n">
        <v>3</v>
      </c>
      <c r="R9" s="15" t="n">
        <v>4</v>
      </c>
      <c r="S9" s="15" t="n">
        <v>3</v>
      </c>
      <c r="T9" s="15"/>
      <c r="U9" s="15" t="n">
        <v>3</v>
      </c>
      <c r="V9" s="15"/>
      <c r="W9" s="15" t="n">
        <v>3</v>
      </c>
      <c r="X9" s="15"/>
      <c r="Y9" s="15" t="n">
        <v>3</v>
      </c>
      <c r="Z9" s="15"/>
      <c r="AA9" s="15"/>
      <c r="AB9" s="15"/>
      <c r="AC9" s="15"/>
      <c r="AD9" s="15"/>
      <c r="AE9" s="15" t="n">
        <v>3</v>
      </c>
      <c r="AF9" s="15" t="n">
        <v>4</v>
      </c>
    </row>
    <row r="10" s="19" customFormat="true" ht="22.5" hidden="true" customHeight="true" outlineLevel="0" collapsed="false">
      <c r="A10" s="16"/>
      <c r="B10" s="17" t="s">
        <v>15</v>
      </c>
      <c r="C10" s="11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s="12" customFormat="true" ht="31.5" hidden="true" customHeight="true" outlineLevel="0" collapsed="false">
      <c r="A11" s="20"/>
      <c r="B11" s="21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2" customFormat="true" ht="28.5" hidden="true" customHeight="true" outlineLevel="0" collapsed="false">
      <c r="A12" s="20"/>
      <c r="B12" s="21" t="s">
        <v>1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19" customFormat="true" ht="23.25" hidden="false" customHeight="true" outlineLevel="0" collapsed="false">
      <c r="A13" s="16" t="s">
        <v>18</v>
      </c>
      <c r="B13" s="17" t="s">
        <v>19</v>
      </c>
      <c r="C13" s="22" t="n">
        <f aca="false">C14-C17</f>
        <v>100000</v>
      </c>
      <c r="D13" s="23" t="n">
        <f aca="false">D14-D17</f>
        <v>27540</v>
      </c>
      <c r="E13" s="22" t="n">
        <f aca="false">E14-E17</f>
        <v>127540</v>
      </c>
      <c r="F13" s="18"/>
      <c r="G13" s="24" t="n">
        <f aca="false">E13+F13</f>
        <v>127540</v>
      </c>
      <c r="H13" s="18" t="n">
        <f aca="false">H16-H18</f>
        <v>0</v>
      </c>
      <c r="I13" s="24" t="n">
        <f aca="false">G13+H13</f>
        <v>127540</v>
      </c>
      <c r="J13" s="18"/>
      <c r="K13" s="24" t="n">
        <f aca="false">I13+J13</f>
        <v>127540</v>
      </c>
      <c r="L13" s="18"/>
      <c r="M13" s="24" t="n">
        <f aca="false">K13+L13</f>
        <v>127540</v>
      </c>
      <c r="N13" s="18"/>
      <c r="O13" s="24" t="n">
        <f aca="false">M13+N13</f>
        <v>127540</v>
      </c>
      <c r="P13" s="18"/>
      <c r="Q13" s="24" t="n">
        <f aca="false">O13+P13</f>
        <v>127540</v>
      </c>
      <c r="R13" s="18"/>
      <c r="S13" s="24" t="n">
        <f aca="false">Q13+R13</f>
        <v>127540</v>
      </c>
      <c r="T13" s="18" t="n">
        <v>17000</v>
      </c>
      <c r="U13" s="24" t="n">
        <f aca="false">S13+T13</f>
        <v>144540</v>
      </c>
      <c r="V13" s="18"/>
      <c r="W13" s="24" t="n">
        <f aca="false">U13+V13</f>
        <v>144540</v>
      </c>
      <c r="X13" s="18" t="n">
        <f aca="false">X14</f>
        <v>7100</v>
      </c>
      <c r="Y13" s="24" t="n">
        <f aca="false">W13+X13</f>
        <v>151640</v>
      </c>
      <c r="Z13" s="24" t="n">
        <f aca="false">Z14</f>
        <v>-30000</v>
      </c>
      <c r="AA13" s="24" t="n">
        <f aca="false">Y13+Z13</f>
        <v>121640</v>
      </c>
      <c r="AB13" s="18"/>
      <c r="AC13" s="24" t="n">
        <f aca="false">AA13+AB13</f>
        <v>121640</v>
      </c>
      <c r="AD13" s="18"/>
      <c r="AE13" s="24" t="n">
        <f aca="false">AC13+AD13</f>
        <v>121640</v>
      </c>
      <c r="AF13" s="24" t="n">
        <v>50000</v>
      </c>
    </row>
    <row r="14" s="33" customFormat="true" ht="28.5" hidden="false" customHeight="true" outlineLevel="0" collapsed="false">
      <c r="A14" s="13" t="s">
        <v>20</v>
      </c>
      <c r="B14" s="25" t="s">
        <v>21</v>
      </c>
      <c r="C14" s="26" t="n">
        <f aca="false">C16</f>
        <v>150000</v>
      </c>
      <c r="D14" s="26" t="n">
        <f aca="false">D16</f>
        <v>27540</v>
      </c>
      <c r="E14" s="27" t="n">
        <f aca="false">E16</f>
        <v>177540</v>
      </c>
      <c r="F14" s="28"/>
      <c r="G14" s="29" t="n">
        <f aca="false">E14+F14</f>
        <v>177540</v>
      </c>
      <c r="H14" s="30"/>
      <c r="I14" s="31" t="n">
        <f aca="false">G14+H14</f>
        <v>177540</v>
      </c>
      <c r="J14" s="28"/>
      <c r="K14" s="31" t="n">
        <f aca="false">I14+J14</f>
        <v>177540</v>
      </c>
      <c r="L14" s="28"/>
      <c r="M14" s="29" t="n">
        <f aca="false">K14+L14</f>
        <v>177540</v>
      </c>
      <c r="N14" s="28"/>
      <c r="O14" s="29" t="n">
        <f aca="false">M14+N14</f>
        <v>177540</v>
      </c>
      <c r="P14" s="28"/>
      <c r="Q14" s="29" t="n">
        <f aca="false">O14+P14</f>
        <v>177540</v>
      </c>
      <c r="R14" s="28"/>
      <c r="S14" s="29" t="n">
        <f aca="false">Q14+R14</f>
        <v>177540</v>
      </c>
      <c r="T14" s="28" t="n">
        <f aca="false">T16</f>
        <v>17000</v>
      </c>
      <c r="U14" s="28" t="n">
        <f aca="false">S14+T14</f>
        <v>194540</v>
      </c>
      <c r="V14" s="28"/>
      <c r="W14" s="28" t="n">
        <f aca="false">U14+V14</f>
        <v>194540</v>
      </c>
      <c r="X14" s="28" t="n">
        <v>7100</v>
      </c>
      <c r="Y14" s="28" t="n">
        <f aca="false">W14+X14</f>
        <v>201640</v>
      </c>
      <c r="Z14" s="29" t="n">
        <f aca="false">Z16</f>
        <v>-30000</v>
      </c>
      <c r="AA14" s="29" t="n">
        <f aca="false">Y14+Z14</f>
        <v>171640</v>
      </c>
      <c r="AB14" s="28"/>
      <c r="AC14" s="29" t="n">
        <f aca="false">AA14+AB14</f>
        <v>171640</v>
      </c>
      <c r="AD14" s="28"/>
      <c r="AE14" s="31" t="n">
        <f aca="false">AC14+AD14</f>
        <v>171640</v>
      </c>
      <c r="AF14" s="32" t="n">
        <v>100000</v>
      </c>
    </row>
    <row r="15" s="38" customFormat="true" ht="27" hidden="true" customHeight="true" outlineLevel="0" collapsed="false">
      <c r="A15" s="34"/>
      <c r="B15" s="35" t="s">
        <v>22</v>
      </c>
      <c r="C15" s="26"/>
      <c r="D15" s="36"/>
      <c r="E15" s="37"/>
      <c r="F15" s="36"/>
      <c r="G15" s="37" t="n">
        <f aca="false">E15+F15</f>
        <v>0</v>
      </c>
      <c r="H15" s="36"/>
      <c r="I15" s="31" t="n">
        <f aca="false">G15+H15</f>
        <v>0</v>
      </c>
      <c r="J15" s="36"/>
      <c r="K15" s="31" t="n">
        <f aca="false">I15+J15</f>
        <v>0</v>
      </c>
      <c r="L15" s="36"/>
      <c r="M15" s="37" t="n">
        <f aca="false">K15+L15</f>
        <v>0</v>
      </c>
      <c r="N15" s="36"/>
      <c r="O15" s="37" t="n">
        <f aca="false">M15+N15</f>
        <v>0</v>
      </c>
      <c r="P15" s="36"/>
      <c r="Q15" s="37" t="n">
        <f aca="false">O15+P15</f>
        <v>0</v>
      </c>
      <c r="R15" s="36"/>
      <c r="S15" s="37" t="n">
        <f aca="false">Q15+R15</f>
        <v>0</v>
      </c>
      <c r="T15" s="36"/>
      <c r="U15" s="36" t="n">
        <f aca="false">S15+T15</f>
        <v>0</v>
      </c>
      <c r="V15" s="36"/>
      <c r="W15" s="36" t="n">
        <f aca="false">U15+V15</f>
        <v>0</v>
      </c>
      <c r="X15" s="36"/>
      <c r="Y15" s="36" t="n">
        <f aca="false">W15+X15</f>
        <v>0</v>
      </c>
      <c r="Z15" s="37"/>
      <c r="AA15" s="37" t="n">
        <f aca="false">Y15+Z15</f>
        <v>0</v>
      </c>
      <c r="AB15" s="36"/>
      <c r="AC15" s="37" t="n">
        <f aca="false">AA15+AB15</f>
        <v>0</v>
      </c>
      <c r="AD15" s="36"/>
      <c r="AE15" s="24" t="n">
        <f aca="false">AC15+AD15</f>
        <v>0</v>
      </c>
      <c r="AF15" s="36"/>
    </row>
    <row r="16" s="38" customFormat="true" ht="30.75" hidden="false" customHeight="true" outlineLevel="0" collapsed="false">
      <c r="A16" s="10" t="s">
        <v>23</v>
      </c>
      <c r="B16" s="25" t="s">
        <v>24</v>
      </c>
      <c r="C16" s="26" t="n">
        <v>150000</v>
      </c>
      <c r="D16" s="39" t="n">
        <v>27540</v>
      </c>
      <c r="E16" s="40" t="n">
        <f aca="false">C16+D16</f>
        <v>177540</v>
      </c>
      <c r="F16" s="36"/>
      <c r="G16" s="37" t="n">
        <f aca="false">E16+F16</f>
        <v>177540</v>
      </c>
      <c r="H16" s="36" t="n">
        <v>0</v>
      </c>
      <c r="I16" s="31" t="n">
        <f aca="false">G16+H16</f>
        <v>177540</v>
      </c>
      <c r="J16" s="36"/>
      <c r="K16" s="31" t="n">
        <f aca="false">I16+J16</f>
        <v>177540</v>
      </c>
      <c r="L16" s="36"/>
      <c r="M16" s="37" t="n">
        <f aca="false">K16+L16</f>
        <v>177540</v>
      </c>
      <c r="N16" s="36"/>
      <c r="O16" s="37" t="n">
        <f aca="false">M16+N16</f>
        <v>177540</v>
      </c>
      <c r="P16" s="36"/>
      <c r="Q16" s="37" t="n">
        <f aca="false">O16+P16</f>
        <v>177540</v>
      </c>
      <c r="R16" s="36"/>
      <c r="S16" s="37" t="n">
        <f aca="false">Q16+R16</f>
        <v>177540</v>
      </c>
      <c r="T16" s="36" t="n">
        <v>17000</v>
      </c>
      <c r="U16" s="36" t="n">
        <f aca="false">S16+T16</f>
        <v>194540</v>
      </c>
      <c r="V16" s="36"/>
      <c r="W16" s="36" t="n">
        <f aca="false">U16+V16</f>
        <v>194540</v>
      </c>
      <c r="X16" s="36" t="n">
        <v>7100</v>
      </c>
      <c r="Y16" s="36" t="n">
        <f aca="false">W16+X16</f>
        <v>201640</v>
      </c>
      <c r="Z16" s="37" t="n">
        <v>-30000</v>
      </c>
      <c r="AA16" s="37" t="n">
        <f aca="false">Y16+Z16</f>
        <v>171640</v>
      </c>
      <c r="AB16" s="36"/>
      <c r="AC16" s="37" t="n">
        <f aca="false">AA16+AB16</f>
        <v>171640</v>
      </c>
      <c r="AD16" s="36"/>
      <c r="AE16" s="31" t="n">
        <f aca="false">AC16+AD16</f>
        <v>171640</v>
      </c>
      <c r="AF16" s="37" t="n">
        <v>100000</v>
      </c>
    </row>
    <row r="17" s="12" customFormat="true" ht="32.25" hidden="false" customHeight="true" outlineLevel="0" collapsed="false">
      <c r="A17" s="10" t="s">
        <v>25</v>
      </c>
      <c r="B17" s="25" t="s">
        <v>26</v>
      </c>
      <c r="C17" s="26" t="n">
        <f aca="false">C18</f>
        <v>50000</v>
      </c>
      <c r="D17" s="31" t="n">
        <f aca="false">E17-C17</f>
        <v>0</v>
      </c>
      <c r="E17" s="26" t="n">
        <f aca="false">E18</f>
        <v>50000</v>
      </c>
      <c r="F17" s="11"/>
      <c r="G17" s="31" t="n">
        <f aca="false">E17+F17</f>
        <v>50000</v>
      </c>
      <c r="H17" s="11"/>
      <c r="I17" s="31" t="n">
        <f aca="false">G17+H17</f>
        <v>50000</v>
      </c>
      <c r="J17" s="11"/>
      <c r="K17" s="31" t="n">
        <f aca="false">I17+J17</f>
        <v>50000</v>
      </c>
      <c r="L17" s="11"/>
      <c r="M17" s="31" t="n">
        <f aca="false">K17+L17</f>
        <v>50000</v>
      </c>
      <c r="N17" s="11"/>
      <c r="O17" s="31" t="n">
        <f aca="false">M17+N17</f>
        <v>50000</v>
      </c>
      <c r="P17" s="11"/>
      <c r="Q17" s="31" t="n">
        <f aca="false">O17+P17</f>
        <v>50000</v>
      </c>
      <c r="R17" s="11"/>
      <c r="S17" s="31" t="n">
        <f aca="false">Q17+R17</f>
        <v>50000</v>
      </c>
      <c r="T17" s="11"/>
      <c r="U17" s="11" t="n">
        <f aca="false">S17+T17</f>
        <v>50000</v>
      </c>
      <c r="V17" s="11"/>
      <c r="W17" s="11" t="n">
        <f aca="false">U17+V17</f>
        <v>50000</v>
      </c>
      <c r="X17" s="11"/>
      <c r="Y17" s="11" t="n">
        <f aca="false">W17+X17</f>
        <v>50000</v>
      </c>
      <c r="Z17" s="31"/>
      <c r="AA17" s="31" t="n">
        <f aca="false">Y17+Z17</f>
        <v>50000</v>
      </c>
      <c r="AB17" s="11"/>
      <c r="AC17" s="31" t="n">
        <f aca="false">AA17+AB17</f>
        <v>50000</v>
      </c>
      <c r="AD17" s="11"/>
      <c r="AE17" s="31" t="n">
        <f aca="false">AC17+AD17</f>
        <v>50000</v>
      </c>
      <c r="AF17" s="31" t="n">
        <v>50000</v>
      </c>
    </row>
    <row r="18" s="44" customFormat="true" ht="30.75" hidden="false" customHeight="true" outlineLevel="0" collapsed="false">
      <c r="A18" s="10" t="s">
        <v>27</v>
      </c>
      <c r="B18" s="41" t="s">
        <v>28</v>
      </c>
      <c r="C18" s="26" t="n">
        <v>50000</v>
      </c>
      <c r="D18" s="31" t="n">
        <f aca="false">E18-C18</f>
        <v>0</v>
      </c>
      <c r="E18" s="42" t="n">
        <v>50000</v>
      </c>
      <c r="F18" s="43"/>
      <c r="G18" s="42" t="n">
        <f aca="false">E18+F18</f>
        <v>50000</v>
      </c>
      <c r="H18" s="36" t="n">
        <v>0</v>
      </c>
      <c r="I18" s="31" t="n">
        <f aca="false">G18+H18</f>
        <v>50000</v>
      </c>
      <c r="J18" s="43"/>
      <c r="K18" s="31" t="n">
        <f aca="false">I18+J18</f>
        <v>50000</v>
      </c>
      <c r="L18" s="43"/>
      <c r="M18" s="42" t="n">
        <f aca="false">K18+L18</f>
        <v>50000</v>
      </c>
      <c r="N18" s="43"/>
      <c r="O18" s="42" t="n">
        <f aca="false">M18+N18</f>
        <v>50000</v>
      </c>
      <c r="P18" s="43"/>
      <c r="Q18" s="42" t="n">
        <f aca="false">O18+P18</f>
        <v>50000</v>
      </c>
      <c r="R18" s="43"/>
      <c r="S18" s="42" t="n">
        <f aca="false">Q18+R18</f>
        <v>50000</v>
      </c>
      <c r="T18" s="43"/>
      <c r="U18" s="43" t="n">
        <f aca="false">S18+T18</f>
        <v>50000</v>
      </c>
      <c r="V18" s="43"/>
      <c r="W18" s="43" t="n">
        <f aca="false">U18+V18</f>
        <v>50000</v>
      </c>
      <c r="X18" s="43"/>
      <c r="Y18" s="43" t="n">
        <f aca="false">W18+X18</f>
        <v>50000</v>
      </c>
      <c r="Z18" s="42"/>
      <c r="AA18" s="42" t="n">
        <f aca="false">Y18+Z18</f>
        <v>50000</v>
      </c>
      <c r="AB18" s="43"/>
      <c r="AC18" s="42" t="n">
        <f aca="false">AA18+AB18</f>
        <v>50000</v>
      </c>
      <c r="AD18" s="43"/>
      <c r="AE18" s="31" t="n">
        <f aca="false">AC18+AD18</f>
        <v>50000</v>
      </c>
      <c r="AF18" s="42" t="n">
        <v>50000</v>
      </c>
    </row>
    <row r="19" s="47" customFormat="true" ht="33.75" hidden="false" customHeight="true" outlineLevel="0" collapsed="false">
      <c r="A19" s="16" t="s">
        <v>29</v>
      </c>
      <c r="B19" s="17" t="s">
        <v>30</v>
      </c>
      <c r="C19" s="22" t="n">
        <f aca="false">C20-C22</f>
        <v>35000</v>
      </c>
      <c r="D19" s="31" t="n">
        <f aca="false">E19-C19</f>
        <v>0</v>
      </c>
      <c r="E19" s="22" t="n">
        <f aca="false">E20-E22</f>
        <v>35000</v>
      </c>
      <c r="F19" s="45"/>
      <c r="G19" s="46" t="n">
        <f aca="false">E19+F19</f>
        <v>35000</v>
      </c>
      <c r="H19" s="46" t="n">
        <f aca="false">H20</f>
        <v>41300</v>
      </c>
      <c r="I19" s="24" t="n">
        <f aca="false">G19+H19</f>
        <v>76300</v>
      </c>
      <c r="J19" s="45"/>
      <c r="K19" s="24" t="n">
        <f aca="false">I19+J19</f>
        <v>76300</v>
      </c>
      <c r="L19" s="45"/>
      <c r="M19" s="24" t="n">
        <f aca="false">K19+L19</f>
        <v>76300</v>
      </c>
      <c r="N19" s="45"/>
      <c r="O19" s="46" t="n">
        <f aca="false">M19+N19</f>
        <v>76300</v>
      </c>
      <c r="P19" s="45"/>
      <c r="Q19" s="24" t="n">
        <f aca="false">O19+P19</f>
        <v>76300</v>
      </c>
      <c r="R19" s="45"/>
      <c r="S19" s="46" t="n">
        <f aca="false">Q19+R19</f>
        <v>76300</v>
      </c>
      <c r="T19" s="45"/>
      <c r="U19" s="45" t="n">
        <f aca="false">S19+T19</f>
        <v>76300</v>
      </c>
      <c r="V19" s="45"/>
      <c r="W19" s="45" t="n">
        <f aca="false">U19+V19</f>
        <v>76300</v>
      </c>
      <c r="X19" s="45"/>
      <c r="Y19" s="45" t="n">
        <f aca="false">W19+X19</f>
        <v>76300</v>
      </c>
      <c r="Z19" s="46" t="n">
        <f aca="false">Z20</f>
        <v>30000</v>
      </c>
      <c r="AA19" s="46" t="n">
        <f aca="false">Y19+Z19</f>
        <v>106300</v>
      </c>
      <c r="AB19" s="45"/>
      <c r="AC19" s="46" t="n">
        <f aca="false">AA19+AB19</f>
        <v>106300</v>
      </c>
      <c r="AD19" s="45"/>
      <c r="AE19" s="24" t="n">
        <f aca="false">AC19+AD19</f>
        <v>106300</v>
      </c>
      <c r="AF19" s="46" t="n">
        <v>76300</v>
      </c>
    </row>
    <row r="20" s="44" customFormat="true" ht="33" hidden="false" customHeight="true" outlineLevel="0" collapsed="false">
      <c r="A20" s="10" t="s">
        <v>31</v>
      </c>
      <c r="B20" s="41" t="s">
        <v>32</v>
      </c>
      <c r="C20" s="26" t="n">
        <f aca="false">C21</f>
        <v>35000</v>
      </c>
      <c r="D20" s="31" t="n">
        <f aca="false">E20-C20</f>
        <v>0</v>
      </c>
      <c r="E20" s="26" t="n">
        <f aca="false">E21</f>
        <v>35000</v>
      </c>
      <c r="F20" s="43"/>
      <c r="G20" s="42" t="n">
        <f aca="false">E20+F20</f>
        <v>35000</v>
      </c>
      <c r="H20" s="37" t="n">
        <f aca="false">H21</f>
        <v>41300</v>
      </c>
      <c r="I20" s="31" t="n">
        <f aca="false">G20+H20</f>
        <v>76300</v>
      </c>
      <c r="J20" s="43"/>
      <c r="K20" s="31" t="n">
        <f aca="false">I20+J20</f>
        <v>76300</v>
      </c>
      <c r="L20" s="43"/>
      <c r="M20" s="31" t="n">
        <f aca="false">K20+L20</f>
        <v>76300</v>
      </c>
      <c r="N20" s="43"/>
      <c r="O20" s="42" t="n">
        <f aca="false">M20+N20</f>
        <v>76300</v>
      </c>
      <c r="P20" s="43"/>
      <c r="Q20" s="42" t="n">
        <f aca="false">O20+P20</f>
        <v>76300</v>
      </c>
      <c r="R20" s="43"/>
      <c r="S20" s="42" t="n">
        <f aca="false">Q20+R20</f>
        <v>76300</v>
      </c>
      <c r="T20" s="43"/>
      <c r="U20" s="43" t="n">
        <f aca="false">S20+T20</f>
        <v>76300</v>
      </c>
      <c r="V20" s="43"/>
      <c r="W20" s="43" t="n">
        <f aca="false">U20+V20</f>
        <v>76300</v>
      </c>
      <c r="X20" s="43"/>
      <c r="Y20" s="43" t="n">
        <f aca="false">W20+X20</f>
        <v>76300</v>
      </c>
      <c r="Z20" s="42" t="n">
        <f aca="false">Z21</f>
        <v>30000</v>
      </c>
      <c r="AA20" s="42" t="n">
        <f aca="false">Y20+Z20</f>
        <v>106300</v>
      </c>
      <c r="AB20" s="43"/>
      <c r="AC20" s="42" t="n">
        <f aca="false">AA20+AB20</f>
        <v>106300</v>
      </c>
      <c r="AD20" s="43"/>
      <c r="AE20" s="31" t="n">
        <f aca="false">AC20+AD20</f>
        <v>106300</v>
      </c>
      <c r="AF20" s="37" t="n">
        <v>76300</v>
      </c>
    </row>
    <row r="21" s="44" customFormat="true" ht="33.75" hidden="false" customHeight="true" outlineLevel="0" collapsed="false">
      <c r="A21" s="10" t="s">
        <v>33</v>
      </c>
      <c r="B21" s="25" t="s">
        <v>34</v>
      </c>
      <c r="C21" s="26" t="n">
        <v>35000</v>
      </c>
      <c r="D21" s="31" t="n">
        <f aca="false">E21-C21</f>
        <v>0</v>
      </c>
      <c r="E21" s="42" t="n">
        <v>35000</v>
      </c>
      <c r="F21" s="43"/>
      <c r="G21" s="42" t="n">
        <f aca="false">E21+F21</f>
        <v>35000</v>
      </c>
      <c r="H21" s="37" t="n">
        <v>41300</v>
      </c>
      <c r="I21" s="31" t="n">
        <f aca="false">G21+H21</f>
        <v>76300</v>
      </c>
      <c r="J21" s="43"/>
      <c r="K21" s="31" t="n">
        <f aca="false">I21+J21</f>
        <v>76300</v>
      </c>
      <c r="L21" s="43"/>
      <c r="M21" s="31" t="n">
        <f aca="false">K21+L21</f>
        <v>76300</v>
      </c>
      <c r="N21" s="43"/>
      <c r="O21" s="42" t="n">
        <f aca="false">M21+N21</f>
        <v>76300</v>
      </c>
      <c r="P21" s="43"/>
      <c r="Q21" s="42" t="n">
        <f aca="false">O21+P21</f>
        <v>76300</v>
      </c>
      <c r="R21" s="43"/>
      <c r="S21" s="42" t="n">
        <f aca="false">Q21+R21</f>
        <v>76300</v>
      </c>
      <c r="T21" s="43"/>
      <c r="U21" s="43" t="n">
        <f aca="false">S21+T21</f>
        <v>76300</v>
      </c>
      <c r="V21" s="43"/>
      <c r="W21" s="43" t="n">
        <f aca="false">U21+V21</f>
        <v>76300</v>
      </c>
      <c r="X21" s="43"/>
      <c r="Y21" s="43" t="n">
        <f aca="false">W21+X21</f>
        <v>76300</v>
      </c>
      <c r="Z21" s="42" t="n">
        <v>30000</v>
      </c>
      <c r="AA21" s="42" t="n">
        <f aca="false">Y21+Z21</f>
        <v>106300</v>
      </c>
      <c r="AB21" s="43"/>
      <c r="AC21" s="42" t="n">
        <f aca="false">AA21+AB21</f>
        <v>106300</v>
      </c>
      <c r="AD21" s="43"/>
      <c r="AE21" s="31" t="n">
        <f aca="false">AC21+AD21</f>
        <v>106300</v>
      </c>
      <c r="AF21" s="37" t="n">
        <v>76300</v>
      </c>
    </row>
    <row r="22" s="44" customFormat="true" ht="28.5" hidden="true" customHeight="false" outlineLevel="0" collapsed="false">
      <c r="A22" s="10" t="s">
        <v>35</v>
      </c>
      <c r="B22" s="41" t="s">
        <v>36</v>
      </c>
      <c r="C22" s="26" t="n">
        <f aca="false">C23</f>
        <v>0</v>
      </c>
      <c r="D22" s="31" t="n">
        <f aca="false">E22-C22</f>
        <v>0</v>
      </c>
      <c r="E22" s="42"/>
      <c r="F22" s="43"/>
      <c r="G22" s="42" t="n">
        <f aca="false">E22+F22</f>
        <v>0</v>
      </c>
      <c r="H22" s="36"/>
      <c r="I22" s="31" t="n">
        <f aca="false">G22+H22</f>
        <v>0</v>
      </c>
      <c r="J22" s="43"/>
      <c r="K22" s="24" t="n">
        <f aca="false">I22+J22</f>
        <v>0</v>
      </c>
      <c r="L22" s="43"/>
      <c r="M22" s="42" t="n">
        <f aca="false">K22+L22</f>
        <v>0</v>
      </c>
      <c r="N22" s="43"/>
      <c r="O22" s="42" t="n">
        <f aca="false">M22+N22</f>
        <v>0</v>
      </c>
      <c r="P22" s="43"/>
      <c r="Q22" s="42" t="n">
        <f aca="false">O22+P22</f>
        <v>0</v>
      </c>
      <c r="R22" s="43"/>
      <c r="S22" s="42" t="n">
        <f aca="false">Q22+R22</f>
        <v>0</v>
      </c>
      <c r="T22" s="43"/>
      <c r="U22" s="43" t="n">
        <f aca="false">S22+T22</f>
        <v>0</v>
      </c>
      <c r="V22" s="43"/>
      <c r="W22" s="43" t="n">
        <f aca="false">U22+V22</f>
        <v>0</v>
      </c>
      <c r="X22" s="43"/>
      <c r="Y22" s="43" t="n">
        <f aca="false">W22+X22</f>
        <v>0</v>
      </c>
      <c r="Z22" s="42"/>
      <c r="AA22" s="42" t="n">
        <f aca="false">Y22+Z22</f>
        <v>0</v>
      </c>
      <c r="AB22" s="43"/>
      <c r="AC22" s="42" t="n">
        <f aca="false">AA22+AB22</f>
        <v>0</v>
      </c>
      <c r="AD22" s="43"/>
      <c r="AE22" s="43"/>
      <c r="AF22" s="43"/>
    </row>
    <row r="23" s="44" customFormat="true" ht="28.5" hidden="true" customHeight="false" outlineLevel="0" collapsed="false">
      <c r="A23" s="10" t="s">
        <v>37</v>
      </c>
      <c r="B23" s="41" t="s">
        <v>38</v>
      </c>
      <c r="C23" s="26"/>
      <c r="D23" s="31" t="n">
        <f aca="false">E23-C23</f>
        <v>0</v>
      </c>
      <c r="E23" s="42"/>
      <c r="F23" s="43"/>
      <c r="G23" s="42" t="n">
        <f aca="false">E23+F23</f>
        <v>0</v>
      </c>
      <c r="H23" s="36"/>
      <c r="I23" s="31" t="n">
        <f aca="false">G23+H23</f>
        <v>0</v>
      </c>
      <c r="J23" s="43"/>
      <c r="K23" s="24" t="n">
        <f aca="false">I23+J23</f>
        <v>0</v>
      </c>
      <c r="L23" s="43"/>
      <c r="M23" s="42" t="n">
        <f aca="false">K23+L23</f>
        <v>0</v>
      </c>
      <c r="N23" s="43"/>
      <c r="O23" s="42" t="n">
        <f aca="false">M23+N23</f>
        <v>0</v>
      </c>
      <c r="P23" s="43"/>
      <c r="Q23" s="42" t="n">
        <f aca="false">O23+P23</f>
        <v>0</v>
      </c>
      <c r="R23" s="43"/>
      <c r="S23" s="42" t="n">
        <f aca="false">Q23+R23</f>
        <v>0</v>
      </c>
      <c r="T23" s="43"/>
      <c r="U23" s="43" t="n">
        <f aca="false">S23+T23</f>
        <v>0</v>
      </c>
      <c r="V23" s="43"/>
      <c r="W23" s="43" t="n">
        <f aca="false">U23+V23</f>
        <v>0</v>
      </c>
      <c r="X23" s="43"/>
      <c r="Y23" s="43" t="n">
        <f aca="false">W23+X23</f>
        <v>0</v>
      </c>
      <c r="Z23" s="42"/>
      <c r="AA23" s="42" t="n">
        <f aca="false">Y23+Z23</f>
        <v>0</v>
      </c>
      <c r="AB23" s="43"/>
      <c r="AC23" s="42" t="n">
        <f aca="false">AA23+AB23</f>
        <v>0</v>
      </c>
      <c r="AD23" s="43"/>
      <c r="AE23" s="43"/>
      <c r="AF23" s="43"/>
    </row>
    <row r="24" s="19" customFormat="true" ht="27.75" hidden="false" customHeight="true" outlineLevel="0" collapsed="false">
      <c r="A24" s="16" t="s">
        <v>39</v>
      </c>
      <c r="B24" s="17" t="s">
        <v>40</v>
      </c>
      <c r="C24" s="22" t="n">
        <f aca="false">C25+C29</f>
        <v>37534</v>
      </c>
      <c r="D24" s="24" t="n">
        <f aca="false">E24-C24</f>
        <v>35031</v>
      </c>
      <c r="E24" s="24" t="n">
        <f aca="false">E25+E29</f>
        <v>72565</v>
      </c>
      <c r="F24" s="24" t="n">
        <f aca="false">F25+F29</f>
        <v>0</v>
      </c>
      <c r="G24" s="24" t="n">
        <f aca="false">E24+F24</f>
        <v>72565</v>
      </c>
      <c r="H24" s="24" t="n">
        <f aca="false">H25+H29</f>
        <v>0</v>
      </c>
      <c r="I24" s="24" t="n">
        <f aca="false">G24+H24</f>
        <v>72565</v>
      </c>
      <c r="J24" s="24" t="n">
        <f aca="false">J25+J29</f>
        <v>0</v>
      </c>
      <c r="K24" s="24" t="n">
        <f aca="false">I24+J24</f>
        <v>72565</v>
      </c>
      <c r="L24" s="24" t="n">
        <f aca="false">L25+L29</f>
        <v>0</v>
      </c>
      <c r="M24" s="24" t="n">
        <f aca="false">K24+L24</f>
        <v>72565</v>
      </c>
      <c r="N24" s="24" t="n">
        <f aca="false">N25+N29</f>
        <v>0</v>
      </c>
      <c r="O24" s="24" t="n">
        <f aca="false">M24+N24</f>
        <v>72565</v>
      </c>
      <c r="P24" s="24" t="n">
        <f aca="false">P25+P29</f>
        <v>0</v>
      </c>
      <c r="Q24" s="24" t="n">
        <f aca="false">O24+P24</f>
        <v>72565</v>
      </c>
      <c r="R24" s="18" t="n">
        <f aca="false">R25+R29</f>
        <v>4614.8</v>
      </c>
      <c r="S24" s="24" t="n">
        <f aca="false">Q24+R24</f>
        <v>77179.8</v>
      </c>
      <c r="T24" s="18" t="n">
        <f aca="false">T25+T29</f>
        <v>0</v>
      </c>
      <c r="U24" s="18" t="n">
        <f aca="false">S24+T24</f>
        <v>77179.8</v>
      </c>
      <c r="V24" s="24" t="n">
        <f aca="false">V29+V25</f>
        <v>0</v>
      </c>
      <c r="W24" s="18" t="n">
        <f aca="false">U24+V24</f>
        <v>77179.8</v>
      </c>
      <c r="X24" s="18" t="n">
        <f aca="false">X25+X29</f>
        <v>0</v>
      </c>
      <c r="Y24" s="18" t="n">
        <f aca="false">W24+X24</f>
        <v>77179.8</v>
      </c>
      <c r="Z24" s="24" t="n">
        <f aca="false">Z25+Z29</f>
        <v>0</v>
      </c>
      <c r="AA24" s="24" t="n">
        <f aca="false">Y24+Z24</f>
        <v>77179.8</v>
      </c>
      <c r="AB24" s="18"/>
      <c r="AC24" s="24" t="n">
        <f aca="false">AA24+AB24</f>
        <v>77179.8</v>
      </c>
      <c r="AD24" s="31" t="n">
        <v>0</v>
      </c>
      <c r="AE24" s="24" t="n">
        <f aca="false">AC24+AD24</f>
        <v>77179.8</v>
      </c>
      <c r="AF24" s="18" t="n">
        <v>53574.4</v>
      </c>
    </row>
    <row r="25" s="12" customFormat="true" ht="24.75" hidden="false" customHeight="true" outlineLevel="0" collapsed="false">
      <c r="A25" s="10" t="s">
        <v>41</v>
      </c>
      <c r="B25" s="41" t="s">
        <v>42</v>
      </c>
      <c r="C25" s="26" t="n">
        <f aca="false">C26</f>
        <v>-3113809.7</v>
      </c>
      <c r="D25" s="31" t="n">
        <f aca="false">E25-C25</f>
        <v>-27540</v>
      </c>
      <c r="E25" s="31" t="n">
        <f aca="false">E26</f>
        <v>-3141349.7</v>
      </c>
      <c r="F25" s="11" t="n">
        <f aca="false">F26</f>
        <v>-114997</v>
      </c>
      <c r="G25" s="31" t="n">
        <f aca="false">E25+F25</f>
        <v>-3256346.7</v>
      </c>
      <c r="H25" s="31" t="n">
        <f aca="false">H26</f>
        <v>-52283</v>
      </c>
      <c r="I25" s="31" t="n">
        <f aca="false">G25+H25</f>
        <v>-3308629.7</v>
      </c>
      <c r="J25" s="31" t="n">
        <f aca="false">J26</f>
        <v>-88000</v>
      </c>
      <c r="K25" s="31" t="n">
        <f aca="false">I25+J25</f>
        <v>-3396629.7</v>
      </c>
      <c r="L25" s="11" t="n">
        <f aca="false">L26</f>
        <v>-155185.3</v>
      </c>
      <c r="M25" s="31" t="n">
        <f aca="false">K25+L25</f>
        <v>-3551815</v>
      </c>
      <c r="N25" s="11" t="n">
        <f aca="false">N26</f>
        <v>-67712.6</v>
      </c>
      <c r="O25" s="31" t="n">
        <f aca="false">M25+N25</f>
        <v>-3619527.6</v>
      </c>
      <c r="P25" s="11" t="n">
        <f aca="false">P26</f>
        <v>-214225.5</v>
      </c>
      <c r="Q25" s="31" t="n">
        <f aca="false">O25+P25</f>
        <v>-3833753.1</v>
      </c>
      <c r="R25" s="11" t="n">
        <f aca="false">R26</f>
        <v>-24129.1</v>
      </c>
      <c r="S25" s="31" t="n">
        <f aca="false">Q25+R25</f>
        <v>-3857882.2</v>
      </c>
      <c r="T25" s="11" t="n">
        <f aca="false">-36527.7-17000</f>
        <v>-53527.7</v>
      </c>
      <c r="U25" s="11" t="n">
        <f aca="false">S25+T25</f>
        <v>-3911409.9</v>
      </c>
      <c r="V25" s="11" t="n">
        <f aca="false">-219669+13470</f>
        <v>-206199</v>
      </c>
      <c r="W25" s="11" t="n">
        <f aca="false">U25+V25</f>
        <v>-4117608.9</v>
      </c>
      <c r="X25" s="11" t="n">
        <f aca="false">-7100-11392.7</f>
        <v>-18492.7</v>
      </c>
      <c r="Y25" s="11" t="n">
        <f aca="false">W25+X25</f>
        <v>-4136101.6</v>
      </c>
      <c r="Z25" s="31" t="n">
        <f aca="false">Z26</f>
        <v>-7568</v>
      </c>
      <c r="AA25" s="31" t="n">
        <f aca="false">Y25+Z25</f>
        <v>-4143669.6</v>
      </c>
      <c r="AB25" s="31" t="n">
        <v>-532263</v>
      </c>
      <c r="AC25" s="31" t="n">
        <f aca="false">AA25+AB25</f>
        <v>-4675932.6</v>
      </c>
      <c r="AD25" s="11" t="n">
        <v>-2550.7</v>
      </c>
      <c r="AE25" s="31" t="n">
        <f aca="false">AC25+AD25</f>
        <v>-4678483.3</v>
      </c>
      <c r="AF25" s="11" t="n">
        <v>-3851355.2</v>
      </c>
    </row>
    <row r="26" s="12" customFormat="true" ht="24" hidden="false" customHeight="true" outlineLevel="0" collapsed="false">
      <c r="A26" s="10" t="s">
        <v>43</v>
      </c>
      <c r="B26" s="41" t="s">
        <v>44</v>
      </c>
      <c r="C26" s="26" t="n">
        <f aca="false">C27</f>
        <v>-3113809.7</v>
      </c>
      <c r="D26" s="31" t="n">
        <f aca="false">E26-C26</f>
        <v>-27540</v>
      </c>
      <c r="E26" s="31" t="n">
        <f aca="false">E27</f>
        <v>-3141349.7</v>
      </c>
      <c r="F26" s="11" t="n">
        <f aca="false">F27</f>
        <v>-114997</v>
      </c>
      <c r="G26" s="31" t="n">
        <f aca="false">E26+F26</f>
        <v>-3256346.7</v>
      </c>
      <c r="H26" s="31" t="n">
        <f aca="false">H27</f>
        <v>-52283</v>
      </c>
      <c r="I26" s="31" t="n">
        <f aca="false">G26+H26</f>
        <v>-3308629.7</v>
      </c>
      <c r="J26" s="31" t="n">
        <f aca="false">J27</f>
        <v>-88000</v>
      </c>
      <c r="K26" s="31" t="n">
        <f aca="false">I26+J26</f>
        <v>-3396629.7</v>
      </c>
      <c r="L26" s="11" t="n">
        <f aca="false">L27</f>
        <v>-155185.3</v>
      </c>
      <c r="M26" s="31" t="n">
        <f aca="false">K26+L26</f>
        <v>-3551815</v>
      </c>
      <c r="N26" s="11" t="n">
        <f aca="false">N27</f>
        <v>-67712.6</v>
      </c>
      <c r="O26" s="31" t="n">
        <f aca="false">M26+N26</f>
        <v>-3619527.6</v>
      </c>
      <c r="P26" s="11" t="n">
        <f aca="false">P27</f>
        <v>-214225.5</v>
      </c>
      <c r="Q26" s="31" t="n">
        <f aca="false">O26+P26</f>
        <v>-3833753.1</v>
      </c>
      <c r="R26" s="11" t="n">
        <f aca="false">R27</f>
        <v>-24129.1</v>
      </c>
      <c r="S26" s="31" t="n">
        <f aca="false">Q26+R26</f>
        <v>-3857882.2</v>
      </c>
      <c r="T26" s="11" t="n">
        <f aca="false">T25</f>
        <v>-53527.7</v>
      </c>
      <c r="U26" s="11" t="n">
        <f aca="false">S26+T26</f>
        <v>-3911409.9</v>
      </c>
      <c r="V26" s="11" t="n">
        <f aca="false">V25</f>
        <v>-206199</v>
      </c>
      <c r="W26" s="11" t="n">
        <f aca="false">U26+V26</f>
        <v>-4117608.9</v>
      </c>
      <c r="X26" s="11" t="n">
        <f aca="false">X25</f>
        <v>-18492.7</v>
      </c>
      <c r="Y26" s="11" t="n">
        <f aca="false">W26+X26</f>
        <v>-4136101.6</v>
      </c>
      <c r="Z26" s="31" t="n">
        <f aca="false">Z27</f>
        <v>-7568</v>
      </c>
      <c r="AA26" s="31" t="n">
        <f aca="false">Y26+Z26</f>
        <v>-4143669.6</v>
      </c>
      <c r="AB26" s="31" t="n">
        <v>-532263</v>
      </c>
      <c r="AC26" s="31" t="n">
        <f aca="false">AA26+AB26</f>
        <v>-4675932.6</v>
      </c>
      <c r="AD26" s="11" t="n">
        <v>-2550.7</v>
      </c>
      <c r="AE26" s="31" t="n">
        <f aca="false">AC26+AD26</f>
        <v>-4678483.3</v>
      </c>
      <c r="AF26" s="11" t="n">
        <v>-3851355.2</v>
      </c>
    </row>
    <row r="27" s="12" customFormat="true" ht="21.75" hidden="false" customHeight="true" outlineLevel="0" collapsed="false">
      <c r="A27" s="10" t="s">
        <v>45</v>
      </c>
      <c r="B27" s="41" t="s">
        <v>46</v>
      </c>
      <c r="C27" s="26" t="n">
        <f aca="false">C28</f>
        <v>-3113809.7</v>
      </c>
      <c r="D27" s="31" t="n">
        <f aca="false">E27-C27</f>
        <v>-27540</v>
      </c>
      <c r="E27" s="26" t="n">
        <f aca="false">E28</f>
        <v>-3141349.7</v>
      </c>
      <c r="F27" s="31" t="n">
        <f aca="false">F28</f>
        <v>-114997</v>
      </c>
      <c r="G27" s="31" t="n">
        <f aca="false">E27+F27</f>
        <v>-3256346.7</v>
      </c>
      <c r="H27" s="31" t="n">
        <f aca="false">H28</f>
        <v>-52283</v>
      </c>
      <c r="I27" s="31" t="n">
        <f aca="false">G27+H27</f>
        <v>-3308629.7</v>
      </c>
      <c r="J27" s="31" t="n">
        <f aca="false">J28</f>
        <v>-88000</v>
      </c>
      <c r="K27" s="31" t="n">
        <f aca="false">I27+J27</f>
        <v>-3396629.7</v>
      </c>
      <c r="L27" s="11" t="n">
        <f aca="false">L28</f>
        <v>-155185.3</v>
      </c>
      <c r="M27" s="31" t="n">
        <f aca="false">K27+L27</f>
        <v>-3551815</v>
      </c>
      <c r="N27" s="11" t="n">
        <f aca="false">N28</f>
        <v>-67712.6</v>
      </c>
      <c r="O27" s="31" t="n">
        <f aca="false">M27+N27</f>
        <v>-3619527.6</v>
      </c>
      <c r="P27" s="11" t="n">
        <f aca="false">P28</f>
        <v>-214225.5</v>
      </c>
      <c r="Q27" s="31" t="n">
        <f aca="false">O27+P27</f>
        <v>-3833753.1</v>
      </c>
      <c r="R27" s="11" t="n">
        <f aca="false">R28</f>
        <v>-24129.1</v>
      </c>
      <c r="S27" s="31" t="n">
        <f aca="false">Q27+R27</f>
        <v>-3857882.2</v>
      </c>
      <c r="T27" s="11" t="n">
        <f aca="false">T26</f>
        <v>-53527.7</v>
      </c>
      <c r="U27" s="11" t="n">
        <f aca="false">S27+T27</f>
        <v>-3911409.9</v>
      </c>
      <c r="V27" s="11" t="n">
        <f aca="false">V26</f>
        <v>-206199</v>
      </c>
      <c r="W27" s="11" t="n">
        <f aca="false">U27+V27</f>
        <v>-4117608.9</v>
      </c>
      <c r="X27" s="11" t="n">
        <f aca="false">X26</f>
        <v>-18492.7</v>
      </c>
      <c r="Y27" s="11" t="n">
        <f aca="false">W27+X27</f>
        <v>-4136101.6</v>
      </c>
      <c r="Z27" s="31" t="n">
        <f aca="false">Z28</f>
        <v>-7568</v>
      </c>
      <c r="AA27" s="31" t="n">
        <f aca="false">Y27+Z27</f>
        <v>-4143669.6</v>
      </c>
      <c r="AB27" s="31" t="n">
        <v>-532263</v>
      </c>
      <c r="AC27" s="31" t="n">
        <f aca="false">AA27+AB27</f>
        <v>-4675932.6</v>
      </c>
      <c r="AD27" s="11" t="n">
        <v>-2550.7</v>
      </c>
      <c r="AE27" s="31" t="n">
        <f aca="false">AC27+AD27</f>
        <v>-4678483.3</v>
      </c>
      <c r="AF27" s="11" t="n">
        <v>-3851355.2</v>
      </c>
    </row>
    <row r="28" s="12" customFormat="true" ht="30.75" hidden="false" customHeight="true" outlineLevel="0" collapsed="false">
      <c r="A28" s="10" t="s">
        <v>47</v>
      </c>
      <c r="B28" s="41" t="s">
        <v>48</v>
      </c>
      <c r="C28" s="26" t="n">
        <f aca="false">-2640955.7-442282-30572</f>
        <v>-3113809.7</v>
      </c>
      <c r="D28" s="31" t="n">
        <f aca="false">E28-C28</f>
        <v>-27540</v>
      </c>
      <c r="E28" s="31" t="n">
        <v>-3141349.7</v>
      </c>
      <c r="F28" s="31" t="n">
        <v>-114997</v>
      </c>
      <c r="G28" s="31" t="n">
        <f aca="false">E28+F28</f>
        <v>-3256346.7</v>
      </c>
      <c r="H28" s="31" t="n">
        <f aca="false">-(41300+10983)</f>
        <v>-52283</v>
      </c>
      <c r="I28" s="31" t="n">
        <f aca="false">G28+H28</f>
        <v>-3308629.7</v>
      </c>
      <c r="J28" s="31" t="n">
        <v>-88000</v>
      </c>
      <c r="K28" s="31" t="n">
        <f aca="false">I28+J28</f>
        <v>-3396629.7</v>
      </c>
      <c r="L28" s="11" t="n">
        <v>-155185.3</v>
      </c>
      <c r="M28" s="31" t="n">
        <f aca="false">K28+L28</f>
        <v>-3551815</v>
      </c>
      <c r="N28" s="11" t="n">
        <f aca="false">-67712.6</f>
        <v>-67712.6</v>
      </c>
      <c r="O28" s="31" t="n">
        <f aca="false">M28+N28</f>
        <v>-3619527.6</v>
      </c>
      <c r="P28" s="11" t="n">
        <v>-214225.5</v>
      </c>
      <c r="Q28" s="31" t="n">
        <f aca="false">O28+P28</f>
        <v>-3833753.1</v>
      </c>
      <c r="R28" s="11" t="n">
        <v>-24129.1</v>
      </c>
      <c r="S28" s="31" t="n">
        <f aca="false">Q28+R28</f>
        <v>-3857882.2</v>
      </c>
      <c r="T28" s="11" t="n">
        <f aca="false">T27</f>
        <v>-53527.7</v>
      </c>
      <c r="U28" s="11" t="n">
        <f aca="false">S28+T28</f>
        <v>-3911409.9</v>
      </c>
      <c r="V28" s="11" t="n">
        <f aca="false">V27</f>
        <v>-206199</v>
      </c>
      <c r="W28" s="11" t="n">
        <f aca="false">U28+V28</f>
        <v>-4117608.9</v>
      </c>
      <c r="X28" s="11" t="n">
        <f aca="false">X27</f>
        <v>-18492.7</v>
      </c>
      <c r="Y28" s="11" t="n">
        <f aca="false">W28+X28</f>
        <v>-4136101.6</v>
      </c>
      <c r="Z28" s="31" t="n">
        <v>-7568</v>
      </c>
      <c r="AA28" s="31" t="n">
        <f aca="false">Y28+Z28</f>
        <v>-4143669.6</v>
      </c>
      <c r="AB28" s="31" t="n">
        <v>-532463</v>
      </c>
      <c r="AC28" s="31" t="n">
        <f aca="false">AA28+AB28</f>
        <v>-4676132.6</v>
      </c>
      <c r="AD28" s="11" t="n">
        <v>-2550.7</v>
      </c>
      <c r="AE28" s="31" t="n">
        <f aca="false">AC28+AD28</f>
        <v>-4678683.3</v>
      </c>
      <c r="AF28" s="11" t="n">
        <v>-3851355.2</v>
      </c>
    </row>
    <row r="29" s="12" customFormat="true" ht="24.75" hidden="false" customHeight="true" outlineLevel="0" collapsed="false">
      <c r="A29" s="10" t="s">
        <v>49</v>
      </c>
      <c r="B29" s="41" t="s">
        <v>50</v>
      </c>
      <c r="C29" s="26" t="n">
        <f aca="false">C30</f>
        <v>3151343.7</v>
      </c>
      <c r="D29" s="31" t="n">
        <f aca="false">E29-C29</f>
        <v>62571</v>
      </c>
      <c r="E29" s="31" t="n">
        <f aca="false">E30</f>
        <v>3213914.7</v>
      </c>
      <c r="F29" s="31" t="n">
        <f aca="false">F30</f>
        <v>114997</v>
      </c>
      <c r="G29" s="31" t="n">
        <f aca="false">E29+F29</f>
        <v>3328911.7</v>
      </c>
      <c r="H29" s="31" t="n">
        <f aca="false">H30</f>
        <v>52283</v>
      </c>
      <c r="I29" s="31" t="n">
        <f aca="false">G29+H29</f>
        <v>3381194.7</v>
      </c>
      <c r="J29" s="31" t="n">
        <f aca="false">J30</f>
        <v>88000</v>
      </c>
      <c r="K29" s="31" t="n">
        <f aca="false">I29+J29</f>
        <v>3469194.7</v>
      </c>
      <c r="L29" s="11" t="n">
        <f aca="false">L30</f>
        <v>155185.3</v>
      </c>
      <c r="M29" s="31" t="n">
        <f aca="false">K29+L29</f>
        <v>3624380</v>
      </c>
      <c r="N29" s="11" t="n">
        <f aca="false">N30</f>
        <v>67712.6</v>
      </c>
      <c r="O29" s="31" t="n">
        <f aca="false">M29+N29</f>
        <v>3692092.6</v>
      </c>
      <c r="P29" s="11" t="n">
        <f aca="false">P30</f>
        <v>214225.5</v>
      </c>
      <c r="Q29" s="31" t="n">
        <f aca="false">O29+P29</f>
        <v>3906318.1</v>
      </c>
      <c r="R29" s="11" t="n">
        <f aca="false">R30</f>
        <v>28743.9</v>
      </c>
      <c r="S29" s="31" t="n">
        <f aca="false">Q29+R29</f>
        <v>3935062</v>
      </c>
      <c r="T29" s="11" t="n">
        <v>53527.7</v>
      </c>
      <c r="U29" s="11" t="n">
        <f aca="false">S29+T29</f>
        <v>3988589.7</v>
      </c>
      <c r="V29" s="11" t="n">
        <f aca="false">219669-13470</f>
        <v>206199</v>
      </c>
      <c r="W29" s="11" t="n">
        <f aca="false">U29+V29</f>
        <v>4194788.7</v>
      </c>
      <c r="X29" s="11" t="n">
        <v>18492.7</v>
      </c>
      <c r="Y29" s="11" t="n">
        <f aca="false">W29+X29</f>
        <v>4213281.4</v>
      </c>
      <c r="Z29" s="31" t="n">
        <f aca="false">Z30</f>
        <v>7568</v>
      </c>
      <c r="AA29" s="31" t="n">
        <f aca="false">Y29+Z29</f>
        <v>4220849.4</v>
      </c>
      <c r="AB29" s="31" t="n">
        <v>532263</v>
      </c>
      <c r="AC29" s="31" t="n">
        <f aca="false">AA29+AB29</f>
        <v>4753112.4</v>
      </c>
      <c r="AD29" s="11" t="n">
        <v>2550.7</v>
      </c>
      <c r="AE29" s="31" t="n">
        <f aca="false">AC29+AD29</f>
        <v>4755663.1</v>
      </c>
      <c r="AF29" s="11" t="n">
        <v>3904929.6</v>
      </c>
    </row>
    <row r="30" s="12" customFormat="true" ht="22.5" hidden="false" customHeight="true" outlineLevel="0" collapsed="false">
      <c r="A30" s="10" t="s">
        <v>51</v>
      </c>
      <c r="B30" s="41" t="s">
        <v>52</v>
      </c>
      <c r="C30" s="26" t="n">
        <f aca="false">C31</f>
        <v>3151343.7</v>
      </c>
      <c r="D30" s="31" t="n">
        <f aca="false">E30-C30</f>
        <v>62571</v>
      </c>
      <c r="E30" s="31" t="n">
        <f aca="false">E31</f>
        <v>3213914.7</v>
      </c>
      <c r="F30" s="31" t="n">
        <f aca="false">F31</f>
        <v>114997</v>
      </c>
      <c r="G30" s="31" t="n">
        <f aca="false">E30+F30</f>
        <v>3328911.7</v>
      </c>
      <c r="H30" s="31" t="n">
        <f aca="false">H31</f>
        <v>52283</v>
      </c>
      <c r="I30" s="31" t="n">
        <f aca="false">G30+H30</f>
        <v>3381194.7</v>
      </c>
      <c r="J30" s="31" t="n">
        <f aca="false">J31</f>
        <v>88000</v>
      </c>
      <c r="K30" s="31" t="n">
        <f aca="false">I30+J30</f>
        <v>3469194.7</v>
      </c>
      <c r="L30" s="11" t="n">
        <f aca="false">L31</f>
        <v>155185.3</v>
      </c>
      <c r="M30" s="31" t="n">
        <f aca="false">K30+L30</f>
        <v>3624380</v>
      </c>
      <c r="N30" s="11" t="n">
        <f aca="false">N31</f>
        <v>67712.6</v>
      </c>
      <c r="O30" s="31" t="n">
        <f aca="false">M30+N30</f>
        <v>3692092.6</v>
      </c>
      <c r="P30" s="11" t="n">
        <f aca="false">P31</f>
        <v>214225.5</v>
      </c>
      <c r="Q30" s="31" t="n">
        <f aca="false">O30+P30</f>
        <v>3906318.1</v>
      </c>
      <c r="R30" s="11" t="n">
        <f aca="false">R31</f>
        <v>28743.9</v>
      </c>
      <c r="S30" s="31" t="n">
        <f aca="false">Q30+R30</f>
        <v>3935062</v>
      </c>
      <c r="T30" s="11" t="n">
        <v>53527.7</v>
      </c>
      <c r="U30" s="11" t="n">
        <f aca="false">S30+T30</f>
        <v>3988589.7</v>
      </c>
      <c r="V30" s="11" t="n">
        <f aca="false">V29</f>
        <v>206199</v>
      </c>
      <c r="W30" s="11" t="n">
        <f aca="false">U30+V30</f>
        <v>4194788.7</v>
      </c>
      <c r="X30" s="11" t="n">
        <f aca="false">X29</f>
        <v>18492.7</v>
      </c>
      <c r="Y30" s="11" t="n">
        <f aca="false">W30+X30</f>
        <v>4213281.4</v>
      </c>
      <c r="Z30" s="31" t="n">
        <f aca="false">Z31</f>
        <v>7568</v>
      </c>
      <c r="AA30" s="31" t="n">
        <f aca="false">Y30+Z30</f>
        <v>4220849.4</v>
      </c>
      <c r="AB30" s="31" t="n">
        <v>532263</v>
      </c>
      <c r="AC30" s="31" t="n">
        <f aca="false">AA30+AB30</f>
        <v>4753112.4</v>
      </c>
      <c r="AD30" s="11" t="n">
        <v>2550.7</v>
      </c>
      <c r="AE30" s="31" t="n">
        <f aca="false">AC30+AD30</f>
        <v>4755663.1</v>
      </c>
      <c r="AF30" s="11" t="n">
        <v>3904929.6</v>
      </c>
    </row>
    <row r="31" s="12" customFormat="true" ht="24.75" hidden="false" customHeight="true" outlineLevel="0" collapsed="false">
      <c r="A31" s="10" t="s">
        <v>53</v>
      </c>
      <c r="B31" s="41" t="s">
        <v>54</v>
      </c>
      <c r="C31" s="26" t="n">
        <f aca="false">C32</f>
        <v>3151343.7</v>
      </c>
      <c r="D31" s="31" t="n">
        <f aca="false">E31-C31</f>
        <v>62571</v>
      </c>
      <c r="E31" s="31" t="n">
        <f aca="false">E32</f>
        <v>3213914.7</v>
      </c>
      <c r="F31" s="31" t="n">
        <f aca="false">F32</f>
        <v>114997</v>
      </c>
      <c r="G31" s="31" t="n">
        <f aca="false">E31+F31</f>
        <v>3328911.7</v>
      </c>
      <c r="H31" s="31" t="n">
        <f aca="false">H32</f>
        <v>52283</v>
      </c>
      <c r="I31" s="31" t="n">
        <f aca="false">G31+H31</f>
        <v>3381194.7</v>
      </c>
      <c r="J31" s="31" t="n">
        <f aca="false">J32</f>
        <v>88000</v>
      </c>
      <c r="K31" s="31" t="n">
        <f aca="false">I31+J31</f>
        <v>3469194.7</v>
      </c>
      <c r="L31" s="11" t="n">
        <f aca="false">L32</f>
        <v>155185.3</v>
      </c>
      <c r="M31" s="31" t="n">
        <f aca="false">K31+L31</f>
        <v>3624380</v>
      </c>
      <c r="N31" s="11" t="n">
        <f aca="false">N32</f>
        <v>67712.6</v>
      </c>
      <c r="O31" s="31" t="n">
        <f aca="false">M31+N31</f>
        <v>3692092.6</v>
      </c>
      <c r="P31" s="11" t="n">
        <f aca="false">P32</f>
        <v>214225.5</v>
      </c>
      <c r="Q31" s="31" t="n">
        <f aca="false">O31+P31</f>
        <v>3906318.1</v>
      </c>
      <c r="R31" s="11" t="n">
        <f aca="false">R32</f>
        <v>28743.9</v>
      </c>
      <c r="S31" s="31" t="n">
        <f aca="false">Q31+R31</f>
        <v>3935062</v>
      </c>
      <c r="T31" s="11" t="n">
        <v>53527.7</v>
      </c>
      <c r="U31" s="11" t="n">
        <f aca="false">S31+T31</f>
        <v>3988589.7</v>
      </c>
      <c r="V31" s="11" t="n">
        <f aca="false">V30</f>
        <v>206199</v>
      </c>
      <c r="W31" s="11" t="n">
        <f aca="false">U31+V31</f>
        <v>4194788.7</v>
      </c>
      <c r="X31" s="11" t="n">
        <f aca="false">X30</f>
        <v>18492.7</v>
      </c>
      <c r="Y31" s="11" t="n">
        <f aca="false">W31+X31</f>
        <v>4213281.4</v>
      </c>
      <c r="Z31" s="31" t="n">
        <f aca="false">Z32</f>
        <v>7568</v>
      </c>
      <c r="AA31" s="31" t="n">
        <f aca="false">Y31+Z31</f>
        <v>4220849.4</v>
      </c>
      <c r="AB31" s="31" t="n">
        <v>532263</v>
      </c>
      <c r="AC31" s="31" t="n">
        <f aca="false">AA31+AB31</f>
        <v>4753112.4</v>
      </c>
      <c r="AD31" s="11" t="n">
        <v>2550.7</v>
      </c>
      <c r="AE31" s="31" t="n">
        <f aca="false">AC31+AD31</f>
        <v>4755663.1</v>
      </c>
      <c r="AF31" s="11" t="n">
        <v>3904929.6</v>
      </c>
    </row>
    <row r="32" s="12" customFormat="true" ht="27" hidden="false" customHeight="true" outlineLevel="0" collapsed="false">
      <c r="A32" s="10" t="s">
        <v>55</v>
      </c>
      <c r="B32" s="41" t="s">
        <v>56</v>
      </c>
      <c r="C32" s="26" t="n">
        <f aca="false">2678489.7+442282+30572</f>
        <v>3151343.7</v>
      </c>
      <c r="D32" s="31" t="n">
        <f aca="false">E32-C32</f>
        <v>62571</v>
      </c>
      <c r="E32" s="31" t="n">
        <v>3213914.7</v>
      </c>
      <c r="F32" s="31" t="n">
        <v>114997</v>
      </c>
      <c r="G32" s="31" t="n">
        <f aca="false">E32+F32</f>
        <v>3328911.7</v>
      </c>
      <c r="H32" s="31" t="n">
        <f aca="false">41300+10983</f>
        <v>52283</v>
      </c>
      <c r="I32" s="31" t="n">
        <f aca="false">G32+H32</f>
        <v>3381194.7</v>
      </c>
      <c r="J32" s="31" t="n">
        <v>88000</v>
      </c>
      <c r="K32" s="31" t="n">
        <f aca="false">I32+J32</f>
        <v>3469194.7</v>
      </c>
      <c r="L32" s="11" t="n">
        <v>155185.3</v>
      </c>
      <c r="M32" s="31" t="n">
        <f aca="false">K32+L32</f>
        <v>3624380</v>
      </c>
      <c r="N32" s="11" t="n">
        <v>67712.6</v>
      </c>
      <c r="O32" s="31" t="n">
        <f aca="false">M32+N32</f>
        <v>3692092.6</v>
      </c>
      <c r="P32" s="11" t="n">
        <v>214225.5</v>
      </c>
      <c r="Q32" s="31" t="n">
        <f aca="false">O32+P32</f>
        <v>3906318.1</v>
      </c>
      <c r="R32" s="11" t="n">
        <v>28743.9</v>
      </c>
      <c r="S32" s="31" t="n">
        <f aca="false">Q32+R32</f>
        <v>3935062</v>
      </c>
      <c r="T32" s="11" t="n">
        <v>53527.7</v>
      </c>
      <c r="U32" s="11" t="n">
        <f aca="false">S32+T32</f>
        <v>3988589.7</v>
      </c>
      <c r="V32" s="11" t="n">
        <f aca="false">V31</f>
        <v>206199</v>
      </c>
      <c r="W32" s="11" t="n">
        <f aca="false">U32+V32</f>
        <v>4194788.7</v>
      </c>
      <c r="X32" s="11" t="n">
        <f aca="false">X31</f>
        <v>18492.7</v>
      </c>
      <c r="Y32" s="11" t="n">
        <f aca="false">W32+X32</f>
        <v>4213281.4</v>
      </c>
      <c r="Z32" s="31" t="n">
        <v>7568</v>
      </c>
      <c r="AA32" s="31" t="n">
        <f aca="false">Y32+Z32</f>
        <v>4220849.4</v>
      </c>
      <c r="AB32" s="31" t="n">
        <v>532463</v>
      </c>
      <c r="AC32" s="31" t="n">
        <f aca="false">AA32+AB32</f>
        <v>4753312.4</v>
      </c>
      <c r="AD32" s="11" t="n">
        <v>2550.7</v>
      </c>
      <c r="AE32" s="31" t="n">
        <f aca="false">AC32+AD32</f>
        <v>4755863.1</v>
      </c>
      <c r="AF32" s="11" t="n">
        <v>3904929.6</v>
      </c>
    </row>
    <row r="33" s="19" customFormat="true" ht="24" hidden="false" customHeight="true" outlineLevel="0" collapsed="false">
      <c r="A33" s="16" t="s">
        <v>57</v>
      </c>
      <c r="B33" s="17" t="s">
        <v>58</v>
      </c>
      <c r="C33" s="22" t="n">
        <f aca="false">C34</f>
        <v>40048</v>
      </c>
      <c r="D33" s="31" t="n">
        <f aca="false">E33-C33</f>
        <v>0</v>
      </c>
      <c r="E33" s="24" t="n">
        <f aca="false">E34</f>
        <v>40048</v>
      </c>
      <c r="F33" s="18"/>
      <c r="G33" s="24" t="n">
        <f aca="false">E33+F33</f>
        <v>40048</v>
      </c>
      <c r="H33" s="11" t="n">
        <f aca="false">H34</f>
        <v>0</v>
      </c>
      <c r="I33" s="31" t="n">
        <f aca="false">G33+H33</f>
        <v>40048</v>
      </c>
      <c r="J33" s="18"/>
      <c r="K33" s="31" t="n">
        <f aca="false">I33+J33</f>
        <v>40048</v>
      </c>
      <c r="L33" s="18"/>
      <c r="M33" s="24" t="n">
        <f aca="false">K33+L33</f>
        <v>40048</v>
      </c>
      <c r="N33" s="18"/>
      <c r="O33" s="24" t="n">
        <f aca="false">M33+N33</f>
        <v>40048</v>
      </c>
      <c r="P33" s="18"/>
      <c r="Q33" s="24" t="n">
        <f aca="false">O33+P33</f>
        <v>40048</v>
      </c>
      <c r="R33" s="18"/>
      <c r="S33" s="24" t="n">
        <f aca="false">Q33+R33</f>
        <v>40048</v>
      </c>
      <c r="T33" s="18"/>
      <c r="U33" s="18" t="n">
        <f aca="false">S33+T33</f>
        <v>40048</v>
      </c>
      <c r="V33" s="18"/>
      <c r="W33" s="18" t="n">
        <f aca="false">U33+V33</f>
        <v>40048</v>
      </c>
      <c r="X33" s="18"/>
      <c r="Y33" s="18" t="n">
        <f aca="false">W33+X33</f>
        <v>40048</v>
      </c>
      <c r="Z33" s="24"/>
      <c r="AA33" s="24" t="n">
        <f aca="false">Y33+Z33</f>
        <v>40048</v>
      </c>
      <c r="AB33" s="18"/>
      <c r="AC33" s="24" t="n">
        <f aca="false">AA33+AB33</f>
        <v>40048</v>
      </c>
      <c r="AD33" s="18"/>
      <c r="AE33" s="24" t="n">
        <f aca="false">AC33+AD33</f>
        <v>40048</v>
      </c>
      <c r="AF33" s="24" t="n">
        <v>3760</v>
      </c>
    </row>
    <row r="34" s="19" customFormat="true" ht="36" hidden="false" customHeight="true" outlineLevel="0" collapsed="false">
      <c r="A34" s="16" t="s">
        <v>59</v>
      </c>
      <c r="B34" s="17" t="s">
        <v>60</v>
      </c>
      <c r="C34" s="22" t="n">
        <f aca="false">C35</f>
        <v>40048</v>
      </c>
      <c r="D34" s="31" t="n">
        <f aca="false">E34-C34</f>
        <v>0</v>
      </c>
      <c r="E34" s="24" t="n">
        <f aca="false">E35</f>
        <v>40048</v>
      </c>
      <c r="F34" s="18"/>
      <c r="G34" s="24" t="n">
        <f aca="false">E34+F34</f>
        <v>40048</v>
      </c>
      <c r="H34" s="11" t="n">
        <f aca="false">H35</f>
        <v>0</v>
      </c>
      <c r="I34" s="31" t="n">
        <f aca="false">G34+H34</f>
        <v>40048</v>
      </c>
      <c r="J34" s="18"/>
      <c r="K34" s="31" t="n">
        <f aca="false">I34+J34</f>
        <v>40048</v>
      </c>
      <c r="L34" s="18"/>
      <c r="M34" s="24" t="n">
        <f aca="false">K34+L34</f>
        <v>40048</v>
      </c>
      <c r="N34" s="18"/>
      <c r="O34" s="24" t="n">
        <f aca="false">M34+N34</f>
        <v>40048</v>
      </c>
      <c r="P34" s="18"/>
      <c r="Q34" s="24" t="n">
        <f aca="false">O34+P34</f>
        <v>40048</v>
      </c>
      <c r="R34" s="18"/>
      <c r="S34" s="24" t="n">
        <f aca="false">Q34+R34</f>
        <v>40048</v>
      </c>
      <c r="T34" s="18"/>
      <c r="U34" s="18" t="n">
        <f aca="false">S34+T34</f>
        <v>40048</v>
      </c>
      <c r="V34" s="18"/>
      <c r="W34" s="18" t="n">
        <f aca="false">U34+V34</f>
        <v>40048</v>
      </c>
      <c r="X34" s="18"/>
      <c r="Y34" s="18" t="n">
        <f aca="false">W34+X34</f>
        <v>40048</v>
      </c>
      <c r="Z34" s="24"/>
      <c r="AA34" s="24" t="n">
        <f aca="false">Y34+Z34</f>
        <v>40048</v>
      </c>
      <c r="AB34" s="18"/>
      <c r="AC34" s="24" t="n">
        <f aca="false">AA34+AB34</f>
        <v>40048</v>
      </c>
      <c r="AD34" s="18"/>
      <c r="AE34" s="24" t="n">
        <f aca="false">AC34+AD34</f>
        <v>40048</v>
      </c>
      <c r="AF34" s="24" t="n">
        <v>3760</v>
      </c>
    </row>
    <row r="35" customFormat="false" ht="34.5" hidden="false" customHeight="true" outlineLevel="0" collapsed="false">
      <c r="A35" s="48" t="s">
        <v>61</v>
      </c>
      <c r="B35" s="49" t="s">
        <v>62</v>
      </c>
      <c r="C35" s="26" t="n">
        <v>40048</v>
      </c>
      <c r="D35" s="31" t="n">
        <f aca="false">E35-C35</f>
        <v>0</v>
      </c>
      <c r="E35" s="50" t="n">
        <v>40048</v>
      </c>
      <c r="F35" s="15"/>
      <c r="G35" s="50" t="n">
        <f aca="false">E35+F35</f>
        <v>40048</v>
      </c>
      <c r="H35" s="11" t="n">
        <v>0</v>
      </c>
      <c r="I35" s="31" t="n">
        <f aca="false">G35+H35</f>
        <v>40048</v>
      </c>
      <c r="J35" s="15"/>
      <c r="K35" s="24" t="n">
        <f aca="false">I35+J35</f>
        <v>40048</v>
      </c>
      <c r="L35" s="15"/>
      <c r="M35" s="50" t="n">
        <f aca="false">K35+L35</f>
        <v>40048</v>
      </c>
      <c r="N35" s="15"/>
      <c r="O35" s="50" t="n">
        <f aca="false">M35+N35</f>
        <v>40048</v>
      </c>
      <c r="P35" s="15"/>
      <c r="Q35" s="50" t="n">
        <f aca="false">O35+P35</f>
        <v>40048</v>
      </c>
      <c r="R35" s="15"/>
      <c r="S35" s="50" t="n">
        <f aca="false">Q35+R35</f>
        <v>40048</v>
      </c>
      <c r="T35" s="15"/>
      <c r="U35" s="15" t="n">
        <f aca="false">S35+T35</f>
        <v>40048</v>
      </c>
      <c r="V35" s="15"/>
      <c r="W35" s="15" t="n">
        <f aca="false">U35+V35</f>
        <v>40048</v>
      </c>
      <c r="X35" s="15"/>
      <c r="Y35" s="15" t="n">
        <f aca="false">W35+X35</f>
        <v>40048</v>
      </c>
      <c r="Z35" s="50"/>
      <c r="AA35" s="50" t="n">
        <f aca="false">Y35+Z35</f>
        <v>40048</v>
      </c>
      <c r="AB35" s="15"/>
      <c r="AC35" s="50" t="n">
        <f aca="false">AA35+AB35</f>
        <v>40048</v>
      </c>
      <c r="AD35" s="15"/>
      <c r="AE35" s="31" t="n">
        <f aca="false">AC35+AD35</f>
        <v>40048</v>
      </c>
      <c r="AF35" s="50" t="n">
        <v>3760</v>
      </c>
    </row>
    <row r="36" s="12" customFormat="true" ht="33.75" hidden="true" customHeight="true" outlineLevel="0" collapsed="false">
      <c r="A36" s="10" t="s">
        <v>61</v>
      </c>
      <c r="B36" s="49" t="s">
        <v>63</v>
      </c>
      <c r="C36" s="11"/>
      <c r="D36" s="31" t="n">
        <f aca="false">E36-C36</f>
        <v>0</v>
      </c>
      <c r="E36" s="11"/>
      <c r="F36" s="11"/>
      <c r="G36" s="31" t="n">
        <f aca="false">E36+F36</f>
        <v>0</v>
      </c>
      <c r="H36" s="11"/>
      <c r="I36" s="31" t="n">
        <f aca="false">G36+H36</f>
        <v>0</v>
      </c>
      <c r="J36" s="11"/>
      <c r="K36" s="24" t="n">
        <f aca="false">I36+J36</f>
        <v>0</v>
      </c>
      <c r="L36" s="11"/>
      <c r="M36" s="11" t="n">
        <f aca="false">K36+L36</f>
        <v>0</v>
      </c>
      <c r="N36" s="11"/>
      <c r="O36" s="31" t="n">
        <f aca="false">M36+N36</f>
        <v>0</v>
      </c>
      <c r="P36" s="11"/>
      <c r="Q36" s="31" t="n">
        <f aca="false">O36+P36</f>
        <v>0</v>
      </c>
      <c r="R36" s="11"/>
      <c r="S36" s="31" t="n">
        <f aca="false">Q36+R36</f>
        <v>0</v>
      </c>
      <c r="T36" s="11"/>
      <c r="U36" s="11" t="n">
        <f aca="false">S36+T36</f>
        <v>0</v>
      </c>
      <c r="V36" s="11"/>
      <c r="W36" s="11" t="n">
        <f aca="false">U36+V36</f>
        <v>0</v>
      </c>
      <c r="X36" s="11"/>
      <c r="Y36" s="11" t="n">
        <f aca="false">W36+X36</f>
        <v>0</v>
      </c>
      <c r="Z36" s="31"/>
      <c r="AA36" s="31" t="n">
        <f aca="false">Y36+Z36</f>
        <v>0</v>
      </c>
      <c r="AB36" s="11"/>
      <c r="AC36" s="31" t="n">
        <f aca="false">AA36+AB36</f>
        <v>0</v>
      </c>
      <c r="AD36" s="11"/>
      <c r="AE36" s="24" t="n">
        <f aca="false">AC36+AD36</f>
        <v>0</v>
      </c>
      <c r="AF36" s="11"/>
    </row>
    <row r="37" s="38" customFormat="true" ht="28.5" hidden="true" customHeight="false" outlineLevel="0" collapsed="false">
      <c r="A37" s="51"/>
      <c r="B37" s="52" t="s">
        <v>64</v>
      </c>
      <c r="C37" s="36"/>
      <c r="D37" s="31" t="n">
        <f aca="false">E37-C37</f>
        <v>0</v>
      </c>
      <c r="E37" s="36"/>
      <c r="F37" s="36"/>
      <c r="G37" s="37" t="n">
        <f aca="false">E37+F37</f>
        <v>0</v>
      </c>
      <c r="H37" s="36"/>
      <c r="I37" s="31" t="n">
        <f aca="false">G37+H37</f>
        <v>0</v>
      </c>
      <c r="J37" s="36"/>
      <c r="K37" s="24" t="n">
        <f aca="false">I37+J37</f>
        <v>0</v>
      </c>
      <c r="L37" s="36"/>
      <c r="M37" s="36" t="n">
        <f aca="false">K37+L37</f>
        <v>0</v>
      </c>
      <c r="N37" s="36"/>
      <c r="O37" s="37" t="n">
        <f aca="false">M37+N37</f>
        <v>0</v>
      </c>
      <c r="P37" s="36"/>
      <c r="Q37" s="37" t="n">
        <f aca="false">O37+P37</f>
        <v>0</v>
      </c>
      <c r="R37" s="36"/>
      <c r="S37" s="37" t="n">
        <f aca="false">Q37+R37</f>
        <v>0</v>
      </c>
      <c r="T37" s="36"/>
      <c r="U37" s="36" t="n">
        <f aca="false">S37+T37</f>
        <v>0</v>
      </c>
      <c r="V37" s="36"/>
      <c r="W37" s="36" t="n">
        <f aca="false">U37+V37</f>
        <v>0</v>
      </c>
      <c r="X37" s="36"/>
      <c r="Y37" s="36" t="n">
        <f aca="false">W37+X37</f>
        <v>0</v>
      </c>
      <c r="Z37" s="37"/>
      <c r="AA37" s="37" t="n">
        <f aca="false">Y37+Z37</f>
        <v>0</v>
      </c>
      <c r="AB37" s="36"/>
      <c r="AC37" s="37" t="n">
        <f aca="false">AA37+AB37</f>
        <v>0</v>
      </c>
      <c r="AD37" s="36"/>
      <c r="AE37" s="24" t="n">
        <f aca="false">AC37+AD37</f>
        <v>0</v>
      </c>
      <c r="AF37" s="36"/>
    </row>
    <row r="38" s="57" customFormat="true" ht="41.25" hidden="false" customHeight="true" outlineLevel="0" collapsed="false">
      <c r="A38" s="53"/>
      <c r="B38" s="54" t="s">
        <v>65</v>
      </c>
      <c r="C38" s="22" t="n">
        <f aca="false">C13+C19+C24+C33</f>
        <v>212582</v>
      </c>
      <c r="D38" s="22" t="n">
        <f aca="false">D13+D19+D24+D33</f>
        <v>62571</v>
      </c>
      <c r="E38" s="22" t="n">
        <f aca="false">E13+E19+E24+E33</f>
        <v>275153</v>
      </c>
      <c r="F38" s="55" t="n">
        <f aca="false">F13+F19+F24+F33</f>
        <v>0</v>
      </c>
      <c r="G38" s="55" t="n">
        <f aca="false">E38+F38</f>
        <v>275153</v>
      </c>
      <c r="H38" s="23" t="n">
        <f aca="false">H13+H19+H24+H33</f>
        <v>41300</v>
      </c>
      <c r="I38" s="23" t="n">
        <f aca="false">G38+H38</f>
        <v>316453</v>
      </c>
      <c r="J38" s="55" t="n">
        <f aca="false">J24</f>
        <v>0</v>
      </c>
      <c r="K38" s="55" t="n">
        <f aca="false">I38+J38</f>
        <v>316453</v>
      </c>
      <c r="L38" s="55" t="n">
        <f aca="false">L13+L19+L24+L33+L34</f>
        <v>0</v>
      </c>
      <c r="M38" s="55" t="n">
        <f aca="false">M13+M19+M24+M33</f>
        <v>316453</v>
      </c>
      <c r="N38" s="55" t="n">
        <f aca="false">N13+N19+N24+N33+N34</f>
        <v>0</v>
      </c>
      <c r="O38" s="55" t="n">
        <f aca="false">M38+N38</f>
        <v>316453</v>
      </c>
      <c r="P38" s="55" t="n">
        <f aca="false">P13++P19+P24+P33</f>
        <v>0</v>
      </c>
      <c r="Q38" s="55" t="n">
        <f aca="false">O38+P38</f>
        <v>316453</v>
      </c>
      <c r="R38" s="56" t="n">
        <f aca="false">R13+R19+R24+R33</f>
        <v>4614.8</v>
      </c>
      <c r="S38" s="55" t="n">
        <f aca="false">Q38+R38</f>
        <v>321067.8</v>
      </c>
      <c r="T38" s="55" t="n">
        <f aca="false">T33+T24+T19+T13</f>
        <v>17000</v>
      </c>
      <c r="U38" s="56" t="n">
        <f aca="false">S38+T38</f>
        <v>338067.8</v>
      </c>
      <c r="V38" s="55" t="n">
        <f aca="false">V13+V24</f>
        <v>0</v>
      </c>
      <c r="W38" s="55" t="n">
        <f aca="false">W33+W24+W19+W13</f>
        <v>338067.8</v>
      </c>
      <c r="X38" s="55" t="n">
        <f aca="false">X13</f>
        <v>7100</v>
      </c>
      <c r="Y38" s="56" t="n">
        <f aca="false">W38+X38</f>
        <v>345167.8</v>
      </c>
      <c r="Z38" s="55" t="n">
        <f aca="false">Z13+Z19+Z24+Z33</f>
        <v>0</v>
      </c>
      <c r="AA38" s="55" t="n">
        <f aca="false">Y38+Z38</f>
        <v>345167.8</v>
      </c>
      <c r="AB38" s="56"/>
      <c r="AC38" s="55" t="n">
        <f aca="false">AA38+AB38</f>
        <v>345167.8</v>
      </c>
      <c r="AD38" s="56"/>
      <c r="AE38" s="23" t="n">
        <f aca="false">AC38+AD38</f>
        <v>345167.8</v>
      </c>
      <c r="AF38" s="56" t="n">
        <v>183634.4</v>
      </c>
    </row>
    <row r="39" s="57" customFormat="true" ht="27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24" hidden="false" customHeight="true" outlineLevel="0" collapsed="false">
      <c r="A40" s="59" t="s">
        <v>6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</row>
    <row r="41" customFormat="false" ht="21" hidden="false" customHeight="true" outlineLevel="0" collapsed="false">
      <c r="A41" s="60"/>
      <c r="B41" s="60"/>
      <c r="C41" s="60"/>
    </row>
  </sheetData>
  <mergeCells count="8">
    <mergeCell ref="A1:AF1"/>
    <mergeCell ref="A2:AF2"/>
    <mergeCell ref="B3:AF3"/>
    <mergeCell ref="A5:AF5"/>
    <mergeCell ref="A6:B6"/>
    <mergeCell ref="A7:C7"/>
    <mergeCell ref="A40:AF40"/>
    <mergeCell ref="A41:C41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9T12:20:50Z</cp:lastPrinted>
  <dcterms:modified xsi:type="dcterms:W3CDTF">2012-02-09T12:20:52Z</dcterms:modified>
  <cp:revision>0</cp:revision>
  <dc:subject/>
  <dc:title/>
</cp:coreProperties>
</file>