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ПРОГРАММА Перечень МКД с ПУ " sheetId="1" state="visible" r:id="rId2"/>
    <sheet name="План показатели с ПУ " sheetId="2" state="visible" r:id="rId3"/>
    <sheet name="Реестр по видам ремонта с ПУ " sheetId="3" state="visible" r:id="rId4"/>
    <sheet name="Выписка из техпаспорта " sheetId="4" state="visible" r:id="rId5"/>
  </sheets>
  <definedNames>
    <definedName function="false" hidden="false" localSheetId="0" name="_xlnm.Print_Area" vbProcedure="false">'ПРОГРАММА Перечень МКД с ПУ '!$A$1:$T$22</definedName>
    <definedName function="false" hidden="false" localSheetId="0" name="_xlnm.Print_Titles" vbProcedure="false">'ПРОГРАММА Перечень МКД с ПУ '!$4:$8</definedName>
    <definedName function="false" hidden="false" localSheetId="2" name="_xlnm.Print_Area" vbProcedure="false">'Реестр по видам ремонта с ПУ 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Приложение 1 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Госпитальная, д. 7 </t>
  </si>
  <si>
    <t xml:space="preserve">кирп.</t>
  </si>
  <si>
    <t xml:space="preserve">частичный </t>
  </si>
  <si>
    <t xml:space="preserve">ул. Госпитальная, д. 9 </t>
  </si>
  <si>
    <t xml:space="preserve">ул. М. Горького, д.  35</t>
  </si>
  <si>
    <t xml:space="preserve">ж/б</t>
  </si>
  <si>
    <t xml:space="preserve">ул.Коммунальная, д. 51</t>
  </si>
  <si>
    <t xml:space="preserve">комплексный </t>
  </si>
  <si>
    <t xml:space="preserve">Рижский пр., д. 42-а</t>
  </si>
  <si>
    <t xml:space="preserve">Рижский пр., д. 56-а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ул. Красных Просвещенцев, д. 4 </t>
  </si>
  <si>
    <t xml:space="preserve">Итого  по МО" Город Псков" </t>
  </si>
  <si>
    <t xml:space="preserve">Глава Администрации города Пскова </t>
  </si>
  <si>
    <t xml:space="preserve">П. М. Слепченко  </t>
  </si>
  <si>
    <t xml:space="preserve">"      "                      2011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. М. Слепченко</t>
  </si>
  <si>
    <t xml:space="preserve">"     "                 2011 года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бойлер</t>
  </si>
  <si>
    <t xml:space="preserve">инд. газ.кол.</t>
  </si>
  <si>
    <t xml:space="preserve">ИТОГО: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[$-409]m/d/yyyy"/>
    <numFmt numFmtId="169" formatCode="#,##0_р_.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1" width="20.41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false" hidden="false" outlineLevel="0" max="28" min="21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  <c r="K4" s="13" t="s">
        <v>10</v>
      </c>
      <c r="L4" s="14" t="s">
        <v>11</v>
      </c>
      <c r="M4" s="15" t="s">
        <v>12</v>
      </c>
      <c r="N4" s="15"/>
      <c r="O4" s="15"/>
      <c r="P4" s="15"/>
      <c r="Q4" s="15"/>
      <c r="R4" s="16" t="s">
        <v>13</v>
      </c>
      <c r="S4" s="17" t="s">
        <v>14</v>
      </c>
      <c r="T4" s="18" t="s">
        <v>15</v>
      </c>
    </row>
    <row r="5" customFormat="false" ht="16.5" hidden="false" customHeight="true" outlineLevel="0" collapsed="false">
      <c r="A5" s="6"/>
      <c r="B5" s="7"/>
      <c r="C5" s="19" t="s">
        <v>16</v>
      </c>
      <c r="D5" s="20" t="s">
        <v>17</v>
      </c>
      <c r="E5" s="9"/>
      <c r="F5" s="9"/>
      <c r="G5" s="10"/>
      <c r="H5" s="11"/>
      <c r="I5" s="21" t="s">
        <v>18</v>
      </c>
      <c r="J5" s="21" t="s">
        <v>19</v>
      </c>
      <c r="K5" s="13"/>
      <c r="L5" s="14"/>
      <c r="M5" s="22" t="s">
        <v>18</v>
      </c>
      <c r="N5" s="23" t="s">
        <v>20</v>
      </c>
      <c r="O5" s="23"/>
      <c r="P5" s="23"/>
      <c r="Q5" s="23"/>
      <c r="R5" s="16"/>
      <c r="S5" s="17"/>
      <c r="T5" s="18"/>
    </row>
    <row r="6" customFormat="false" ht="215.25" hidden="false" customHeight="true" outlineLevel="0" collapsed="false">
      <c r="A6" s="6"/>
      <c r="B6" s="7"/>
      <c r="C6" s="19"/>
      <c r="D6" s="20"/>
      <c r="E6" s="20"/>
      <c r="F6" s="20"/>
      <c r="G6" s="10"/>
      <c r="H6" s="11"/>
      <c r="I6" s="21"/>
      <c r="J6" s="21"/>
      <c r="K6" s="13"/>
      <c r="L6" s="14"/>
      <c r="M6" s="22"/>
      <c r="N6" s="21" t="s">
        <v>21</v>
      </c>
      <c r="O6" s="21" t="s">
        <v>22</v>
      </c>
      <c r="P6" s="21" t="s">
        <v>23</v>
      </c>
      <c r="Q6" s="24" t="s">
        <v>24</v>
      </c>
      <c r="R6" s="16"/>
      <c r="S6" s="17"/>
      <c r="T6" s="18"/>
    </row>
    <row r="7" customFormat="false" ht="25.5" hidden="false" customHeight="true" outlineLevel="0" collapsed="false">
      <c r="A7" s="6"/>
      <c r="B7" s="7"/>
      <c r="C7" s="19"/>
      <c r="D7" s="20"/>
      <c r="E7" s="20"/>
      <c r="F7" s="20"/>
      <c r="G7" s="10"/>
      <c r="H7" s="25" t="s">
        <v>25</v>
      </c>
      <c r="I7" s="26" t="s">
        <v>25</v>
      </c>
      <c r="J7" s="26" t="s">
        <v>25</v>
      </c>
      <c r="K7" s="27" t="s">
        <v>26</v>
      </c>
      <c r="L7" s="14"/>
      <c r="M7" s="25" t="s">
        <v>27</v>
      </c>
      <c r="N7" s="26" t="s">
        <v>27</v>
      </c>
      <c r="O7" s="26" t="s">
        <v>27</v>
      </c>
      <c r="P7" s="26" t="s">
        <v>27</v>
      </c>
      <c r="Q7" s="27" t="s">
        <v>27</v>
      </c>
      <c r="R7" s="28" t="s">
        <v>28</v>
      </c>
      <c r="S7" s="29" t="s">
        <v>28</v>
      </c>
      <c r="T7" s="18"/>
    </row>
    <row r="8" s="38" customFormat="true" ht="16.5" hidden="false" customHeight="false" outlineLevel="0" collapsed="false">
      <c r="A8" s="30" t="n">
        <v>1</v>
      </c>
      <c r="B8" s="31" t="n">
        <v>2</v>
      </c>
      <c r="C8" s="32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5" t="n">
        <v>8</v>
      </c>
      <c r="I8" s="33" t="n">
        <v>9</v>
      </c>
      <c r="J8" s="33" t="n">
        <v>10</v>
      </c>
      <c r="K8" s="36" t="n">
        <v>11</v>
      </c>
      <c r="L8" s="37" t="n">
        <v>12</v>
      </c>
      <c r="M8" s="35" t="n">
        <v>13</v>
      </c>
      <c r="N8" s="33" t="n">
        <v>14</v>
      </c>
      <c r="O8" s="33" t="n">
        <v>15</v>
      </c>
      <c r="P8" s="33" t="n">
        <v>16</v>
      </c>
      <c r="Q8" s="36" t="n">
        <v>17</v>
      </c>
      <c r="R8" s="32" t="n">
        <v>18</v>
      </c>
      <c r="S8" s="34" t="n">
        <v>19</v>
      </c>
      <c r="T8" s="31" t="n">
        <v>20</v>
      </c>
    </row>
    <row r="9" s="1" customFormat="true" ht="25.5" hidden="false" customHeight="true" outlineLevel="0" collapsed="false">
      <c r="A9" s="39" t="n">
        <v>1</v>
      </c>
      <c r="B9" s="40" t="s">
        <v>29</v>
      </c>
      <c r="C9" s="41" t="n">
        <v>1968</v>
      </c>
      <c r="D9" s="42"/>
      <c r="E9" s="43" t="s">
        <v>30</v>
      </c>
      <c r="F9" s="42" t="n">
        <v>3</v>
      </c>
      <c r="G9" s="44" t="n">
        <v>2</v>
      </c>
      <c r="H9" s="45" t="n">
        <v>1160.6</v>
      </c>
      <c r="I9" s="46" t="n">
        <v>1102.8</v>
      </c>
      <c r="J9" s="46" t="n">
        <v>1102.8</v>
      </c>
      <c r="K9" s="47" t="n">
        <v>60</v>
      </c>
      <c r="L9" s="48" t="s">
        <v>31</v>
      </c>
      <c r="M9" s="45" t="n">
        <f aca="false">SUM('Реестр по видам ремонта с ПУ '!C10)</f>
        <v>1364151</v>
      </c>
      <c r="N9" s="46" t="n">
        <v>971699</v>
      </c>
      <c r="O9" s="46" t="n">
        <v>324245</v>
      </c>
      <c r="P9" s="46"/>
      <c r="Q9" s="49" t="n">
        <v>68207</v>
      </c>
      <c r="R9" s="50" t="n">
        <f aca="false">PRODUCT(M9/I9)</f>
        <v>1236.98857453754</v>
      </c>
      <c r="S9" s="51" t="n">
        <v>4545.6</v>
      </c>
      <c r="T9" s="52" t="n">
        <v>40900</v>
      </c>
      <c r="AC9" s="53"/>
      <c r="AD9" s="53"/>
    </row>
    <row r="10" s="1" customFormat="true" ht="25.5" hidden="false" customHeight="true" outlineLevel="0" collapsed="false">
      <c r="A10" s="39" t="n">
        <v>2</v>
      </c>
      <c r="B10" s="40" t="s">
        <v>32</v>
      </c>
      <c r="C10" s="41" t="n">
        <v>1963</v>
      </c>
      <c r="D10" s="42"/>
      <c r="E10" s="43" t="s">
        <v>30</v>
      </c>
      <c r="F10" s="42" t="n">
        <v>3</v>
      </c>
      <c r="G10" s="44" t="n">
        <v>2</v>
      </c>
      <c r="H10" s="45" t="n">
        <v>1161.5</v>
      </c>
      <c r="I10" s="46" t="n">
        <v>1103.7</v>
      </c>
      <c r="J10" s="46" t="n">
        <v>1103.7</v>
      </c>
      <c r="K10" s="47" t="n">
        <v>46</v>
      </c>
      <c r="L10" s="48" t="s">
        <v>31</v>
      </c>
      <c r="M10" s="45" t="n">
        <f aca="false">SUM('Реестр по видам ремонта с ПУ '!C11)</f>
        <v>1364151</v>
      </c>
      <c r="N10" s="46" t="n">
        <v>971699</v>
      </c>
      <c r="O10" s="46" t="n">
        <v>324245</v>
      </c>
      <c r="P10" s="46"/>
      <c r="Q10" s="49" t="n">
        <v>68207</v>
      </c>
      <c r="R10" s="50" t="n">
        <f aca="false">PRODUCT(M10/I10)</f>
        <v>1235.97988583854</v>
      </c>
      <c r="S10" s="51" t="n">
        <v>4545.6</v>
      </c>
      <c r="T10" s="52" t="n">
        <v>40900</v>
      </c>
      <c r="AC10" s="53"/>
      <c r="AD10" s="53"/>
    </row>
    <row r="11" s="1" customFormat="true" ht="25.5" hidden="false" customHeight="true" outlineLevel="0" collapsed="false">
      <c r="A11" s="39" t="n">
        <v>3</v>
      </c>
      <c r="B11" s="40" t="s">
        <v>33</v>
      </c>
      <c r="C11" s="41" t="n">
        <v>1977</v>
      </c>
      <c r="D11" s="42"/>
      <c r="E11" s="43" t="s">
        <v>34</v>
      </c>
      <c r="F11" s="42" t="n">
        <v>5</v>
      </c>
      <c r="G11" s="44" t="n">
        <v>6</v>
      </c>
      <c r="H11" s="45" t="n">
        <v>4911</v>
      </c>
      <c r="I11" s="46" t="n">
        <v>4334.5</v>
      </c>
      <c r="J11" s="46" t="n">
        <v>3531.1</v>
      </c>
      <c r="K11" s="47" t="n">
        <v>137</v>
      </c>
      <c r="L11" s="48" t="s">
        <v>31</v>
      </c>
      <c r="M11" s="45" t="n">
        <f aca="false">SUM('Реестр по видам ремонта с ПУ '!C12)</f>
        <v>1523262</v>
      </c>
      <c r="N11" s="46" t="n">
        <v>1085034.37</v>
      </c>
      <c r="O11" s="46" t="n">
        <v>362064.33</v>
      </c>
      <c r="P11" s="46"/>
      <c r="Q11" s="49" t="n">
        <v>76163.3</v>
      </c>
      <c r="R11" s="50" t="n">
        <f aca="false">PRODUCT(M11/I11)</f>
        <v>351.427384934825</v>
      </c>
      <c r="S11" s="51" t="n">
        <v>4545.6</v>
      </c>
      <c r="T11" s="52" t="n">
        <v>40900</v>
      </c>
      <c r="AC11" s="53"/>
      <c r="AD11" s="53"/>
    </row>
    <row r="12" customFormat="false" ht="25.5" hidden="false" customHeight="true" outlineLevel="0" collapsed="false">
      <c r="A12" s="39" t="n">
        <v>4</v>
      </c>
      <c r="B12" s="40" t="s">
        <v>35</v>
      </c>
      <c r="C12" s="41" t="n">
        <v>1986</v>
      </c>
      <c r="D12" s="42"/>
      <c r="E12" s="43" t="s">
        <v>34</v>
      </c>
      <c r="F12" s="42" t="n">
        <v>5</v>
      </c>
      <c r="G12" s="44" t="n">
        <v>4</v>
      </c>
      <c r="H12" s="45" t="n">
        <v>4176.5</v>
      </c>
      <c r="I12" s="46" t="n">
        <v>3015.5</v>
      </c>
      <c r="J12" s="46" t="n">
        <v>3015.5</v>
      </c>
      <c r="K12" s="47" t="n">
        <v>134</v>
      </c>
      <c r="L12" s="48" t="s">
        <v>36</v>
      </c>
      <c r="M12" s="45" t="n">
        <f aca="false">SUM('Реестр по видам ремонта с ПУ '!C13)</f>
        <v>3683622</v>
      </c>
      <c r="N12" s="46" t="n">
        <v>2623881</v>
      </c>
      <c r="O12" s="46" t="n">
        <v>875560</v>
      </c>
      <c r="P12" s="46"/>
      <c r="Q12" s="49" t="n">
        <v>184181</v>
      </c>
      <c r="R12" s="50" t="n">
        <f aca="false">PRODUCT(M12/I12)</f>
        <v>1221.56259326811</v>
      </c>
      <c r="S12" s="51" t="n">
        <v>4545.6</v>
      </c>
      <c r="T12" s="52" t="n">
        <v>40900</v>
      </c>
      <c r="AC12" s="54"/>
      <c r="AD12" s="54"/>
    </row>
    <row r="13" customFormat="false" ht="25.5" hidden="false" customHeight="true" outlineLevel="0" collapsed="false">
      <c r="A13" s="39" t="n">
        <v>5</v>
      </c>
      <c r="B13" s="40" t="s">
        <v>37</v>
      </c>
      <c r="C13" s="41" t="n">
        <v>1967</v>
      </c>
      <c r="D13" s="42"/>
      <c r="E13" s="43" t="s">
        <v>30</v>
      </c>
      <c r="F13" s="42" t="n">
        <v>5</v>
      </c>
      <c r="G13" s="44" t="n">
        <v>4</v>
      </c>
      <c r="H13" s="45" t="n">
        <v>2926.6</v>
      </c>
      <c r="I13" s="46" t="n">
        <v>2266</v>
      </c>
      <c r="J13" s="46" t="n">
        <v>2266</v>
      </c>
      <c r="K13" s="47" t="n">
        <v>136</v>
      </c>
      <c r="L13" s="48" t="s">
        <v>31</v>
      </c>
      <c r="M13" s="45" t="n">
        <f aca="false">SUM('Реестр по видам ремонта с ПУ '!C14)</f>
        <v>3188506</v>
      </c>
      <c r="N13" s="46" t="n">
        <v>2271205</v>
      </c>
      <c r="O13" s="46" t="n">
        <v>757876</v>
      </c>
      <c r="P13" s="46"/>
      <c r="Q13" s="49" t="n">
        <v>159425</v>
      </c>
      <c r="R13" s="50" t="n">
        <f aca="false">PRODUCT(M13/I13)</f>
        <v>1407.10767872904</v>
      </c>
      <c r="S13" s="51" t="n">
        <v>4545.6</v>
      </c>
      <c r="T13" s="52" t="n">
        <v>40900</v>
      </c>
      <c r="AC13" s="54"/>
      <c r="AD13" s="54"/>
    </row>
    <row r="14" customFormat="false" ht="25.5" hidden="false" customHeight="true" outlineLevel="0" collapsed="false">
      <c r="A14" s="39" t="n">
        <v>6</v>
      </c>
      <c r="B14" s="40" t="s">
        <v>38</v>
      </c>
      <c r="C14" s="41" t="n">
        <v>1968</v>
      </c>
      <c r="D14" s="42"/>
      <c r="E14" s="43" t="s">
        <v>34</v>
      </c>
      <c r="F14" s="42" t="n">
        <v>5</v>
      </c>
      <c r="G14" s="44" t="n">
        <v>4</v>
      </c>
      <c r="H14" s="45" t="n">
        <v>3921.4</v>
      </c>
      <c r="I14" s="46" t="n">
        <v>3543.3</v>
      </c>
      <c r="J14" s="46" t="n">
        <v>3543.3</v>
      </c>
      <c r="K14" s="47" t="n">
        <v>147</v>
      </c>
      <c r="L14" s="48" t="s">
        <v>31</v>
      </c>
      <c r="M14" s="45" t="n">
        <f aca="false">SUM('Реестр по видам ремонта с ПУ '!C15)</f>
        <v>2902733</v>
      </c>
      <c r="N14" s="46" t="n">
        <v>2067646</v>
      </c>
      <c r="O14" s="46" t="n">
        <v>689951</v>
      </c>
      <c r="P14" s="46"/>
      <c r="Q14" s="49" t="n">
        <v>145136</v>
      </c>
      <c r="R14" s="50" t="n">
        <f aca="false">PRODUCT(M14/I14)</f>
        <v>819.21739621257</v>
      </c>
      <c r="S14" s="51" t="n">
        <v>4545.6</v>
      </c>
      <c r="T14" s="52" t="n">
        <v>40900</v>
      </c>
      <c r="AC14" s="54"/>
      <c r="AD14" s="54"/>
    </row>
    <row r="15" customFormat="false" ht="25.5" hidden="false" customHeight="true" outlineLevel="0" collapsed="false">
      <c r="A15" s="39" t="n">
        <v>7</v>
      </c>
      <c r="B15" s="40" t="s">
        <v>39</v>
      </c>
      <c r="C15" s="41" t="n">
        <v>1975</v>
      </c>
      <c r="D15" s="42"/>
      <c r="E15" s="43" t="s">
        <v>34</v>
      </c>
      <c r="F15" s="42" t="n">
        <v>5</v>
      </c>
      <c r="G15" s="44" t="n">
        <v>6</v>
      </c>
      <c r="H15" s="45" t="n">
        <v>5068.7</v>
      </c>
      <c r="I15" s="46" t="n">
        <v>4478.5</v>
      </c>
      <c r="J15" s="46" t="n">
        <v>4478.5</v>
      </c>
      <c r="K15" s="47" t="n">
        <v>210</v>
      </c>
      <c r="L15" s="48" t="s">
        <v>31</v>
      </c>
      <c r="M15" s="45" t="n">
        <f aca="false">SUM('Реестр по видам ремонта с ПУ '!C16)</f>
        <v>2017427</v>
      </c>
      <c r="N15" s="46" t="n">
        <v>1437034</v>
      </c>
      <c r="O15" s="46" t="n">
        <v>479522</v>
      </c>
      <c r="P15" s="46"/>
      <c r="Q15" s="49" t="n">
        <v>100871</v>
      </c>
      <c r="R15" s="50" t="n">
        <f aca="false">PRODUCT(M15/I15)</f>
        <v>450.469353578207</v>
      </c>
      <c r="S15" s="51" t="n">
        <v>4545.6</v>
      </c>
      <c r="T15" s="52" t="n">
        <v>40900</v>
      </c>
      <c r="AC15" s="54"/>
      <c r="AD15" s="54"/>
    </row>
    <row r="16" customFormat="false" ht="25.5" hidden="false" customHeight="true" outlineLevel="0" collapsed="false">
      <c r="A16" s="39" t="n">
        <v>8</v>
      </c>
      <c r="B16" s="40" t="s">
        <v>40</v>
      </c>
      <c r="C16" s="41" t="n">
        <v>1971</v>
      </c>
      <c r="D16" s="42"/>
      <c r="E16" s="43" t="s">
        <v>34</v>
      </c>
      <c r="F16" s="42" t="n">
        <v>5</v>
      </c>
      <c r="G16" s="44" t="n">
        <v>4</v>
      </c>
      <c r="H16" s="45" t="n">
        <v>3844.6</v>
      </c>
      <c r="I16" s="46" t="n">
        <v>3458.8</v>
      </c>
      <c r="J16" s="46" t="n">
        <v>3458.8</v>
      </c>
      <c r="K16" s="47" t="n">
        <v>188</v>
      </c>
      <c r="L16" s="48" t="s">
        <v>31</v>
      </c>
      <c r="M16" s="45" t="n">
        <f aca="false">SUM('Реестр по видам ремонта с ПУ '!C17)</f>
        <v>1688177</v>
      </c>
      <c r="N16" s="46" t="n">
        <v>1202505</v>
      </c>
      <c r="O16" s="46" t="n">
        <v>401263</v>
      </c>
      <c r="P16" s="46"/>
      <c r="Q16" s="49" t="n">
        <v>84409</v>
      </c>
      <c r="R16" s="50" t="n">
        <f aca="false">PRODUCT(M16/I16)</f>
        <v>488.081704637447</v>
      </c>
      <c r="S16" s="51" t="n">
        <v>4545.6</v>
      </c>
      <c r="T16" s="52" t="n">
        <v>40900</v>
      </c>
      <c r="AC16" s="54"/>
      <c r="AD16" s="54"/>
    </row>
    <row r="17" customFormat="false" ht="25.5" hidden="false" customHeight="true" outlineLevel="0" collapsed="false">
      <c r="A17" s="39" t="n">
        <v>9</v>
      </c>
      <c r="B17" s="40" t="s">
        <v>41</v>
      </c>
      <c r="C17" s="41" t="n">
        <v>1962</v>
      </c>
      <c r="D17" s="42"/>
      <c r="E17" s="43" t="s">
        <v>30</v>
      </c>
      <c r="F17" s="42" t="n">
        <v>4</v>
      </c>
      <c r="G17" s="44" t="n">
        <v>5</v>
      </c>
      <c r="H17" s="45" t="n">
        <v>3059.3</v>
      </c>
      <c r="I17" s="46" t="n">
        <v>2564.8</v>
      </c>
      <c r="J17" s="46" t="n">
        <v>2245.8</v>
      </c>
      <c r="K17" s="47" t="n">
        <v>103</v>
      </c>
      <c r="L17" s="48" t="s">
        <v>31</v>
      </c>
      <c r="M17" s="45" t="n">
        <f aca="false">SUM('Реестр по видам ремонта с ПУ '!C18)</f>
        <v>1810152</v>
      </c>
      <c r="N17" s="46" t="n">
        <v>1289389</v>
      </c>
      <c r="O17" s="46" t="n">
        <v>430255</v>
      </c>
      <c r="P17" s="46"/>
      <c r="Q17" s="49" t="n">
        <v>90508</v>
      </c>
      <c r="R17" s="50" t="n">
        <f aca="false">PRODUCT(M17/I17)</f>
        <v>705.767311291329</v>
      </c>
      <c r="S17" s="51" t="n">
        <v>4545.6</v>
      </c>
      <c r="T17" s="52" t="n">
        <v>40900</v>
      </c>
      <c r="AC17" s="54"/>
      <c r="AD17" s="54"/>
    </row>
    <row r="18" customFormat="false" ht="25.5" hidden="false" customHeight="true" outlineLevel="0" collapsed="false">
      <c r="A18" s="39" t="n">
        <v>10</v>
      </c>
      <c r="B18" s="40" t="s">
        <v>42</v>
      </c>
      <c r="C18" s="41" t="n">
        <v>1963</v>
      </c>
      <c r="D18" s="42"/>
      <c r="E18" s="43" t="s">
        <v>30</v>
      </c>
      <c r="F18" s="42" t="n">
        <v>4</v>
      </c>
      <c r="G18" s="44" t="n">
        <v>2</v>
      </c>
      <c r="H18" s="45" t="n">
        <v>1289</v>
      </c>
      <c r="I18" s="46" t="n">
        <v>872</v>
      </c>
      <c r="J18" s="46" t="n">
        <v>872</v>
      </c>
      <c r="K18" s="47" t="n">
        <v>48</v>
      </c>
      <c r="L18" s="48" t="s">
        <v>31</v>
      </c>
      <c r="M18" s="45" t="n">
        <f aca="false">SUM('Реестр по видам ремонта с ПУ '!C19)</f>
        <v>2543660</v>
      </c>
      <c r="N18" s="46" t="n">
        <v>1811874.45</v>
      </c>
      <c r="O18" s="46" t="n">
        <v>604602.55</v>
      </c>
      <c r="P18" s="46"/>
      <c r="Q18" s="49" t="n">
        <v>127183</v>
      </c>
      <c r="R18" s="50" t="n">
        <f aca="false">PRODUCT(M18/I18)</f>
        <v>2917.04128440367</v>
      </c>
      <c r="S18" s="51" t="n">
        <v>4545.6</v>
      </c>
      <c r="T18" s="52" t="n">
        <v>40900</v>
      </c>
      <c r="AC18" s="54"/>
      <c r="AD18" s="54"/>
    </row>
    <row r="19" s="38" customFormat="true" ht="25.5" hidden="false" customHeight="true" outlineLevel="0" collapsed="false">
      <c r="A19" s="55" t="s">
        <v>43</v>
      </c>
      <c r="B19" s="55"/>
      <c r="C19" s="56"/>
      <c r="D19" s="57"/>
      <c r="E19" s="57"/>
      <c r="F19" s="56"/>
      <c r="G19" s="58"/>
      <c r="H19" s="59" t="n">
        <f aca="false">SUM(H9:H18)</f>
        <v>31519.2</v>
      </c>
      <c r="I19" s="60" t="n">
        <f aca="false">SUM(I9:I18)</f>
        <v>26739.9</v>
      </c>
      <c r="J19" s="60" t="n">
        <f aca="false">SUM(J9:J18)</f>
        <v>25617.5</v>
      </c>
      <c r="K19" s="61" t="n">
        <f aca="false">SUM(K9:K18)</f>
        <v>1209</v>
      </c>
      <c r="L19" s="62"/>
      <c r="M19" s="59" t="n">
        <f aca="false">SUM(M9:M18)</f>
        <v>22085841</v>
      </c>
      <c r="N19" s="60" t="n">
        <f aca="false">SUM(N9:N18)</f>
        <v>15731966.82</v>
      </c>
      <c r="O19" s="60" t="n">
        <f aca="false">SUM(O9:O18)</f>
        <v>5249583.88</v>
      </c>
      <c r="P19" s="60" t="n">
        <f aca="false">SUM(P9:P18)</f>
        <v>0</v>
      </c>
      <c r="Q19" s="63" t="n">
        <f aca="false">SUM(Q9:Q18)</f>
        <v>1104290.3</v>
      </c>
      <c r="R19" s="64" t="n">
        <f aca="false">AVERAGE(R9:R18)</f>
        <v>1083.36431674313</v>
      </c>
      <c r="S19" s="65" t="n">
        <f aca="false">AVERAGE(S9:S18)</f>
        <v>4545.6</v>
      </c>
      <c r="T19" s="66"/>
      <c r="AC19" s="67"/>
      <c r="AD19" s="67"/>
    </row>
    <row r="20" s="69" customFormat="tru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s="72" customFormat="true" ht="17.25" hidden="false" customHeight="true" outlineLevel="0" collapsed="false">
      <c r="A21" s="70" t="s">
        <v>44</v>
      </c>
      <c r="B21" s="70"/>
      <c r="C21" s="70"/>
      <c r="D21" s="70"/>
      <c r="E21" s="70"/>
      <c r="F21" s="70" t="s">
        <v>45</v>
      </c>
      <c r="G21" s="70"/>
      <c r="H21" s="70"/>
      <c r="I21" s="70"/>
      <c r="J21" s="70"/>
      <c r="K21" s="70"/>
      <c r="L21" s="70"/>
      <c r="M21" s="71" t="s">
        <v>46</v>
      </c>
      <c r="N21" s="71"/>
      <c r="O21" s="71"/>
      <c r="P21" s="71"/>
    </row>
    <row r="22" s="75" customFormat="true" ht="12.75" hidden="false" customHeight="true" outlineLevel="0" collapsed="false">
      <c r="A22" s="73" t="s">
        <v>47</v>
      </c>
      <c r="B22" s="73"/>
      <c r="C22" s="73"/>
      <c r="D22" s="73"/>
      <c r="E22" s="73" t="s">
        <v>48</v>
      </c>
      <c r="F22" s="73"/>
      <c r="G22" s="73"/>
      <c r="H22" s="73"/>
      <c r="I22" s="73" t="s">
        <v>49</v>
      </c>
      <c r="J22" s="73"/>
      <c r="K22" s="73"/>
      <c r="L22" s="73"/>
      <c r="M22" s="74" t="s">
        <v>50</v>
      </c>
      <c r="N22" s="74"/>
      <c r="O22" s="74"/>
      <c r="P22" s="74"/>
    </row>
    <row r="23" s="38" customFormat="true" ht="25.5" hidden="false" customHeight="true" outlineLevel="0" collapsed="false">
      <c r="A23" s="76"/>
      <c r="B23" s="76"/>
      <c r="C23" s="77"/>
      <c r="D23" s="78"/>
      <c r="E23" s="78"/>
      <c r="F23" s="77"/>
      <c r="G23" s="77"/>
      <c r="H23" s="79"/>
      <c r="I23" s="79"/>
      <c r="J23" s="79"/>
      <c r="K23" s="80"/>
      <c r="L23" s="81"/>
      <c r="M23" s="79"/>
      <c r="N23" s="79"/>
      <c r="O23" s="79"/>
      <c r="P23" s="79"/>
      <c r="Q23" s="79"/>
      <c r="R23" s="79"/>
      <c r="S23" s="79"/>
      <c r="T23" s="78"/>
      <c r="AC23" s="67"/>
      <c r="AD23" s="67"/>
    </row>
    <row r="24" customFormat="false" ht="14.25" hidden="false" customHeight="true" outlineLevel="0" collapsed="false"/>
  </sheetData>
  <mergeCells count="32">
    <mergeCell ref="Q1:T1"/>
    <mergeCell ref="A2:S2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Q4"/>
    <mergeCell ref="R4:R6"/>
    <mergeCell ref="S4:S6"/>
    <mergeCell ref="T4:T7"/>
    <mergeCell ref="C5:C7"/>
    <mergeCell ref="D5:D7"/>
    <mergeCell ref="I5:I6"/>
    <mergeCell ref="J5:J6"/>
    <mergeCell ref="M5:M6"/>
    <mergeCell ref="N5:Q5"/>
    <mergeCell ref="A19:B19"/>
    <mergeCell ref="A20:T20"/>
    <mergeCell ref="A21:E21"/>
    <mergeCell ref="F21:H21"/>
    <mergeCell ref="I21:L21"/>
    <mergeCell ref="M21:P21"/>
    <mergeCell ref="A22:D22"/>
    <mergeCell ref="E22:H22"/>
    <mergeCell ref="I22:L22"/>
    <mergeCell ref="M22:P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82" width="14.99"/>
    <col collapsed="false" customWidth="true" hidden="false" outlineLevel="0" max="4" min="4" style="82" width="17.99"/>
    <col collapsed="false" customWidth="true" hidden="false" outlineLevel="0" max="7" min="5" style="82" width="9.14"/>
    <col collapsed="false" customWidth="true" hidden="false" outlineLevel="0" max="9" min="8" style="82" width="10.13"/>
    <col collapsed="false" customWidth="true" hidden="false" outlineLevel="0" max="12" min="10" style="82" width="9.14"/>
    <col collapsed="false" customWidth="true" hidden="false" outlineLevel="0" max="14" min="13" style="8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51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3"/>
      <c r="L2" s="83"/>
      <c r="M2" s="83"/>
      <c r="N2" s="83"/>
      <c r="O2" s="84"/>
      <c r="P2" s="8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2" customFormat="true" ht="20.25" hidden="false" customHeight="true" outlineLevel="0" collapsed="false">
      <c r="A3" s="85"/>
      <c r="B3" s="86"/>
      <c r="C3" s="87" t="s">
        <v>52</v>
      </c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</row>
    <row r="4" s="2" customFormat="true" ht="20.25" hidden="false" customHeight="true" outlineLevel="0" collapsed="false">
      <c r="A4" s="85"/>
      <c r="B4" s="86"/>
      <c r="C4" s="87" t="s">
        <v>53</v>
      </c>
      <c r="D4" s="87"/>
      <c r="E4" s="87"/>
      <c r="F4" s="87"/>
      <c r="G4" s="87"/>
      <c r="H4" s="87"/>
      <c r="I4" s="87"/>
      <c r="J4" s="87"/>
      <c r="K4" s="88"/>
      <c r="L4" s="88"/>
      <c r="M4" s="88"/>
      <c r="N4" s="88"/>
    </row>
    <row r="5" s="2" customFormat="true" ht="16.5" hidden="false" customHeight="false" outlineLevel="0" collapsed="false">
      <c r="A5" s="1"/>
      <c r="B5" s="86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2" customFormat="true" ht="70.5" hidden="false" customHeight="true" outlineLevel="0" collapsed="false">
      <c r="A6" s="89" t="s">
        <v>2</v>
      </c>
      <c r="B6" s="90" t="s">
        <v>54</v>
      </c>
      <c r="C6" s="91" t="s">
        <v>8</v>
      </c>
      <c r="D6" s="91" t="s">
        <v>10</v>
      </c>
      <c r="E6" s="92" t="s">
        <v>55</v>
      </c>
      <c r="F6" s="92"/>
      <c r="G6" s="92"/>
      <c r="H6" s="92"/>
      <c r="I6" s="92"/>
      <c r="J6" s="93" t="s">
        <v>12</v>
      </c>
      <c r="K6" s="93"/>
      <c r="L6" s="93"/>
      <c r="M6" s="93"/>
      <c r="N6" s="93"/>
    </row>
    <row r="7" s="2" customFormat="true" ht="43.5" hidden="false" customHeight="true" outlineLevel="0" collapsed="false">
      <c r="A7" s="89"/>
      <c r="B7" s="90"/>
      <c r="C7" s="91"/>
      <c r="D7" s="91"/>
      <c r="E7" s="94" t="s">
        <v>56</v>
      </c>
      <c r="F7" s="94" t="s">
        <v>57</v>
      </c>
      <c r="G7" s="94" t="s">
        <v>58</v>
      </c>
      <c r="H7" s="94" t="s">
        <v>59</v>
      </c>
      <c r="I7" s="94" t="s">
        <v>18</v>
      </c>
      <c r="J7" s="94" t="s">
        <v>56</v>
      </c>
      <c r="K7" s="94" t="s">
        <v>57</v>
      </c>
      <c r="L7" s="94" t="s">
        <v>58</v>
      </c>
      <c r="M7" s="94" t="s">
        <v>59</v>
      </c>
      <c r="N7" s="95" t="s">
        <v>18</v>
      </c>
    </row>
    <row r="8" s="2" customFormat="true" ht="30" hidden="false" customHeight="true" outlineLevel="0" collapsed="false">
      <c r="A8" s="89"/>
      <c r="B8" s="90"/>
      <c r="C8" s="96" t="s">
        <v>60</v>
      </c>
      <c r="D8" s="97" t="s">
        <v>26</v>
      </c>
      <c r="E8" s="97" t="s">
        <v>61</v>
      </c>
      <c r="F8" s="97" t="s">
        <v>61</v>
      </c>
      <c r="G8" s="97" t="s">
        <v>61</v>
      </c>
      <c r="H8" s="97" t="s">
        <v>61</v>
      </c>
      <c r="I8" s="97" t="s">
        <v>61</v>
      </c>
      <c r="J8" s="97" t="s">
        <v>27</v>
      </c>
      <c r="K8" s="97" t="s">
        <v>27</v>
      </c>
      <c r="L8" s="97" t="s">
        <v>27</v>
      </c>
      <c r="M8" s="97" t="s">
        <v>27</v>
      </c>
      <c r="N8" s="98" t="s">
        <v>27</v>
      </c>
    </row>
    <row r="9" s="102" customFormat="true" ht="13.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1" t="n">
        <v>14</v>
      </c>
    </row>
    <row r="10" s="2" customFormat="true" ht="15.75" hidden="false" customHeight="true" outlineLevel="0" collapsed="false">
      <c r="A10" s="103" t="s">
        <v>62</v>
      </c>
      <c r="B10" s="103"/>
      <c r="C10" s="104" t="n">
        <v>31519.2</v>
      </c>
      <c r="D10" s="105" t="n">
        <v>1209</v>
      </c>
      <c r="E10" s="104" t="n">
        <v>0</v>
      </c>
      <c r="F10" s="104" t="n">
        <v>0</v>
      </c>
      <c r="G10" s="104" t="n">
        <v>0</v>
      </c>
      <c r="H10" s="105" t="n">
        <v>10</v>
      </c>
      <c r="I10" s="105" t="n">
        <f aca="false">SUM(E10:H10)</f>
        <v>10</v>
      </c>
      <c r="J10" s="104" t="n">
        <v>0</v>
      </c>
      <c r="K10" s="104" t="n">
        <v>0</v>
      </c>
      <c r="L10" s="104" t="n">
        <v>0</v>
      </c>
      <c r="M10" s="104" t="n">
        <v>22085841</v>
      </c>
      <c r="N10" s="106" t="n">
        <f aca="false">SUM(J10:M10)</f>
        <v>22085841</v>
      </c>
    </row>
    <row r="11" s="38" customFormat="true" ht="15.75" hidden="false" customHeight="true" outlineLevel="0" collapsed="false">
      <c r="A11" s="89" t="s">
        <v>63</v>
      </c>
      <c r="B11" s="89"/>
      <c r="C11" s="107" t="n">
        <f aca="false">SUM(C10)</f>
        <v>31519.2</v>
      </c>
      <c r="D11" s="108" t="n">
        <f aca="false">SUM(D10)</f>
        <v>1209</v>
      </c>
      <c r="E11" s="107" t="n">
        <f aca="false">SUM(E10)</f>
        <v>0</v>
      </c>
      <c r="F11" s="107" t="n">
        <f aca="false">SUM(F10)</f>
        <v>0</v>
      </c>
      <c r="G11" s="107" t="n">
        <f aca="false">SUM(G10)</f>
        <v>0</v>
      </c>
      <c r="H11" s="108" t="n">
        <f aca="false">SUM(H10)</f>
        <v>10</v>
      </c>
      <c r="I11" s="108" t="n">
        <f aca="false">SUM(I10)</f>
        <v>10</v>
      </c>
      <c r="J11" s="107" t="n">
        <f aca="false">SUM(J10)</f>
        <v>0</v>
      </c>
      <c r="K11" s="107" t="n">
        <f aca="false">SUM(K10)</f>
        <v>0</v>
      </c>
      <c r="L11" s="107" t="n">
        <f aca="false">SUM(L10)</f>
        <v>0</v>
      </c>
      <c r="M11" s="107" t="n">
        <f aca="false">SUM(M10)</f>
        <v>22085841</v>
      </c>
      <c r="N11" s="109" t="n">
        <f aca="false">SUM(N10)</f>
        <v>22085841</v>
      </c>
    </row>
    <row r="12" customFormat="false" ht="12.75" hidden="false" customHeight="false" outlineLevel="0" collapsed="false">
      <c r="H12" s="110"/>
      <c r="I12" s="110"/>
    </row>
    <row r="13" s="113" customFormat="true" ht="17.25" hidden="false" customHeight="true" outlineLevel="0" collapsed="false">
      <c r="A13" s="70" t="s">
        <v>44</v>
      </c>
      <c r="B13" s="70"/>
      <c r="C13" s="70"/>
      <c r="D13" s="70"/>
      <c r="E13" s="70"/>
      <c r="F13" s="111" t="s">
        <v>64</v>
      </c>
      <c r="G13" s="111"/>
      <c r="H13" s="111"/>
      <c r="I13" s="111"/>
      <c r="J13" s="111"/>
      <c r="K13" s="111"/>
      <c r="L13" s="111" t="s">
        <v>65</v>
      </c>
      <c r="M13" s="111"/>
      <c r="N13" s="111"/>
      <c r="O13" s="112"/>
      <c r="P13" s="112"/>
    </row>
    <row r="14" s="118" customFormat="true" ht="12.75" hidden="false" customHeight="true" outlineLevel="0" collapsed="false">
      <c r="A14" s="73" t="s">
        <v>47</v>
      </c>
      <c r="B14" s="73"/>
      <c r="C14" s="73"/>
      <c r="D14" s="73"/>
      <c r="E14" s="114" t="s">
        <v>48</v>
      </c>
      <c r="F14" s="114"/>
      <c r="G14" s="114"/>
      <c r="H14" s="114"/>
      <c r="I14" s="114" t="s">
        <v>49</v>
      </c>
      <c r="J14" s="114"/>
      <c r="K14" s="114"/>
      <c r="L14" s="115" t="s">
        <v>50</v>
      </c>
      <c r="M14" s="115"/>
      <c r="N14" s="116"/>
      <c r="O14" s="117"/>
      <c r="P14" s="117"/>
    </row>
  </sheetData>
  <mergeCells count="20">
    <mergeCell ref="K1:N1"/>
    <mergeCell ref="K2:N2"/>
    <mergeCell ref="C3:J3"/>
    <mergeCell ref="C4:J4"/>
    <mergeCell ref="A6:A8"/>
    <mergeCell ref="B6:B8"/>
    <mergeCell ref="C6:C7"/>
    <mergeCell ref="D6:D7"/>
    <mergeCell ref="E6:I6"/>
    <mergeCell ref="J6:N6"/>
    <mergeCell ref="A10:B10"/>
    <mergeCell ref="A11:B11"/>
    <mergeCell ref="A13:E13"/>
    <mergeCell ref="F13:H13"/>
    <mergeCell ref="I13:K13"/>
    <mergeCell ref="L13:N13"/>
    <mergeCell ref="A14:D14"/>
    <mergeCell ref="E14:H14"/>
    <mergeCell ref="I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2" width="13.99"/>
    <col collapsed="false" customWidth="true" hidden="false" outlineLevel="0" max="6" min="6" style="2" width="19.41"/>
    <col collapsed="false" customWidth="true" hidden="false" outlineLevel="0" max="7" min="7" style="2" width="9.41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7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6</v>
      </c>
      <c r="K1" s="3"/>
      <c r="L1" s="3"/>
      <c r="M1" s="3"/>
      <c r="N1" s="119"/>
      <c r="O1" s="1"/>
      <c r="P1" s="1"/>
      <c r="Q1" s="120"/>
      <c r="R1" s="120"/>
      <c r="S1" s="120"/>
      <c r="T1" s="120"/>
    </row>
    <row r="2" customFormat="false" ht="18.75" hidden="false" customHeight="true" outlineLevel="0" collapsed="false">
      <c r="J2" s="83"/>
      <c r="K2" s="83"/>
      <c r="L2" s="83"/>
      <c r="M2" s="83"/>
    </row>
    <row r="3" customFormat="false" ht="18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1"/>
    </row>
    <row r="4" customFormat="false" ht="13.5" hidden="false" customHeight="false" outlineLevel="0" collapsed="false">
      <c r="A4" s="122"/>
      <c r="B4" s="122"/>
      <c r="C4" s="122"/>
      <c r="D4" s="75"/>
      <c r="E4" s="75"/>
      <c r="F4" s="75"/>
      <c r="G4" s="75"/>
      <c r="H4" s="75"/>
      <c r="I4" s="75"/>
      <c r="J4" s="75"/>
      <c r="K4" s="75"/>
      <c r="L4" s="75"/>
      <c r="M4" s="75"/>
      <c r="N4" s="121"/>
    </row>
    <row r="5" customFormat="false" ht="46.5" hidden="false" customHeight="true" outlineLevel="0" collapsed="false">
      <c r="A5" s="123" t="s">
        <v>68</v>
      </c>
      <c r="B5" s="124" t="s">
        <v>3</v>
      </c>
      <c r="C5" s="125" t="s">
        <v>69</v>
      </c>
      <c r="D5" s="126" t="s">
        <v>70</v>
      </c>
      <c r="E5" s="126" t="s">
        <v>71</v>
      </c>
      <c r="F5" s="126"/>
      <c r="G5" s="125" t="s">
        <v>72</v>
      </c>
      <c r="H5" s="125"/>
      <c r="I5" s="126" t="s">
        <v>73</v>
      </c>
      <c r="J5" s="126"/>
      <c r="K5" s="125" t="s">
        <v>74</v>
      </c>
      <c r="L5" s="125"/>
      <c r="M5" s="126" t="s">
        <v>75</v>
      </c>
      <c r="N5" s="121"/>
    </row>
    <row r="6" customFormat="false" ht="34.5" hidden="false" customHeight="true" outlineLevel="0" collapsed="false">
      <c r="A6" s="123"/>
      <c r="B6" s="124"/>
      <c r="C6" s="125"/>
      <c r="D6" s="126"/>
      <c r="E6" s="126"/>
      <c r="F6" s="126"/>
      <c r="G6" s="125"/>
      <c r="H6" s="125"/>
      <c r="I6" s="126"/>
      <c r="J6" s="126"/>
      <c r="K6" s="125"/>
      <c r="L6" s="125"/>
      <c r="M6" s="126"/>
      <c r="N6" s="121"/>
    </row>
    <row r="7" customFormat="false" ht="16.5" hidden="false" customHeight="false" outlineLevel="0" collapsed="false">
      <c r="A7" s="123"/>
      <c r="B7" s="124"/>
      <c r="C7" s="127" t="s">
        <v>27</v>
      </c>
      <c r="D7" s="128" t="s">
        <v>27</v>
      </c>
      <c r="E7" s="129" t="s">
        <v>60</v>
      </c>
      <c r="F7" s="130" t="s">
        <v>27</v>
      </c>
      <c r="G7" s="131" t="s">
        <v>61</v>
      </c>
      <c r="H7" s="132" t="s">
        <v>27</v>
      </c>
      <c r="I7" s="129" t="s">
        <v>60</v>
      </c>
      <c r="J7" s="130" t="s">
        <v>27</v>
      </c>
      <c r="K7" s="131" t="s">
        <v>60</v>
      </c>
      <c r="L7" s="132" t="s">
        <v>27</v>
      </c>
      <c r="M7" s="128" t="s">
        <v>27</v>
      </c>
      <c r="N7" s="121"/>
    </row>
    <row r="8" s="141" customFormat="true" ht="13.5" hidden="false" customHeight="false" outlineLevel="0" collapsed="false">
      <c r="A8" s="133" t="n">
        <v>1</v>
      </c>
      <c r="B8" s="134" t="n">
        <v>2</v>
      </c>
      <c r="C8" s="135" t="n">
        <v>3</v>
      </c>
      <c r="D8" s="134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7" t="n">
        <v>10</v>
      </c>
      <c r="K8" s="138" t="n">
        <v>11</v>
      </c>
      <c r="L8" s="139" t="n">
        <v>12</v>
      </c>
      <c r="M8" s="134" t="n">
        <v>13</v>
      </c>
      <c r="N8" s="140"/>
    </row>
    <row r="9" customFormat="false" ht="15.75" hidden="false" customHeight="true" outlineLevel="0" collapsed="false">
      <c r="A9" s="142" t="s">
        <v>63</v>
      </c>
      <c r="B9" s="142"/>
      <c r="C9" s="139"/>
      <c r="D9" s="134"/>
      <c r="E9" s="136"/>
      <c r="F9" s="137"/>
      <c r="G9" s="138"/>
      <c r="H9" s="139"/>
      <c r="I9" s="136"/>
      <c r="J9" s="137"/>
      <c r="K9" s="138"/>
      <c r="L9" s="139"/>
      <c r="M9" s="134"/>
      <c r="N9" s="121"/>
    </row>
    <row r="10" customFormat="false" ht="15.75" hidden="false" customHeight="false" outlineLevel="0" collapsed="false">
      <c r="A10" s="39" t="n">
        <v>1</v>
      </c>
      <c r="B10" s="40" t="s">
        <v>29</v>
      </c>
      <c r="C10" s="143" t="n">
        <f aca="false">SUM(D10+F10+H10+J10+L10+M10)</f>
        <v>1364151</v>
      </c>
      <c r="D10" s="144" t="n">
        <v>404151</v>
      </c>
      <c r="E10" s="45" t="n">
        <v>728</v>
      </c>
      <c r="F10" s="49" t="n">
        <v>960000</v>
      </c>
      <c r="G10" s="50"/>
      <c r="H10" s="51"/>
      <c r="I10" s="45"/>
      <c r="J10" s="49"/>
      <c r="K10" s="50"/>
      <c r="L10" s="51"/>
      <c r="M10" s="144"/>
      <c r="N10" s="145"/>
      <c r="O10" s="146"/>
    </row>
    <row r="11" customFormat="false" ht="15.75" hidden="false" customHeight="false" outlineLevel="0" collapsed="false">
      <c r="A11" s="39" t="n">
        <v>2</v>
      </c>
      <c r="B11" s="40" t="s">
        <v>32</v>
      </c>
      <c r="C11" s="143" t="n">
        <f aca="false">SUM(D11+F11+H11+J11+L11+M11)</f>
        <v>1364151</v>
      </c>
      <c r="D11" s="144" t="n">
        <v>404151</v>
      </c>
      <c r="E11" s="45" t="n">
        <v>728</v>
      </c>
      <c r="F11" s="49" t="n">
        <v>960000</v>
      </c>
      <c r="G11" s="50"/>
      <c r="H11" s="51"/>
      <c r="I11" s="45"/>
      <c r="J11" s="49"/>
      <c r="K11" s="50"/>
      <c r="L11" s="51"/>
      <c r="M11" s="144"/>
      <c r="N11" s="145"/>
      <c r="O11" s="146"/>
    </row>
    <row r="12" customFormat="false" ht="15.75" hidden="false" customHeight="false" outlineLevel="0" collapsed="false">
      <c r="A12" s="39" t="n">
        <v>3</v>
      </c>
      <c r="B12" s="40" t="s">
        <v>33</v>
      </c>
      <c r="C12" s="143" t="n">
        <f aca="false">SUM(D12+F12+H12+J12+L12+M12)</f>
        <v>1523262</v>
      </c>
      <c r="D12" s="144" t="n">
        <v>406371</v>
      </c>
      <c r="E12" s="45" t="n">
        <v>1207.96</v>
      </c>
      <c r="F12" s="49" t="n">
        <v>1116891</v>
      </c>
      <c r="G12" s="50"/>
      <c r="H12" s="51"/>
      <c r="I12" s="45"/>
      <c r="J12" s="49"/>
      <c r="K12" s="50"/>
      <c r="L12" s="51"/>
      <c r="M12" s="144"/>
      <c r="N12" s="145"/>
    </row>
    <row r="13" customFormat="false" ht="15.75" hidden="false" customHeight="false" outlineLevel="0" collapsed="false">
      <c r="A13" s="39" t="n">
        <v>4</v>
      </c>
      <c r="B13" s="40" t="s">
        <v>35</v>
      </c>
      <c r="C13" s="143" t="n">
        <f aca="false">SUM(D13+F13+H13+J13+L13+M13)</f>
        <v>3683622</v>
      </c>
      <c r="D13" s="144" t="n">
        <v>1826152</v>
      </c>
      <c r="E13" s="45" t="n">
        <v>820</v>
      </c>
      <c r="F13" s="49" t="n">
        <v>935550</v>
      </c>
      <c r="G13" s="50"/>
      <c r="H13" s="51"/>
      <c r="I13" s="45"/>
      <c r="J13" s="49"/>
      <c r="K13" s="50" t="n">
        <v>416</v>
      </c>
      <c r="L13" s="51" t="n">
        <v>921920</v>
      </c>
      <c r="M13" s="144"/>
      <c r="N13" s="121"/>
    </row>
    <row r="14" customFormat="false" ht="15.75" hidden="false" customHeight="false" outlineLevel="0" collapsed="false">
      <c r="A14" s="39" t="n">
        <v>5</v>
      </c>
      <c r="B14" s="40" t="s">
        <v>37</v>
      </c>
      <c r="C14" s="143" t="n">
        <f aca="false">SUM(D14+F14+H14+J14+L14+M14)</f>
        <v>3188506</v>
      </c>
      <c r="D14" s="144" t="n">
        <v>688588</v>
      </c>
      <c r="E14" s="45" t="n">
        <v>1207</v>
      </c>
      <c r="F14" s="49" t="n">
        <v>2499918</v>
      </c>
      <c r="G14" s="50"/>
      <c r="H14" s="51"/>
      <c r="I14" s="45"/>
      <c r="J14" s="49"/>
      <c r="K14" s="50"/>
      <c r="L14" s="51"/>
      <c r="M14" s="144"/>
      <c r="N14" s="121"/>
    </row>
    <row r="15" customFormat="false" ht="15.75" hidden="false" customHeight="false" outlineLevel="0" collapsed="false">
      <c r="A15" s="39" t="n">
        <v>6</v>
      </c>
      <c r="B15" s="40" t="s">
        <v>38</v>
      </c>
      <c r="C15" s="143" t="n">
        <f aca="false">SUM(D15+F15+H15+J15+L15+M15)</f>
        <v>2902733</v>
      </c>
      <c r="D15" s="144" t="n">
        <v>1836269</v>
      </c>
      <c r="E15" s="45" t="n">
        <v>945</v>
      </c>
      <c r="F15" s="49" t="n">
        <v>1066464</v>
      </c>
      <c r="G15" s="50"/>
      <c r="H15" s="51"/>
      <c r="I15" s="45"/>
      <c r="J15" s="49"/>
      <c r="K15" s="50"/>
      <c r="L15" s="51"/>
      <c r="M15" s="144"/>
      <c r="N15" s="121"/>
    </row>
    <row r="16" customFormat="false" ht="15.75" hidden="false" customHeight="false" outlineLevel="0" collapsed="false">
      <c r="A16" s="39" t="n">
        <v>7</v>
      </c>
      <c r="B16" s="40" t="s">
        <v>39</v>
      </c>
      <c r="C16" s="143" t="n">
        <f aca="false">SUM(D16+F16+H16+J16+L16+M16)</f>
        <v>2017427</v>
      </c>
      <c r="D16" s="144" t="n">
        <v>404152</v>
      </c>
      <c r="E16" s="45" t="n">
        <v>1303</v>
      </c>
      <c r="F16" s="49" t="n">
        <v>1613275</v>
      </c>
      <c r="G16" s="50"/>
      <c r="H16" s="51"/>
      <c r="I16" s="45"/>
      <c r="J16" s="49"/>
      <c r="K16" s="50"/>
      <c r="L16" s="51"/>
      <c r="M16" s="144"/>
      <c r="N16" s="121"/>
    </row>
    <row r="17" customFormat="false" ht="15.75" hidden="false" customHeight="false" outlineLevel="0" collapsed="false">
      <c r="A17" s="39" t="n">
        <v>8</v>
      </c>
      <c r="B17" s="40" t="s">
        <v>40</v>
      </c>
      <c r="C17" s="143" t="n">
        <f aca="false">SUM(D17+F17+H17+J17+L17+M17)</f>
        <v>1688177</v>
      </c>
      <c r="D17" s="144" t="n">
        <v>404152</v>
      </c>
      <c r="E17" s="45" t="n">
        <v>950</v>
      </c>
      <c r="F17" s="49" t="n">
        <v>1284025</v>
      </c>
      <c r="G17" s="50"/>
      <c r="H17" s="51"/>
      <c r="I17" s="45"/>
      <c r="J17" s="49"/>
      <c r="K17" s="50"/>
      <c r="L17" s="51"/>
      <c r="M17" s="144"/>
      <c r="N17" s="121"/>
    </row>
    <row r="18" customFormat="false" ht="15.75" hidden="false" customHeight="false" outlineLevel="0" collapsed="false">
      <c r="A18" s="39" t="n">
        <v>9</v>
      </c>
      <c r="B18" s="40" t="s">
        <v>41</v>
      </c>
      <c r="C18" s="143" t="n">
        <f aca="false">SUM(D18+F18+H18+J18+L18+M18)</f>
        <v>1810152</v>
      </c>
      <c r="D18" s="144" t="n">
        <v>404152</v>
      </c>
      <c r="E18" s="45" t="n">
        <v>1257</v>
      </c>
      <c r="F18" s="49" t="n">
        <v>1406000</v>
      </c>
      <c r="G18" s="50"/>
      <c r="H18" s="51"/>
      <c r="I18" s="45"/>
      <c r="J18" s="49"/>
      <c r="K18" s="50"/>
      <c r="L18" s="51"/>
      <c r="M18" s="144"/>
      <c r="N18" s="121"/>
    </row>
    <row r="19" s="146" customFormat="true" ht="16.5" hidden="false" customHeight="true" outlineLevel="0" collapsed="false">
      <c r="A19" s="39" t="n">
        <v>10</v>
      </c>
      <c r="B19" s="40" t="s">
        <v>42</v>
      </c>
      <c r="C19" s="143" t="n">
        <f aca="false">SUM(D19+F19+H19+J19+L19+M19)</f>
        <v>2543660</v>
      </c>
      <c r="D19" s="144" t="n">
        <v>61746</v>
      </c>
      <c r="E19" s="45" t="n">
        <v>490</v>
      </c>
      <c r="F19" s="49" t="n">
        <v>2481914</v>
      </c>
      <c r="G19" s="50"/>
      <c r="H19" s="51"/>
      <c r="I19" s="45"/>
      <c r="J19" s="49"/>
      <c r="K19" s="50"/>
      <c r="L19" s="51"/>
      <c r="M19" s="144"/>
      <c r="N19" s="147"/>
    </row>
    <row r="20" s="86" customFormat="true" ht="16.5" hidden="false" customHeight="true" outlineLevel="0" collapsed="false">
      <c r="A20" s="148" t="s">
        <v>76</v>
      </c>
      <c r="B20" s="148"/>
      <c r="C20" s="149" t="n">
        <f aca="false">SUM(C10:C19)</f>
        <v>22085841</v>
      </c>
      <c r="D20" s="150" t="n">
        <f aca="false">SUM(D10:D19)</f>
        <v>6839884</v>
      </c>
      <c r="E20" s="151" t="n">
        <f aca="false">SUM(E10:E19)</f>
        <v>9635.96</v>
      </c>
      <c r="F20" s="152" t="n">
        <f aca="false">SUM(F10:F19)</f>
        <v>14324037</v>
      </c>
      <c r="G20" s="153" t="n">
        <f aca="false">SUM(G10:G19)</f>
        <v>0</v>
      </c>
      <c r="H20" s="149" t="n">
        <f aca="false">SUM(H10:H19)</f>
        <v>0</v>
      </c>
      <c r="I20" s="151" t="n">
        <f aca="false">SUM(I10:I19)</f>
        <v>0</v>
      </c>
      <c r="J20" s="152" t="n">
        <f aca="false">SUM(J10:J19)</f>
        <v>0</v>
      </c>
      <c r="K20" s="153" t="n">
        <f aca="false">SUM(K10:K19)</f>
        <v>416</v>
      </c>
      <c r="L20" s="149" t="n">
        <f aca="false">SUM(L10:L19)</f>
        <v>921920</v>
      </c>
      <c r="M20" s="150" t="n">
        <f aca="false">SUM(M10:M19)</f>
        <v>0</v>
      </c>
      <c r="N20" s="154"/>
    </row>
    <row r="22" s="113" customFormat="true" ht="17.25" hidden="false" customHeight="true" outlineLevel="0" collapsed="false">
      <c r="A22" s="70" t="s">
        <v>44</v>
      </c>
      <c r="B22" s="70"/>
      <c r="C22" s="70"/>
      <c r="D22" s="70"/>
      <c r="E22" s="111" t="s">
        <v>64</v>
      </c>
      <c r="F22" s="111"/>
      <c r="G22" s="111"/>
      <c r="H22" s="111"/>
      <c r="I22" s="111"/>
      <c r="J22" s="111"/>
      <c r="K22" s="111" t="s">
        <v>65</v>
      </c>
      <c r="L22" s="111"/>
      <c r="M22" s="111"/>
      <c r="N22" s="155"/>
      <c r="O22" s="112"/>
      <c r="P22" s="112"/>
    </row>
    <row r="23" s="118" customFormat="true" ht="12.75" hidden="false" customHeight="true" outlineLevel="0" collapsed="false">
      <c r="A23" s="156" t="s">
        <v>47</v>
      </c>
      <c r="B23" s="156"/>
      <c r="C23" s="156"/>
      <c r="D23" s="156"/>
      <c r="E23" s="157" t="s">
        <v>48</v>
      </c>
      <c r="F23" s="157"/>
      <c r="G23" s="157"/>
      <c r="H23" s="158"/>
      <c r="I23" s="158" t="s">
        <v>49</v>
      </c>
      <c r="J23" s="158"/>
      <c r="K23" s="158"/>
      <c r="L23" s="159" t="s">
        <v>50</v>
      </c>
      <c r="M23" s="159"/>
      <c r="N23" s="116"/>
      <c r="O23" s="117"/>
      <c r="P23" s="117"/>
    </row>
    <row r="24" customFormat="false" ht="15.75" hidden="false" customHeight="false" outlineLevel="0" collapsed="false">
      <c r="B24" s="54"/>
      <c r="C24" s="54"/>
      <c r="D24" s="54"/>
      <c r="E24" s="146"/>
      <c r="F24" s="160"/>
      <c r="G24" s="146"/>
      <c r="H24" s="161"/>
    </row>
    <row r="25" customFormat="false" ht="15.75" hidden="false" customHeight="false" outlineLevel="0" collapsed="false">
      <c r="B25" s="54"/>
      <c r="E25" s="146"/>
      <c r="F25" s="160"/>
      <c r="G25" s="146"/>
    </row>
    <row r="26" customFormat="false" ht="15.75" hidden="false" customHeight="false" outlineLevel="0" collapsed="false">
      <c r="B26" s="54"/>
      <c r="E26" s="146"/>
      <c r="F26" s="160"/>
      <c r="G26" s="146"/>
    </row>
    <row r="27" customFormat="false" ht="15.75" hidden="false" customHeight="false" outlineLevel="0" collapsed="false">
      <c r="E27" s="146"/>
      <c r="F27" s="160"/>
      <c r="G27" s="146"/>
    </row>
    <row r="28" customFormat="false" ht="15.75" hidden="false" customHeight="false" outlineLevel="0" collapsed="false">
      <c r="E28" s="146"/>
      <c r="F28" s="160"/>
      <c r="G28" s="146"/>
    </row>
    <row r="29" customFormat="false" ht="15.75" hidden="false" customHeight="false" outlineLevel="0" collapsed="false">
      <c r="E29" s="146"/>
      <c r="F29" s="160"/>
      <c r="G29" s="146"/>
    </row>
    <row r="30" customFormat="false" ht="15.75" hidden="false" customHeight="false" outlineLevel="0" collapsed="false">
      <c r="E30" s="146"/>
      <c r="F30" s="160"/>
      <c r="G30" s="146"/>
    </row>
    <row r="31" customFormat="false" ht="15.75" hidden="false" customHeight="false" outlineLevel="0" collapsed="false">
      <c r="E31" s="146"/>
      <c r="F31" s="160"/>
      <c r="G31" s="146"/>
    </row>
    <row r="32" customFormat="false" ht="15.75" hidden="false" customHeight="false" outlineLevel="0" collapsed="false">
      <c r="E32" s="146"/>
      <c r="F32" s="160"/>
      <c r="G32" s="146"/>
    </row>
    <row r="33" customFormat="false" ht="15.75" hidden="false" customHeight="false" outlineLevel="0" collapsed="false">
      <c r="E33" s="146"/>
      <c r="F33" s="160"/>
    </row>
    <row r="34" customFormat="false" ht="12.75" hidden="false" customHeight="false" outlineLevel="0" collapsed="false">
      <c r="E34" s="146"/>
      <c r="F34" s="146"/>
    </row>
    <row r="35" customFormat="false" ht="12.75" hidden="false" customHeight="false" outlineLevel="0" collapsed="false">
      <c r="E35" s="146"/>
      <c r="F35" s="146"/>
    </row>
    <row r="36" customFormat="false" ht="12.75" hidden="false" customHeight="false" outlineLevel="0" collapsed="false">
      <c r="E36" s="146"/>
      <c r="F36" s="146"/>
    </row>
  </sheetData>
  <mergeCells count="21">
    <mergeCell ref="J1:M1"/>
    <mergeCell ref="Q1:T1"/>
    <mergeCell ref="J2:M2"/>
    <mergeCell ref="A3:M3"/>
    <mergeCell ref="A5:A7"/>
    <mergeCell ref="B5:B7"/>
    <mergeCell ref="C5:C6"/>
    <mergeCell ref="D5:D6"/>
    <mergeCell ref="E5:F6"/>
    <mergeCell ref="G5:H6"/>
    <mergeCell ref="I5:J6"/>
    <mergeCell ref="K5:L6"/>
    <mergeCell ref="M5:M6"/>
    <mergeCell ref="A9:B9"/>
    <mergeCell ref="A20:B20"/>
    <mergeCell ref="A22:D22"/>
    <mergeCell ref="E22:G22"/>
    <mergeCell ref="H22:J22"/>
    <mergeCell ref="K22:M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162"/>
      <c r="H1" s="162"/>
      <c r="I1" s="3" t="s">
        <v>77</v>
      </c>
      <c r="J1" s="3"/>
      <c r="K1" s="3"/>
      <c r="L1" s="3"/>
    </row>
    <row r="2" customFormat="false" ht="12.75" hidden="false" customHeight="true" outlineLevel="0" collapsed="false">
      <c r="G2" s="163"/>
      <c r="H2" s="163"/>
      <c r="I2" s="163"/>
      <c r="J2" s="163"/>
      <c r="K2" s="163"/>
      <c r="L2" s="163"/>
    </row>
    <row r="3" customFormat="false" ht="18.75" hidden="false" customHeight="true" outlineLevel="0" collapsed="false">
      <c r="A3" s="164" t="s">
        <v>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3.5" hidden="false" customHeight="false" outlineLevel="0" collapsed="false"/>
    <row r="5" s="169" customFormat="true" ht="102" hidden="false" customHeight="true" outlineLevel="0" collapsed="false">
      <c r="A5" s="165" t="s">
        <v>68</v>
      </c>
      <c r="B5" s="166" t="s">
        <v>3</v>
      </c>
      <c r="C5" s="167" t="s">
        <v>79</v>
      </c>
      <c r="D5" s="168" t="s">
        <v>80</v>
      </c>
      <c r="E5" s="168"/>
      <c r="F5" s="167" t="s">
        <v>81</v>
      </c>
      <c r="G5" s="167"/>
      <c r="H5" s="168" t="s">
        <v>82</v>
      </c>
      <c r="I5" s="168"/>
      <c r="J5" s="167" t="s">
        <v>83</v>
      </c>
      <c r="K5" s="167"/>
      <c r="L5" s="168" t="s">
        <v>84</v>
      </c>
    </row>
    <row r="6" s="169" customFormat="true" ht="16.5" hidden="false" customHeight="false" outlineLevel="0" collapsed="false">
      <c r="A6" s="165"/>
      <c r="B6" s="166"/>
      <c r="C6" s="170" t="s">
        <v>25</v>
      </c>
      <c r="D6" s="171" t="s">
        <v>85</v>
      </c>
      <c r="E6" s="172" t="s">
        <v>86</v>
      </c>
      <c r="F6" s="173" t="s">
        <v>85</v>
      </c>
      <c r="G6" s="174" t="s">
        <v>86</v>
      </c>
      <c r="H6" s="171" t="s">
        <v>85</v>
      </c>
      <c r="I6" s="172" t="s">
        <v>86</v>
      </c>
      <c r="J6" s="173" t="s">
        <v>85</v>
      </c>
      <c r="K6" s="174" t="s">
        <v>87</v>
      </c>
      <c r="L6" s="175" t="s">
        <v>88</v>
      </c>
    </row>
    <row r="7" s="183" customFormat="true" ht="13.5" hidden="false" customHeight="false" outlineLevel="0" collapsed="false">
      <c r="A7" s="176" t="n">
        <v>1</v>
      </c>
      <c r="B7" s="177" t="n">
        <v>2</v>
      </c>
      <c r="C7" s="178" t="n">
        <v>3</v>
      </c>
      <c r="D7" s="179" t="n">
        <v>4</v>
      </c>
      <c r="E7" s="180" t="n">
        <v>5</v>
      </c>
      <c r="F7" s="181" t="n">
        <v>6</v>
      </c>
      <c r="G7" s="182" t="n">
        <v>7</v>
      </c>
      <c r="H7" s="179" t="n">
        <v>8</v>
      </c>
      <c r="I7" s="180" t="n">
        <v>9</v>
      </c>
      <c r="J7" s="181" t="n">
        <v>10</v>
      </c>
      <c r="K7" s="182" t="n">
        <v>11</v>
      </c>
      <c r="L7" s="177" t="n">
        <v>12</v>
      </c>
    </row>
    <row r="8" customFormat="false" ht="18" hidden="false" customHeight="true" outlineLevel="0" collapsed="false">
      <c r="A8" s="184" t="n">
        <v>1</v>
      </c>
      <c r="B8" s="185" t="s">
        <v>29</v>
      </c>
      <c r="C8" s="186" t="n">
        <v>1160.6</v>
      </c>
      <c r="D8" s="187" t="s">
        <v>89</v>
      </c>
      <c r="E8" s="188" t="n">
        <v>1</v>
      </c>
      <c r="F8" s="189" t="s">
        <v>89</v>
      </c>
      <c r="G8" s="190" t="n">
        <v>0</v>
      </c>
      <c r="H8" s="187" t="s">
        <v>89</v>
      </c>
      <c r="I8" s="188" t="n">
        <v>0</v>
      </c>
      <c r="J8" s="189" t="s">
        <v>89</v>
      </c>
      <c r="K8" s="190" t="n">
        <v>1</v>
      </c>
      <c r="L8" s="191" t="n">
        <v>0</v>
      </c>
    </row>
    <row r="9" customFormat="false" ht="18" hidden="false" customHeight="true" outlineLevel="0" collapsed="false">
      <c r="A9" s="192" t="n">
        <v>2</v>
      </c>
      <c r="B9" s="193" t="s">
        <v>32</v>
      </c>
      <c r="C9" s="143" t="n">
        <v>1161.5</v>
      </c>
      <c r="D9" s="194" t="s">
        <v>89</v>
      </c>
      <c r="E9" s="195" t="n">
        <v>1</v>
      </c>
      <c r="F9" s="196" t="s">
        <v>89</v>
      </c>
      <c r="G9" s="197" t="n">
        <v>1</v>
      </c>
      <c r="H9" s="194" t="s">
        <v>89</v>
      </c>
      <c r="I9" s="195" t="n">
        <v>1</v>
      </c>
      <c r="J9" s="196" t="s">
        <v>89</v>
      </c>
      <c r="K9" s="197" t="n">
        <v>1</v>
      </c>
      <c r="L9" s="198" t="n">
        <v>0</v>
      </c>
    </row>
    <row r="10" customFormat="false" ht="18" hidden="false" customHeight="true" outlineLevel="0" collapsed="false">
      <c r="A10" s="199" t="n">
        <v>3</v>
      </c>
      <c r="B10" s="193" t="s">
        <v>33</v>
      </c>
      <c r="C10" s="143" t="n">
        <v>4911</v>
      </c>
      <c r="D10" s="194" t="s">
        <v>89</v>
      </c>
      <c r="E10" s="195" t="n">
        <v>1</v>
      </c>
      <c r="F10" s="196" t="s">
        <v>89</v>
      </c>
      <c r="G10" s="197" t="n">
        <v>1</v>
      </c>
      <c r="H10" s="194" t="s">
        <v>89</v>
      </c>
      <c r="I10" s="195" t="n">
        <v>1</v>
      </c>
      <c r="J10" s="196" t="s">
        <v>89</v>
      </c>
      <c r="K10" s="197" t="n">
        <v>1</v>
      </c>
      <c r="L10" s="198" t="n">
        <v>0</v>
      </c>
    </row>
    <row r="11" customFormat="false" ht="18" hidden="false" customHeight="true" outlineLevel="0" collapsed="false">
      <c r="A11" s="200" t="n">
        <v>4</v>
      </c>
      <c r="B11" s="193" t="s">
        <v>35</v>
      </c>
      <c r="C11" s="143" t="n">
        <v>4176.5</v>
      </c>
      <c r="D11" s="194" t="s">
        <v>89</v>
      </c>
      <c r="E11" s="195" t="n">
        <v>1</v>
      </c>
      <c r="F11" s="196" t="s">
        <v>89</v>
      </c>
      <c r="G11" s="197" t="n">
        <v>1</v>
      </c>
      <c r="H11" s="194" t="s">
        <v>89</v>
      </c>
      <c r="I11" s="195" t="n">
        <v>1</v>
      </c>
      <c r="J11" s="196" t="s">
        <v>89</v>
      </c>
      <c r="K11" s="197" t="n">
        <v>0</v>
      </c>
      <c r="L11" s="198" t="n">
        <v>0</v>
      </c>
    </row>
    <row r="12" customFormat="false" ht="18" hidden="false" customHeight="true" outlineLevel="0" collapsed="false">
      <c r="A12" s="200" t="n">
        <v>5</v>
      </c>
      <c r="B12" s="193" t="s">
        <v>37</v>
      </c>
      <c r="C12" s="143" t="n">
        <v>2926.6</v>
      </c>
      <c r="D12" s="194" t="s">
        <v>89</v>
      </c>
      <c r="E12" s="195" t="n">
        <v>1</v>
      </c>
      <c r="F12" s="196" t="s">
        <v>89</v>
      </c>
      <c r="G12" s="197" t="n">
        <v>1</v>
      </c>
      <c r="H12" s="194" t="s">
        <v>90</v>
      </c>
      <c r="I12" s="195" t="n">
        <v>0</v>
      </c>
      <c r="J12" s="196" t="s">
        <v>89</v>
      </c>
      <c r="K12" s="197" t="n">
        <v>0</v>
      </c>
      <c r="L12" s="198" t="n">
        <v>0</v>
      </c>
    </row>
    <row r="13" customFormat="false" ht="18" hidden="false" customHeight="true" outlineLevel="0" collapsed="false">
      <c r="A13" s="200" t="n">
        <v>6</v>
      </c>
      <c r="B13" s="193" t="s">
        <v>38</v>
      </c>
      <c r="C13" s="143" t="n">
        <v>3921.4</v>
      </c>
      <c r="D13" s="194" t="s">
        <v>89</v>
      </c>
      <c r="E13" s="195" t="n">
        <v>0</v>
      </c>
      <c r="F13" s="196" t="s">
        <v>89</v>
      </c>
      <c r="G13" s="197" t="n">
        <v>1</v>
      </c>
      <c r="H13" s="201" t="s">
        <v>91</v>
      </c>
      <c r="I13" s="195" t="n">
        <v>0</v>
      </c>
      <c r="J13" s="196" t="s">
        <v>89</v>
      </c>
      <c r="K13" s="197" t="n">
        <v>0</v>
      </c>
      <c r="L13" s="198" t="n">
        <v>0</v>
      </c>
    </row>
    <row r="14" customFormat="false" ht="18" hidden="false" customHeight="true" outlineLevel="0" collapsed="false">
      <c r="A14" s="200" t="n">
        <v>7</v>
      </c>
      <c r="B14" s="193" t="s">
        <v>39</v>
      </c>
      <c r="C14" s="143" t="n">
        <v>5068.7</v>
      </c>
      <c r="D14" s="194" t="s">
        <v>89</v>
      </c>
      <c r="E14" s="195" t="n">
        <v>1</v>
      </c>
      <c r="F14" s="196" t="s">
        <v>89</v>
      </c>
      <c r="G14" s="197" t="n">
        <v>1</v>
      </c>
      <c r="H14" s="201" t="s">
        <v>91</v>
      </c>
      <c r="I14" s="195" t="n">
        <v>1</v>
      </c>
      <c r="J14" s="196" t="s">
        <v>89</v>
      </c>
      <c r="K14" s="197" t="n">
        <v>1</v>
      </c>
      <c r="L14" s="198" t="n">
        <v>0</v>
      </c>
      <c r="O14" s="202"/>
      <c r="P14" s="202"/>
      <c r="Q14" s="202"/>
    </row>
    <row r="15" customFormat="false" ht="18" hidden="false" customHeight="true" outlineLevel="0" collapsed="false">
      <c r="A15" s="200" t="n">
        <v>8</v>
      </c>
      <c r="B15" s="193" t="s">
        <v>40</v>
      </c>
      <c r="C15" s="143" t="n">
        <v>3844.6</v>
      </c>
      <c r="D15" s="194" t="s">
        <v>89</v>
      </c>
      <c r="E15" s="195" t="n">
        <v>1</v>
      </c>
      <c r="F15" s="196" t="s">
        <v>89</v>
      </c>
      <c r="G15" s="197" t="n">
        <v>0</v>
      </c>
      <c r="H15" s="201" t="s">
        <v>91</v>
      </c>
      <c r="I15" s="195" t="n">
        <v>0</v>
      </c>
      <c r="J15" s="196" t="s">
        <v>89</v>
      </c>
      <c r="K15" s="197" t="n">
        <v>1</v>
      </c>
      <c r="L15" s="198" t="n">
        <v>0</v>
      </c>
      <c r="O15" s="202"/>
      <c r="P15" s="160"/>
      <c r="Q15" s="202"/>
    </row>
    <row r="16" customFormat="false" ht="18" hidden="false" customHeight="true" outlineLevel="0" collapsed="false">
      <c r="A16" s="200" t="n">
        <v>9</v>
      </c>
      <c r="B16" s="193" t="s">
        <v>41</v>
      </c>
      <c r="C16" s="143" t="n">
        <v>3059.3</v>
      </c>
      <c r="D16" s="194" t="s">
        <v>89</v>
      </c>
      <c r="E16" s="195" t="n">
        <v>0</v>
      </c>
      <c r="F16" s="196" t="s">
        <v>89</v>
      </c>
      <c r="G16" s="197" t="n">
        <v>1</v>
      </c>
      <c r="H16" s="201" t="s">
        <v>91</v>
      </c>
      <c r="I16" s="195" t="n">
        <v>0</v>
      </c>
      <c r="J16" s="196" t="s">
        <v>89</v>
      </c>
      <c r="K16" s="197" t="n">
        <v>1</v>
      </c>
      <c r="L16" s="198" t="n">
        <v>0</v>
      </c>
      <c r="O16" s="202"/>
      <c r="P16" s="160"/>
      <c r="Q16" s="202"/>
    </row>
    <row r="17" customFormat="false" ht="18" hidden="false" customHeight="true" outlineLevel="0" collapsed="false">
      <c r="A17" s="203" t="n">
        <v>10</v>
      </c>
      <c r="B17" s="204" t="s">
        <v>42</v>
      </c>
      <c r="C17" s="205" t="n">
        <v>1289</v>
      </c>
      <c r="D17" s="206" t="s">
        <v>89</v>
      </c>
      <c r="E17" s="207" t="n">
        <v>1</v>
      </c>
      <c r="F17" s="208" t="s">
        <v>89</v>
      </c>
      <c r="G17" s="209" t="n">
        <v>0</v>
      </c>
      <c r="H17" s="206" t="s">
        <v>89</v>
      </c>
      <c r="I17" s="207" t="n">
        <v>0</v>
      </c>
      <c r="J17" s="208" t="s">
        <v>89</v>
      </c>
      <c r="K17" s="209" t="n">
        <v>0</v>
      </c>
      <c r="L17" s="210" t="n">
        <v>0</v>
      </c>
      <c r="O17" s="202"/>
      <c r="P17" s="160"/>
      <c r="Q17" s="202"/>
    </row>
    <row r="18" s="220" customFormat="true" ht="16.5" hidden="false" customHeight="false" outlineLevel="0" collapsed="false">
      <c r="A18" s="211"/>
      <c r="B18" s="212" t="s">
        <v>92</v>
      </c>
      <c r="C18" s="213" t="n">
        <f aca="false">SUM(C8:C17)</f>
        <v>31519.2</v>
      </c>
      <c r="D18" s="214"/>
      <c r="E18" s="215" t="s">
        <v>93</v>
      </c>
      <c r="F18" s="216"/>
      <c r="G18" s="217" t="s">
        <v>93</v>
      </c>
      <c r="H18" s="218"/>
      <c r="I18" s="215" t="s">
        <v>93</v>
      </c>
      <c r="J18" s="216"/>
      <c r="K18" s="217" t="s">
        <v>93</v>
      </c>
      <c r="L18" s="219"/>
      <c r="O18" s="221"/>
      <c r="P18" s="79"/>
      <c r="Q18" s="221"/>
    </row>
    <row r="19" s="113" customFormat="true" ht="17.25" hidden="false" customHeight="true" outlineLevel="0" collapsed="false">
      <c r="A19" s="70" t="s">
        <v>44</v>
      </c>
      <c r="B19" s="70"/>
      <c r="C19" s="70"/>
      <c r="D19" s="111" t="s">
        <v>64</v>
      </c>
      <c r="E19" s="111"/>
      <c r="F19" s="111"/>
      <c r="G19" s="222"/>
      <c r="H19" s="222"/>
      <c r="I19" s="223"/>
      <c r="J19" s="222"/>
      <c r="K19" s="111" t="s">
        <v>65</v>
      </c>
      <c r="L19" s="111"/>
      <c r="M19" s="155"/>
      <c r="N19" s="155"/>
      <c r="O19" s="112"/>
      <c r="P19" s="112"/>
    </row>
    <row r="20" s="118" customFormat="true" ht="12.75" hidden="false" customHeight="true" outlineLevel="0" collapsed="false">
      <c r="A20" s="156" t="s">
        <v>47</v>
      </c>
      <c r="B20" s="156"/>
      <c r="C20" s="156"/>
      <c r="D20" s="157" t="s">
        <v>48</v>
      </c>
      <c r="E20" s="157"/>
      <c r="F20" s="157"/>
      <c r="G20" s="158"/>
      <c r="H20" s="158" t="s">
        <v>49</v>
      </c>
      <c r="J20" s="116"/>
      <c r="K20" s="224" t="s">
        <v>50</v>
      </c>
      <c r="L20" s="224"/>
      <c r="M20" s="116"/>
      <c r="N20" s="116"/>
      <c r="O20" s="117"/>
      <c r="P20" s="117"/>
    </row>
    <row r="21" customFormat="false" ht="15.75" hidden="false" customHeight="false" outlineLevel="0" collapsed="false">
      <c r="O21" s="202"/>
      <c r="P21" s="160"/>
      <c r="Q21" s="202"/>
    </row>
    <row r="22" customFormat="false" ht="15.75" hidden="false" customHeight="false" outlineLevel="0" collapsed="false">
      <c r="O22" s="202"/>
      <c r="P22" s="160"/>
      <c r="Q22" s="202"/>
    </row>
    <row r="23" customFormat="false" ht="12.75" hidden="false" customHeight="false" outlineLevel="0" collapsed="false">
      <c r="O23" s="202"/>
      <c r="P23" s="225"/>
      <c r="Q23" s="202"/>
    </row>
    <row r="24" customFormat="false" ht="12.75" hidden="false" customHeight="false" outlineLevel="0" collapsed="false">
      <c r="O24" s="202"/>
      <c r="P24" s="202"/>
      <c r="Q24" s="202"/>
    </row>
    <row r="25" customFormat="false" ht="12.75" hidden="false" customHeight="false" outlineLevel="0" collapsed="false">
      <c r="O25" s="202"/>
      <c r="P25" s="202"/>
      <c r="Q25" s="202"/>
    </row>
    <row r="26" customFormat="false" ht="12.75" hidden="false" customHeight="false" outlineLevel="0" collapsed="false">
      <c r="O26" s="202"/>
      <c r="P26" s="202"/>
      <c r="Q26" s="202"/>
    </row>
  </sheetData>
  <mergeCells count="15">
    <mergeCell ref="I1:L1"/>
    <mergeCell ref="G2:L2"/>
    <mergeCell ref="A3:L3"/>
    <mergeCell ref="A5:A6"/>
    <mergeCell ref="B5:B6"/>
    <mergeCell ref="D5:E5"/>
    <mergeCell ref="F5:G5"/>
    <mergeCell ref="H5:I5"/>
    <mergeCell ref="J5:K5"/>
    <mergeCell ref="A19:C19"/>
    <mergeCell ref="D19:F19"/>
    <mergeCell ref="K19:L19"/>
    <mergeCell ref="A20:C20"/>
    <mergeCell ref="D20:F20"/>
    <mergeCell ref="K20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1-16T06:53:11Z</cp:lastPrinted>
  <dcterms:modified xsi:type="dcterms:W3CDTF">2012-01-16T06:53:22Z</dcterms:modified>
  <cp:revision>0</cp:revision>
  <dc:subject/>
  <dc:title/>
</cp:coreProperties>
</file>