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1" sheetId="1" state="visible" r:id="rId2"/>
  </sheets>
  <definedNames>
    <definedName function="false" hidden="false" localSheetId="0" name="_xlnm.Print_Titles" vbProcedure="false">'пр.1'!$A:$U,'пр.1'!$7:$8</definedName>
    <definedName function="false" hidden="false" name="aa" vbProcedure="false">#REF!</definedName>
    <definedName function="false" hidden="false" name="asd" vbProcedure="false">#REF!</definedName>
    <definedName function="false" hidden="false" name="asdf" vbProcedure="false">#REF!</definedName>
    <definedName function="false" hidden="false" name="bb" vbProcedure="false">#REF!</definedName>
    <definedName function="false" hidden="false" name="bmv" vbProcedure="false">#REF!</definedName>
    <definedName function="false" hidden="false" name="ddd" vbProcedure="false">#REF!</definedName>
    <definedName function="false" hidden="false" name="eee" vbProcedure="false">#REF!</definedName>
    <definedName function="false" hidden="false" name="fdd" vbProcedure="false">#REF!</definedName>
    <definedName function="false" hidden="false" name="ff" vbProcedure="false">#REF!</definedName>
    <definedName function="false" hidden="false" name="fgg" vbProcedure="false">#REF!</definedName>
    <definedName function="false" hidden="false" name="fgh" vbProcedure="false">#REF!</definedName>
    <definedName function="false" hidden="false" name="gs" vbProcedure="false">#REF!</definedName>
    <definedName function="false" hidden="false" name="hgg" vbProcedure="false">#REF!</definedName>
    <definedName function="false" hidden="false" name="hhhh" vbProcedure="false">#REF!</definedName>
    <definedName function="false" hidden="false" name="hj" vbProcedure="false">#REF!</definedName>
    <definedName function="false" hidden="false" name="iii" vbProcedure="false">#REF!</definedName>
    <definedName function="false" hidden="false" name="jh" vbProcedure="false">#REF!</definedName>
    <definedName function="false" hidden="false" name="ju" vbProcedure="false">#REF!</definedName>
    <definedName function="false" hidden="false" name="juu" vbProcedure="false">#REF!</definedName>
    <definedName function="false" hidden="false" name="kio" vbProcedure="false">#REF!</definedName>
    <definedName function="false" hidden="false" name="KKK" vbProcedure="false">#REF!</definedName>
    <definedName function="false" hidden="false" name="LLL" vbProcedure="false">#REF!</definedName>
    <definedName function="false" hidden="false" name="mmm" vbProcedure="false">#REF!</definedName>
    <definedName function="false" hidden="false" name="NNN" vbProcedure="false">#REF!</definedName>
    <definedName function="false" hidden="false" name="ooo" vbProcedure="false">#REF!</definedName>
    <definedName function="false" hidden="false" name="op" vbProcedure="false">#REF!</definedName>
    <definedName function="false" hidden="false" name="po" vbProcedure="false">#REF!</definedName>
    <definedName function="false" hidden="false" name="PPP" vbProcedure="false">#REF!</definedName>
    <definedName function="false" hidden="false" name="qwe" vbProcedure="false">#REF!</definedName>
    <definedName function="false" hidden="false" name="re" vbProcedure="false">#REF!</definedName>
    <definedName function="false" hidden="false" name="rrr" vbProcedure="false">#REF!</definedName>
    <definedName function="false" hidden="false" name="rtr" vbProcedure="false">#REF!</definedName>
    <definedName function="false" hidden="false" name="SSS" vbProcedure="false">#REF!</definedName>
    <definedName function="false" hidden="false" name="tt" vbProcedure="false">#REF!</definedName>
    <definedName function="false" hidden="false" name="ttt" vbProcedure="false">#REF!</definedName>
    <definedName function="false" hidden="false" name="vv" vbProcedure="false">#REF!</definedName>
    <definedName function="false" hidden="false" name="WWW" vbProcedure="false">#REF!</definedName>
    <definedName function="false" hidden="false" name="zxc" vbProcedure="false">#REF!</definedName>
    <definedName function="false" hidden="false" name="ячсм" vbProcedure="false">'пр.1'!$A$7:$U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239">
  <si>
    <t xml:space="preserve">Приложение 1</t>
  </si>
  <si>
    <t xml:space="preserve">к Постановлению Администрации города Пскова</t>
  </si>
  <si>
    <t xml:space="preserve">от___25.10.2011__________№___2536____</t>
  </si>
  <si>
    <t xml:space="preserve">Поступления по группам, подгруппам, статьям классификации доходов в бюджет города Пскова за 9 месяцев 2011 года</t>
  </si>
  <si>
    <t xml:space="preserve">Тыс.руб.</t>
  </si>
  <si>
    <t xml:space="preserve">Код                                  бюджетной                                 классификации</t>
  </si>
  <si>
    <t xml:space="preserve">  Наименование дохода</t>
  </si>
  <si>
    <t xml:space="preserve">Сумма</t>
  </si>
  <si>
    <t xml:space="preserve">2012 год</t>
  </si>
  <si>
    <t xml:space="preserve">2013 год</t>
  </si>
  <si>
    <t xml:space="preserve">Изменения</t>
  </si>
  <si>
    <t xml:space="preserve">Сумма </t>
  </si>
  <si>
    <t xml:space="preserve">Изм.</t>
  </si>
  <si>
    <t xml:space="preserve">Изменения (+,-)</t>
  </si>
  <si>
    <t xml:space="preserve">изменения + , -</t>
  </si>
  <si>
    <t xml:space="preserve">Исполнение за 9 месяцев</t>
  </si>
  <si>
    <t xml:space="preserve">%         испол-нения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 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6 00000 00 0000 000 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ого округа</t>
  </si>
  <si>
    <t xml:space="preserve">Налог на имущество физических лиц, взимаемый по ставкам, применяемым к обектам налогообложения, расположенным в границах городских округов </t>
  </si>
  <si>
    <t xml:space="preserve">1 06 06000 00 0000 110 </t>
  </si>
  <si>
    <t xml:space="preserve">Земельный налог</t>
  </si>
  <si>
    <t xml:space="preserve">1 06 06012 04 0000 110</t>
  </si>
  <si>
    <t xml:space="preserve">Земельный налог, взимаемый по ставкам, установленным в соответствии с п.п 1 п.1 ст.394 НК РФ и применяемым к объектам налогообложения, расположеным в границах городского округа </t>
  </si>
  <si>
    <t xml:space="preserve">1 06 06022 04 0000 110</t>
  </si>
  <si>
    <t xml:space="preserve">Земельный налог, взимаемый по ставкам, установленным в соответствии с п.п 2 п.1 ст.394 НК РФ и применяемым к объектам налогообложения, расположеным в границах городского округа </t>
  </si>
  <si>
    <t xml:space="preserve">1 08 00000 00 0000 000</t>
  </si>
  <si>
    <t xml:space="preserve">Государственная пошлина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1000 03 0000 110</t>
  </si>
  <si>
    <t xml:space="preserve">Налог на прибыль организаций, зачисляемый в местные бюджеты (в части сумм по расчетам за 2004 год и погашения задолженности прошлых лет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40 04 0000 120</t>
  </si>
  <si>
    <t xml:space="preserve">Доходы в виде прибыли, приходящейся на доли в уставных (складочных) капиталах хозяйственных товариществ и обществ или дивиденды по акциям принадлежащим городским округам </t>
  </si>
  <si>
    <t xml:space="preserve">1 11 05000 00 0000 120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  </t>
  </si>
  <si>
    <t xml:space="preserve">1 11 05010 04 0000 120</t>
  </si>
  <si>
    <t xml:space="preserve">Доходы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4 04 0000 120</t>
  </si>
  <si>
    <t xml:space="preserve">Доходы получаемые в виде арендной платы, а также средства от продажи права на  заключение договоров аренды за  земели, находящиеся в собственности городских округов (за исключением земельных участков муниципальных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 муниципальных автономных учреждений)</t>
  </si>
  <si>
    <t xml:space="preserve">местного самоуправления, государственных  внебюджетных</t>
  </si>
  <si>
    <t xml:space="preserve">фондов и созданных ими учреждений,  и в хозведении </t>
  </si>
  <si>
    <t xml:space="preserve">федеральных государственных унитарных предприятий</t>
  </si>
  <si>
    <t xml:space="preserve">и муниципальных унитарных предприятий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 </t>
  </si>
  <si>
    <t xml:space="preserve">1 11 09044 04 0000 120</t>
  </si>
  <si>
    <t xml:space="preserve"> Прочие поступления от использования имущества, находящегося в собственности городских округов (за исключением имущества автономных учреждений, а также имущества государственных и муниципальных унитарных предприятий, в том числе казенных) </t>
  </si>
  <si>
    <t xml:space="preserve">Плата за предоставление муниципальных рекламных мест       </t>
  </si>
  <si>
    <t xml:space="preserve">Плата за размещение временных объектов нестационарной мелкорозничной торговой сети</t>
  </si>
  <si>
    <t xml:space="preserve">Плата за наем</t>
  </si>
  <si>
    <t xml:space="preserve">1 12 00000 00 0000 000</t>
  </si>
  <si>
    <t xml:space="preserve">Платежи при 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3000 00 0000 130</t>
  </si>
  <si>
    <t xml:space="preserve">Прочие доходы от оказания платных услуг и компенсации затрат государства </t>
  </si>
  <si>
    <t xml:space="preserve">1 13 03040 04 0000 13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 </t>
  </si>
  <si>
    <t xml:space="preserve">1 14 00000 00 0000 000</t>
  </si>
  <si>
    <t xml:space="preserve">Доходы от продажи материальных и нематериальных активов</t>
  </si>
  <si>
    <t xml:space="preserve">1 14 01040 04 0000 410</t>
  </si>
  <si>
    <t xml:space="preserve">Доходы от продажи квартир, находящихся в собственности городских округ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 </t>
  </si>
  <si>
    <t xml:space="preserve">1 14 02030 03 0000 410 </t>
  </si>
  <si>
    <t xml:space="preserve">Доходы от реализации имущества, находящегося в муниципальной собственности (в части реализации основных средств по указанному имуществу) </t>
  </si>
  <si>
    <t xml:space="preserve">1 14 02030 03 0000 440</t>
  </si>
  <si>
    <t xml:space="preserve">Доходы от реализации имущества, находящегося в муниципальной собственности (в части реализации материальных запасов по указанному имуществу) </t>
  </si>
  <si>
    <t xml:space="preserve">Доходы от реализации имущества, находящегося в муниципальной собственности </t>
  </si>
  <si>
    <t xml:space="preserve">1 14 04 03003 0000 420</t>
  </si>
  <si>
    <t xml:space="preserve">Доходы местных бюджетов от продажи нематериальных активов</t>
  </si>
  <si>
    <t xml:space="preserve">1 14 02030 04 0000 410</t>
  </si>
  <si>
    <t xml:space="preserve">Доходы от реализации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 в части реализации основных средств по указанному имуществу</t>
  </si>
  <si>
    <t xml:space="preserve">1 14 06 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01040 04 0000 180</t>
  </si>
  <si>
    <t xml:space="preserve">Невыясненные поступления, зачисляемые в бюджеты городских округов</t>
  </si>
  <si>
    <t xml:space="preserve">1 17 05040 04 0000 180 </t>
  </si>
  <si>
    <t xml:space="preserve">Прочие неналоговые доходы бюджетов городских округов</t>
  </si>
  <si>
    <t xml:space="preserve">2 00 00000 00 0000 000</t>
  </si>
  <si>
    <t xml:space="preserve">Безвозмездные поступления</t>
  </si>
  <si>
    <t xml:space="preserve">2 19 04000 04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0 0000 151</t>
  </si>
  <si>
    <t xml:space="preserve">Дотации на выравнивание бюджетной обеспеченности</t>
  </si>
  <si>
    <t xml:space="preserve">2 02 01001 04 0000 151</t>
  </si>
  <si>
    <t xml:space="preserve">Дотации бюджетам городских округов на выравнивание бюджетной обеспеченности муниципальных районов (городских округов) из региональногофонда финансовой поддержки</t>
  </si>
  <si>
    <t xml:space="preserve">2 02 01003 00 0000 151</t>
  </si>
  <si>
    <t xml:space="preserve">Дотации на поддержку мер по обеспечению сбалансированности бюджетов</t>
  </si>
  <si>
    <t xml:space="preserve">2 02 01003 04 0000 151 </t>
  </si>
  <si>
    <t xml:space="preserve">Дотации на поддержку мер по обеспечению сбалансированности бюджетов городских округов</t>
  </si>
  <si>
    <t xml:space="preserve">2 02 01003 04 0000 151</t>
  </si>
  <si>
    <t xml:space="preserve">Дотации на материальное стимулирование муниципальных образований области, обеспечивших наилучшие показатели по сводной оценке платежеспособности и качества управления финансами</t>
  </si>
  <si>
    <t xml:space="preserve">Дотации на материальное стимулирование муниципальных образований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в том числе:</t>
  </si>
  <si>
    <t xml:space="preserve"> - субсидии  бюджетам на строительство и модернизацию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 - субсидии на развитие улично-дорожной сети</t>
  </si>
  <si>
    <t xml:space="preserve"> - субсидии бюджетам на финансовое обеспечение мероприятий по переселению граждан из аварийного жилищного фонда за счет средств Фонда содействия реформированию жилищно-коммунального хозяйства</t>
  </si>
  <si>
    <t xml:space="preserve"> -субсидии на капитальный ремонт и ремонт дворовых территорий многоквартирных домов, проездов к дворовым территориям многоквартирных домов административных центров субъктов РФ и административных центров муниципальных районов Московской и Ленинградской областей</t>
  </si>
  <si>
    <t xml:space="preserve">- субсидии на капитальный ремонт и ремонт автомобильных дорог общего пользования</t>
  </si>
  <si>
    <t xml:space="preserve">- субсидии на капитальный ремонт и ремонт улично-дорожной сети</t>
  </si>
  <si>
    <t xml:space="preserve"> - субсидии на осуществление мероприятий по организации питания в муниципальных общеобразовательных учреждениях</t>
  </si>
  <si>
    <t xml:space="preserve"> - субсидии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 - субсидии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 - субсидии на медицинское обслуживание инкурабельных онкологических больных и больных с глубокими нарушениями жизненно важных функций</t>
  </si>
  <si>
    <t xml:space="preserve"> - субсидии на финансирование областной целевой программы "Пожарная безопасность на 2004-2008 годы"</t>
  </si>
  <si>
    <t xml:space="preserve"> - субсидии на финансирование областной долгосрочной целевой программы "Обеспечение врачей общей практики (семейных врачей) Псковской области легковым автотранспортом, мебелью, оборудованием и помещениями в 2010 году"</t>
  </si>
  <si>
    <t xml:space="preserve"> - субсидии на развития социальной и инженерной инфраструктуры за счет средств областного бюджета </t>
  </si>
  <si>
    <t xml:space="preserve"> - субсидии бюджетам на финансовое обеспечение мероприятий по капитальному ремонту многоквартирных домов за счет Фонда содействия реформированию жилищно-коммунального хозяйства </t>
  </si>
  <si>
    <t xml:space="preserve"> - субсидии бюджетам на финансовое обеспечение мероприятий по капитальному ремонту многоквартирных домов за счет средств областного бюджета</t>
  </si>
  <si>
    <r>
      <rPr>
        <sz val="11"/>
        <rFont val="Arial"/>
        <family val="2"/>
        <charset val="204"/>
      </rPr>
      <t xml:space="preserve"> - субсидии бюджетам городских округов на обеспечение мероприятий по капитальному ремонту многоквартирных домов за счет средств бюджетов </t>
    </r>
    <r>
      <rPr>
        <i val="true"/>
        <sz val="11"/>
        <rFont val="Arial"/>
        <family val="2"/>
        <charset val="204"/>
      </rPr>
      <t xml:space="preserve">(остаток средств 2007 года)</t>
    </r>
  </si>
  <si>
    <t xml:space="preserve"> - субсидии бюджетам на 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 - субсидии на финансирование областной целевой программы "Газификация Псковской области на 2005-2009 годы"</t>
  </si>
  <si>
    <t xml:space="preserve"> - субсидии на финансирование областной целевой программы "Развитие сети спортивных плоскостных сооружений в Псковской области в 2008-2010 годах"</t>
  </si>
  <si>
    <t xml:space="preserve"> - субсидии на финансирование областной целевой программы "Реформирование региональных финансов Псковской области на 2007-2019 годы"</t>
  </si>
  <si>
    <t xml:space="preserve"> - субсидии на внедрение иновационных образовательных программ в муниципальных общеобразовательных учреждениях</t>
  </si>
  <si>
    <t xml:space="preserve"> - субсидии на финансирование федеральной целевой программы "Жилище" на 2002-2010 годы, подпрограмма "Модернизация объектов коммунальной инфраструктуры" на строительство водовода от водозабора до улицы Рокоссовского в городе Пскове</t>
  </si>
  <si>
    <t xml:space="preserve"> - субсидии бюжетам городских округов на обеспечение мероприятий по переселению граждан из аварийного жилищного фонда за счет средств, поступивших от государственно корпорации Фонд содействия реформированию жилищно-коммунального хозяйства</t>
  </si>
  <si>
    <t xml:space="preserve"> - субсидии бюжетам городских округов на обеспечение мероприятий по переселению граждан из аварийного жилищного фонда за счет средств бюджета</t>
  </si>
  <si>
    <t xml:space="preserve"> - субсидии на финансовое обеспечение оказания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 медицинскими сестрами  участковыми врачей терапевтов участковых, врачей-педиатров участковых, медицинскими сестрами врачей общей практики (семейных врачей) </t>
  </si>
  <si>
    <t xml:space="preserve"> - субсидии на осуществление капитального ремонта гидротехнических сооружений, находящихся в собственности субъекта Российской Федерации, муниципальной собственности, и бесхозяйных гидротехнических сооружений</t>
  </si>
  <si>
    <t xml:space="preserve"> - субсидии на осуществление капитального ремонта гидротехнических сооружений, находящихся в собственности субъекта Российской Федерации, муниципальной собственности, и бесхозяйных гидротехнических сооружений за счет средств областного бюджета</t>
  </si>
  <si>
    <t xml:space="preserve"> - субсидии бюджетам на финансовое обеспечение мероприятий по капитальному ремонту многоквартирных домов</t>
  </si>
  <si>
    <t xml:space="preserve"> - субсидии от государственной корпорации Фонд содействия реформированию жилищно-коммунального хозяйства на мероприятия по переселение граждан из аварийного жилищного фонда </t>
  </si>
  <si>
    <t xml:space="preserve"> - субсидии бюджетам  на финансовое обеспечения мероприятий по переселение граждан из аварийного жилищного фонда </t>
  </si>
  <si>
    <t xml:space="preserve"> - субсидии на реализацию Закона Псковской области                                       от 27.06.2008 № 773-ОЗ "О газификации жилищного фонда Псковской области"</t>
  </si>
  <si>
    <t xml:space="preserve"> - субсидии на реализацию дополнительных мероприятий, направленных на снижение напряженности на рынке труда субъектов Российской Федерации  </t>
  </si>
  <si>
    <t xml:space="preserve">- субсидии на финансирование областной долгосрочной целевой программы "Развитие физической культуры и спорта в Псковской области на 2009-2013 годы"</t>
  </si>
  <si>
    <t xml:space="preserve"> - субсидии на финансирование областной долгосрочной целевой программы "Развитие малого и среднего предпринимательства в Псковской области на 2005 - 2011 годы"</t>
  </si>
  <si>
    <t xml:space="preserve"> - субсидии из федерального бюджета на реализацию федеральной целевой программы "Жилище" на 2002 - 2010 годы" подпрограммы "Обеспечение жильем молодых семей"</t>
  </si>
  <si>
    <t xml:space="preserve"> - субсидии из областного бюджета на реализацию областной долгосрочной целевой программы "Обеспечение жильем молодых семей Псковской области" на 2008 - 2010 годы""</t>
  </si>
  <si>
    <t xml:space="preserve"> - субсидии на областную долгосрочную целевую программу "Культура Псковского региона в 2007-2010 годах"</t>
  </si>
  <si>
    <t xml:space="preserve">-субсидии на областную долгосрочную целевую программу "Развитие культурно-познавательного туризма Псковской области на 2010-2014 годы"</t>
  </si>
  <si>
    <t xml:space="preserve">- субсидии на финансирование областной долгосрочной целевой программы "Допризывная подготовка молодежи в Псковской области на 2010-2014 годы"</t>
  </si>
  <si>
    <t xml:space="preserve">- субсидии на финансирование областной адресной программы "Комплексные меры по содержанию и благоустройству воинских захоронений на территории Псковской области на 2011-2013 годы"</t>
  </si>
  <si>
    <t xml:space="preserve">- субсидии на финансирование областной долгосрочной целевой программы "Снижение смертности и инвалидности от сосудистых заболеваний мозга и инфаркта миокарда в Псковской области на 2011-2013 годы"</t>
  </si>
  <si>
    <t xml:space="preserve">- субсидии на финансирование региональной программы в области энергосбережения и повышения энергетической эффективности Псковской области на 2010-2015 годы с перспективой до 2020 года. Развитие социальной и инженерной инфраструктуры за счет средств областного бюджета</t>
  </si>
  <si>
    <t xml:space="preserve">- субсидии на финансирование региональной программы "Модернизация здравоохранения на 2011-2012 годы"</t>
  </si>
  <si>
    <t xml:space="preserve">-субсидии на финансирование областной долгосрочной целевой программы "Развитие системы образования в Псковской области на 2009-2011 годы"</t>
  </si>
  <si>
    <t xml:space="preserve"> - субсидии на финансирование областной долгосрочной целевой программы "Развитие системы образования в Псковской области на 2009-2011 годы"</t>
  </si>
  <si>
    <t xml:space="preserve"> - субсидии на реализацию федеральной целевой программы "Жилище" на 2002-2010 годы подпрограмма "Обеспечение жильем молодых семей"</t>
  </si>
  <si>
    <t xml:space="preserve"> - субсидии на финансирование областной долгосрочной целевой программы "Обеспечение жильем молодых семей Псковской области" на 2008-2010 годы</t>
  </si>
  <si>
    <t xml:space="preserve"> - субсидии на финансирование областной долгосрочной целевой программы "Реформирование  региональных финансов Псковской области на 2007-2019 годы"</t>
  </si>
  <si>
    <t xml:space="preserve"> - субсидии бюджетам на реализацию Закона Псковской области от 27.06.2008 №773-ОЗ "О газификации жилищного фонда Псковской области"</t>
  </si>
  <si>
    <t xml:space="preserve"> - субсидии на финансирование областной долгосрочной целевой программы "Социальная поддержка инвалидов и граждан пожилого возраста в Псковской области на 2007-2011 годы"</t>
  </si>
  <si>
    <t xml:space="preserve"> - субсидиина финансовое обеспечение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 - субсидии бюджетам на финансовое обеспечение мероприятий по переселению граждан из аварийного жилищного фонда за счет средств областного бюджета</t>
  </si>
  <si>
    <t xml:space="preserve"> - субсидии бюджетам  на финансовое обеспечение мероприятий по переселению граждан из аварийного жилищного фонда за счет средств  областного бюджета (по программе переселения)</t>
  </si>
  <si>
    <t xml:space="preserve"> - субсидии бюджетам  на финансовое обеспечение мероприятий по переселению граждан из аварийного жилищного фонда за счет средств  областного бюджета</t>
  </si>
  <si>
    <t xml:space="preserve">-субсидии на финансирование ведомственной целевой программы "О дополнительных мероприятиях, направленных на снижение напряженности на рынке труда в Псковской области, на 2011 год"</t>
  </si>
  <si>
    <t xml:space="preserve">-субсидии на финансирование областной долгосрочной целевой программы "Создание благоприятного инвестиционного климата в Псковской области (2010-2012 годы"</t>
  </si>
  <si>
    <t xml:space="preserve"> - субсидии на финансирование региональной программы в области энергосбережения и повышения энергетической эффективности Псковской области на 2010-2015 годы с перспективой до 2020 года. Софинансирование работ по газификации многоквартирных домов или жилых домов индивидуального жилищного фонда независимо от их формы собственности в соответствии с Законом Псковской области  от 27.06.2008 №773-ОЗ «О газификации жилищного фонда Псковской области</t>
  </si>
  <si>
    <t xml:space="preserve"> - субсидии на финансирование областной долгосрочной целевой программы «Развитие малого и среднего предпринимательства в Псковской области на 2009-2011 годы»</t>
  </si>
  <si>
    <t xml:space="preserve"> - субсидии на государственную поддержку малого и среднего предпринимательства, включая крестьянские (фермерские) хозяйства</t>
  </si>
  <si>
    <t xml:space="preserve"> - субсидии  на финансирование Федеральной  целевой программы «Жилище» на 2002-2010 годы, подпрограмма «Обеспечение жильем молодых семей »</t>
  </si>
  <si>
    <t xml:space="preserve"> - субсидии на финансирование областной долгосрочной целевой программы «Обеспечение жильем молодых семей Псковской области на 2011-2015 годы»</t>
  </si>
  <si>
    <t xml:space="preserve"> - субсидии бюджету муниципального образования «Город Псков» на осуществление городом Псковом функций административного центра Псковской области</t>
  </si>
  <si>
    <t xml:space="preserve">-субсидии на финансирование ведомственной целевой программы "Содействие занятости населения Псковской области на 2011-2012 годы"</t>
  </si>
  <si>
    <t xml:space="preserve">-субсидии на модернизацию региональных систем общего образования</t>
  </si>
  <si>
    <t xml:space="preserve">-субсидии на реализацию комплексных программ поддержки развития дошкольных образовательных учреждений в Псковской области</t>
  </si>
  <si>
    <t xml:space="preserve">-субсидии на финансирование областной долгосрочной целевой программы "Допризывная подготовка молодежи в Псковской области на 2010-2014 годы"</t>
  </si>
  <si>
    <t xml:space="preserve">2 02 03000 00 0000 151</t>
  </si>
  <si>
    <t xml:space="preserve">Субвенции бюджетам субъектов Российской Федерации и муниципальных образований                                       </t>
  </si>
  <si>
    <t xml:space="preserve"> - субвенции на выплату вознаграждения за выполнение функций классного руководителя педагогическим работникам муниципальных образовательных учреждений</t>
  </si>
  <si>
    <t xml:space="preserve"> - субвенции на выполнение государственных полномочий по образованию и обеспечению деятельности комиссий по делам несовершеннолетних и защите их прав </t>
  </si>
  <si>
    <t xml:space="preserve"> - субвенции для финансового обеспечения переданных исполнительно-распорядительным органам муниципальных образований полномочий по составлению (изменению, дополнению) списков кандидатов в присяжные заседатели федеральных судов общей юрисдикции в Российской Федерации </t>
  </si>
  <si>
    <t xml:space="preserve"> - субвенции на воспитание и обучение детей-инвалидов в детских дошкольных учреждениях</t>
  </si>
  <si>
    <t xml:space="preserve">- субвенции на выполнение полномочий в соответствии с Законом Псковской области от 03.06.2005 №443-ОЗ "О наделении органов местного самоуправления государственными полномочиями по регистрации и учету граждан, выехавших из районов Крайнего Севера и приравненных к ним местностей не ранее 1 января 1992 года, имеющих право на получение жилищных субсидий"</t>
  </si>
  <si>
    <t xml:space="preserve"> - субвенции на реализацию дополнительного образования детей и обучение их шахматной грамоте в муниципальных общеобразовательных учреждениях</t>
  </si>
  <si>
    <t xml:space="preserve"> - субвенции на внедрение иновационных образовательных программ в муниципальных общеобразовательных учреждениях</t>
  </si>
  <si>
    <t xml:space="preserve"> - субвенции на выплату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- субвенции на реализацию социальных гарантий, предоставляемых педагогическим работникам образовательных учреждений</t>
  </si>
  <si>
    <t xml:space="preserve"> - субвенции на выплату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 за счет средств областного бюджета</t>
  </si>
  <si>
    <t xml:space="preserve"> - субвенции на выплату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, софинансирование  за счет средств областного бюджета</t>
  </si>
  <si>
    <t xml:space="preserve"> - субвенции на реализацию основных общеобразовательных программ в части финансирования расходов на оплату труда работников муниципальных общеобразовательных учреждений, расходов, обеспечивающих организацию учебного процесса, расходов на дошкольное и дополнительное образование в муниципальных общеобразовательных учреждениях</t>
  </si>
  <si>
    <t xml:space="preserve">- субвенции на приобретение жилых помещений детям-сиротам, детям, оставшимся без попечения родителей, а также лицам  из числа детей сирот и детей, оставшихся без попечения родителей </t>
  </si>
  <si>
    <t xml:space="preserve">- субвенции на обеспечение питанием детей в возрасте до трех лет по заключению врачей</t>
  </si>
  <si>
    <t xml:space="preserve">- субвенции на предоставление мер социальной поддержки в лекарственном обеспечении отдельных категорий граждан, проживающих на территории Псковской области</t>
  </si>
  <si>
    <t xml:space="preserve"> - субвенции на проведение заключительной дезинфекции в очагах инфекционных заболеваний</t>
  </si>
  <si>
    <t xml:space="preserve"> - субвенции на содержание медицинских вытрезвителей</t>
  </si>
  <si>
    <t xml:space="preserve"> - субвенции на выполнение полномочий в соответствии с Законом Псковской области от 03.06.2005 №443-ОЗ "О наделении органов местного самоуправления госполномочиями по регистрации и учету граждан, выехавших из районов Крайнего Севера и приравненных к ним местностей не ранее 1 января 1992 года, имеющих право на получение жилищных субсидий"</t>
  </si>
  <si>
    <t xml:space="preserve"> - субвенции на обеспечение питанием детей в возрасте до трех лет по заключению врачей</t>
  </si>
  <si>
    <t xml:space="preserve"> - субвенции на предоставление мер социальной поддержки в лекарственном обеспечении отдельных категорий граждан, проживающих на территории Псковской области</t>
  </si>
  <si>
    <t xml:space="preserve">-субвенции на финансовое обеспечение переданных исполнительно-распорядительным органам муниципальных образований полномочий по составлению (изменению, дополнению) списков кандитатов в присяжные заседатели федеральных судов общей юрисдикции в Российской Федерации</t>
  </si>
  <si>
    <t xml:space="preserve"> - субвенции на осуществление полномочий Российской Федерации по подготовке и проведению Всероссийской переписи населения 2010 года</t>
  </si>
  <si>
    <t xml:space="preserve"> - субвенции на исполнение государственных полномочий по сбору информации, необходимой для ведения регистра муниципальных нормативных актов Псковской области</t>
  </si>
  <si>
    <t xml:space="preserve"> - субвенции на выполнение государственных полномочий по назначению  ежемесячных выплат к трудовым пенсиям лицам, замещавшим должности в органах государственной власти и управления районов Псковской области и городов Пскова и Великие Луки, в органах местного самоуправления до 13 марта 1997 года</t>
  </si>
  <si>
    <t xml:space="preserve">субвенц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 - субвенции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, за счет средств областного бюджета</t>
  </si>
  <si>
    <t xml:space="preserve">-субвенции на финансовое обеспечение переданных исполнительно-распорядительным органам муниципальных образований полномочий по составлению (изменению, дополнению) списков кандидатов в присяжные заседатели федеральных судов юрисдикции в Российской Федерации"</t>
  </si>
  <si>
    <t xml:space="preserve">-субвенции на исполнение государственных полномочий по созданию административных комиссий и определению перечня должностных лиц, упономоченных составлять протоколы об административных правонарушениях</t>
  </si>
  <si>
    <t xml:space="preserve">2 02 04000 00 0000 151</t>
  </si>
  <si>
    <t xml:space="preserve">Иные межбюджетные трансферты</t>
  </si>
  <si>
    <t xml:space="preserve">2 02 04012 04 0000 151 </t>
  </si>
  <si>
    <t xml:space="preserve">Межбюджетные тран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</t>
  </si>
  <si>
    <t xml:space="preserve"> - иные межбюджетные трансферты на реализацию социальных гарантий, предоставляемых педагогическим работникам образовательных учреждений</t>
  </si>
  <si>
    <t xml:space="preserve"> - иные межбюджетные трансферты на воспитание и обучение детей-инвалидов</t>
  </si>
  <si>
    <t xml:space="preserve"> - иные межбюджетные трансферты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 - иные межбюджетные трансферты на обеспечение питанием детей в возрасте до трех лет по заключению врачей</t>
  </si>
  <si>
    <t xml:space="preserve"> - иные межбюджетные трансферты на содержание медицинских вытрезвителей</t>
  </si>
  <si>
    <t xml:space="preserve">средства на осуществление дополнительных расходов из резервных фондов Администрации области </t>
  </si>
  <si>
    <t xml:space="preserve"> - иные межбюджетные трансферты на проведение заключительной дезинфекции в очагах инфекционных заболеваний</t>
  </si>
  <si>
    <t xml:space="preserve">-иные межбюджетные трансферты на реализацию программ модернизации здравоохранения в части укрепления материально-технической базы медицинских учреждений</t>
  </si>
  <si>
    <t xml:space="preserve"> - иные межбюджетные трансферты из Резервного фонда Администрации Псковской области</t>
  </si>
  <si>
    <t xml:space="preserve">ИТОГО</t>
  </si>
  <si>
    <t xml:space="preserve">Глава Администрации города Пскова                                                             П.М.Слепч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.00"/>
    <numFmt numFmtId="168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  <charset val="204"/>
    </font>
    <font>
      <b val="true"/>
      <sz val="11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i val="true"/>
      <sz val="11"/>
      <name val="Arial"/>
      <family val="2"/>
      <charset val="204"/>
    </font>
    <font>
      <i val="true"/>
      <sz val="11"/>
      <name val="Arial"/>
      <family val="2"/>
    </font>
    <font>
      <sz val="11"/>
      <color rgb="FF000000"/>
      <name val="Arial"/>
      <family val="2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sz val="11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W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56.56"/>
    <col collapsed="false" customWidth="true" hidden="true" outlineLevel="0" max="3" min="3" style="1" width="12.14"/>
    <col collapsed="false" customWidth="true" hidden="true" outlineLevel="0" max="4" min="4" style="1" width="11.56"/>
    <col collapsed="false" customWidth="true" hidden="true" outlineLevel="0" max="5" min="5" style="1" width="11.7"/>
    <col collapsed="false" customWidth="true" hidden="true" outlineLevel="0" max="6" min="6" style="1" width="10.85"/>
    <col collapsed="false" customWidth="true" hidden="true" outlineLevel="0" max="7" min="7" style="1" width="11.7"/>
    <col collapsed="false" customWidth="true" hidden="true" outlineLevel="0" max="8" min="8" style="1" width="10.85"/>
    <col collapsed="false" customWidth="true" hidden="true" outlineLevel="0" max="9" min="9" style="1" width="12.14"/>
    <col collapsed="false" customWidth="true" hidden="true" outlineLevel="0" max="10" min="10" style="1" width="1.13"/>
    <col collapsed="false" customWidth="true" hidden="true" outlineLevel="0" max="11" min="11" style="1" width="11.85"/>
    <col collapsed="false" customWidth="true" hidden="true" outlineLevel="0" max="12" min="12" style="1" width="10.99"/>
    <col collapsed="false" customWidth="true" hidden="true" outlineLevel="0" max="13" min="13" style="1" width="11.99"/>
    <col collapsed="false" customWidth="true" hidden="true" outlineLevel="0" max="14" min="14" style="1" width="12.56"/>
    <col collapsed="false" customWidth="true" hidden="true" outlineLevel="0" max="15" min="15" style="1" width="12.85"/>
    <col collapsed="false" customWidth="true" hidden="true" outlineLevel="0" max="16" min="16" style="1" width="11.7"/>
    <col collapsed="false" customWidth="true" hidden="true" outlineLevel="0" max="17" min="17" style="1" width="0.13"/>
    <col collapsed="false" customWidth="true" hidden="true" outlineLevel="0" max="18" min="18" style="1" width="11.42"/>
    <col collapsed="false" customWidth="true" hidden="true" outlineLevel="0" max="19" min="19" style="1" width="12.56"/>
    <col collapsed="false" customWidth="true" hidden="true" outlineLevel="0" max="20" min="20" style="1" width="0.13"/>
    <col collapsed="false" customWidth="true" hidden="false" outlineLevel="0" max="21" min="21" style="1" width="13.99"/>
    <col collapsed="false" customWidth="true" hidden="false" outlineLevel="0" max="22" min="22" style="1" width="13.85"/>
    <col collapsed="false" customWidth="true" hidden="false" outlineLevel="0" max="23" min="23" style="1" width="6.85"/>
    <col collapsed="false" customWidth="false" hidden="false" outlineLevel="0" max="257" min="24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U1" s="3" t="s">
        <v>0</v>
      </c>
      <c r="V1" s="3"/>
      <c r="W1" s="3"/>
    </row>
    <row r="2" customFormat="false" ht="12.7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2.75" hidden="false" customHeight="tru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12.75" hidden="false" customHeight="true" outlineLevel="0" collapsed="false"/>
    <row r="5" customFormat="false" ht="49.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</row>
    <row r="6" customFormat="false" ht="17.2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</row>
    <row r="7" s="10" customFormat="true" ht="41.25" hidden="false" customHeight="true" outlineLevel="0" collapsed="false">
      <c r="A7" s="9" t="s">
        <v>5</v>
      </c>
      <c r="B7" s="9" t="s">
        <v>6</v>
      </c>
      <c r="C7" s="9" t="s">
        <v>7</v>
      </c>
      <c r="D7" s="9" t="s">
        <v>8</v>
      </c>
      <c r="E7" s="9" t="s">
        <v>9</v>
      </c>
      <c r="F7" s="9" t="s">
        <v>10</v>
      </c>
      <c r="G7" s="9" t="s">
        <v>11</v>
      </c>
      <c r="H7" s="9" t="s">
        <v>12</v>
      </c>
      <c r="I7" s="9" t="s">
        <v>11</v>
      </c>
      <c r="J7" s="9"/>
      <c r="K7" s="9" t="s">
        <v>7</v>
      </c>
      <c r="L7" s="9" t="s">
        <v>10</v>
      </c>
      <c r="M7" s="9" t="s">
        <v>7</v>
      </c>
      <c r="N7" s="9" t="s">
        <v>10</v>
      </c>
      <c r="O7" s="9" t="s">
        <v>11</v>
      </c>
      <c r="P7" s="9" t="s">
        <v>10</v>
      </c>
      <c r="Q7" s="9" t="s">
        <v>7</v>
      </c>
      <c r="R7" s="9" t="s">
        <v>13</v>
      </c>
      <c r="S7" s="9" t="s">
        <v>11</v>
      </c>
      <c r="T7" s="9" t="s">
        <v>14</v>
      </c>
      <c r="U7" s="9" t="s">
        <v>11</v>
      </c>
      <c r="V7" s="9" t="s">
        <v>15</v>
      </c>
      <c r="W7" s="9" t="s">
        <v>16</v>
      </c>
    </row>
    <row r="8" s="10" customFormat="true" ht="12.75" hidden="false" customHeight="tru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9" t="n">
        <v>4</v>
      </c>
      <c r="G8" s="9" t="n">
        <v>3</v>
      </c>
      <c r="H8" s="9"/>
      <c r="I8" s="9" t="n">
        <v>3</v>
      </c>
      <c r="J8" s="9"/>
      <c r="K8" s="9" t="n">
        <v>3</v>
      </c>
      <c r="L8" s="9"/>
      <c r="M8" s="9" t="n">
        <v>3</v>
      </c>
      <c r="N8" s="9" t="n">
        <v>4</v>
      </c>
      <c r="O8" s="9" t="n">
        <v>3</v>
      </c>
      <c r="P8" s="9" t="n">
        <v>4</v>
      </c>
      <c r="Q8" s="9" t="n">
        <v>3</v>
      </c>
      <c r="R8" s="9" t="n">
        <v>4</v>
      </c>
      <c r="S8" s="9" t="n">
        <v>3</v>
      </c>
      <c r="T8" s="9" t="n">
        <v>4</v>
      </c>
      <c r="U8" s="9" t="n">
        <v>3</v>
      </c>
      <c r="V8" s="9" t="n">
        <v>4</v>
      </c>
      <c r="W8" s="9" t="n">
        <v>5</v>
      </c>
    </row>
    <row r="9" customFormat="false" ht="12.75" hidden="tru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</row>
    <row r="10" s="16" customFormat="true" ht="25.5" hidden="false" customHeight="true" outlineLevel="0" collapsed="false">
      <c r="A10" s="12" t="s">
        <v>17</v>
      </c>
      <c r="B10" s="13" t="s">
        <v>18</v>
      </c>
      <c r="C10" s="14" t="n">
        <f aca="false">C12+C14+C18+C28+C34+C51+C55+C59+C69+C70</f>
        <v>1675961.7</v>
      </c>
      <c r="D10" s="14" t="n">
        <f aca="false">D12+D14+D18+D28+D34+D51+D55+D59+D69+D70</f>
        <v>1720645.3</v>
      </c>
      <c r="E10" s="14" t="n">
        <f aca="false">E12+E14+E18+E28+E34+E51+E55+E59+E69+E70</f>
        <v>1819432.7</v>
      </c>
      <c r="F10" s="15"/>
      <c r="G10" s="14" t="n">
        <f aca="false">C10+F10</f>
        <v>1675961.7</v>
      </c>
      <c r="H10" s="15"/>
      <c r="I10" s="14" t="n">
        <f aca="false">G10+H10</f>
        <v>1675961.7</v>
      </c>
      <c r="J10" s="15"/>
      <c r="K10" s="14" t="n">
        <f aca="false">I10+J10</f>
        <v>1675961.7</v>
      </c>
      <c r="L10" s="14" t="n">
        <f aca="false">L59</f>
        <v>124185.3</v>
      </c>
      <c r="M10" s="14" t="n">
        <f aca="false">K10+L10</f>
        <v>1800147</v>
      </c>
      <c r="N10" s="15" t="n">
        <f aca="false">N59</f>
        <v>46452.1</v>
      </c>
      <c r="O10" s="14" t="n">
        <f aca="false">M10+N10</f>
        <v>1846599.1</v>
      </c>
      <c r="P10" s="15" t="n">
        <f aca="false">P12+P14+P18+P28+P34+P51+P55+P59+P69+P70</f>
        <v>36263.5</v>
      </c>
      <c r="Q10" s="14" t="n">
        <f aca="false">O10+P10</f>
        <v>1882862.6</v>
      </c>
      <c r="R10" s="15" t="n">
        <f aca="false">R59</f>
        <v>15129.1</v>
      </c>
      <c r="S10" s="14" t="n">
        <f aca="false">Q10+R10</f>
        <v>1897991.7</v>
      </c>
      <c r="T10" s="14" t="n">
        <f aca="false">T12+T14+T55+T70</f>
        <v>26627.7</v>
      </c>
      <c r="U10" s="14" t="n">
        <f aca="false">S10+T10</f>
        <v>1924619.4</v>
      </c>
      <c r="V10" s="14" t="n">
        <f aca="false">V12+V14+V18+V28+V34+V51+V55+V59+V69+V70+V33</f>
        <v>1285027.9</v>
      </c>
      <c r="W10" s="14" t="n">
        <f aca="false">V10/U10*100</f>
        <v>66.7678970709741</v>
      </c>
    </row>
    <row r="11" s="20" customFormat="true" ht="0.75" hidden="true" customHeight="true" outlineLevel="0" collapsed="false">
      <c r="A11" s="12"/>
      <c r="B11" s="12"/>
      <c r="C11" s="17"/>
      <c r="D11" s="17"/>
      <c r="E11" s="17"/>
      <c r="F11" s="17"/>
      <c r="G11" s="18" t="n">
        <f aca="false">C11+F11</f>
        <v>0</v>
      </c>
      <c r="H11" s="17"/>
      <c r="I11" s="19" t="n">
        <f aca="false">G11+H11</f>
        <v>0</v>
      </c>
      <c r="J11" s="17"/>
      <c r="K11" s="18" t="n">
        <f aca="false">I11+J11</f>
        <v>0</v>
      </c>
      <c r="L11" s="17"/>
      <c r="M11" s="17" t="n">
        <f aca="false">K11+L11</f>
        <v>0</v>
      </c>
      <c r="N11" s="17"/>
      <c r="O11" s="18" t="n">
        <f aca="false">M11+N11</f>
        <v>0</v>
      </c>
      <c r="P11" s="17"/>
      <c r="Q11" s="17" t="n">
        <f aca="false">O11+P11</f>
        <v>0</v>
      </c>
      <c r="R11" s="17"/>
      <c r="S11" s="19" t="n">
        <f aca="false">Q11+R11</f>
        <v>0</v>
      </c>
      <c r="T11" s="17"/>
      <c r="U11" s="17"/>
      <c r="V11" s="17"/>
      <c r="W11" s="19" t="e">
        <f aca="false">V11/U11*100</f>
        <v>#DIV/0!</v>
      </c>
    </row>
    <row r="12" s="23" customFormat="true" ht="17.25" hidden="false" customHeight="true" outlineLevel="0" collapsed="false">
      <c r="A12" s="12" t="s">
        <v>19</v>
      </c>
      <c r="B12" s="12" t="s">
        <v>20</v>
      </c>
      <c r="C12" s="21" t="n">
        <f aca="false">C13</f>
        <v>808397</v>
      </c>
      <c r="D12" s="21" t="n">
        <f aca="false">D13</f>
        <v>871821</v>
      </c>
      <c r="E12" s="21" t="n">
        <f aca="false">E13</f>
        <v>946050</v>
      </c>
      <c r="F12" s="22"/>
      <c r="G12" s="18" t="n">
        <f aca="false">C12+F12</f>
        <v>808397</v>
      </c>
      <c r="H12" s="22"/>
      <c r="I12" s="21" t="n">
        <f aca="false">G12+H12</f>
        <v>808397</v>
      </c>
      <c r="J12" s="22"/>
      <c r="K12" s="18" t="n">
        <f aca="false">I12+J12</f>
        <v>808397</v>
      </c>
      <c r="L12" s="21"/>
      <c r="M12" s="21" t="n">
        <f aca="false">K12+L12</f>
        <v>808397</v>
      </c>
      <c r="N12" s="22"/>
      <c r="O12" s="18" t="n">
        <f aca="false">M12+N12</f>
        <v>808397</v>
      </c>
      <c r="P12" s="22"/>
      <c r="Q12" s="21" t="n">
        <f aca="false">O12+P12</f>
        <v>808397</v>
      </c>
      <c r="R12" s="22"/>
      <c r="S12" s="21" t="n">
        <f aca="false">Q12+R12</f>
        <v>808397</v>
      </c>
      <c r="T12" s="21" t="n">
        <f aca="false">T13</f>
        <v>0</v>
      </c>
      <c r="U12" s="21" t="n">
        <f aca="false">S12+T12</f>
        <v>808397</v>
      </c>
      <c r="V12" s="22" t="n">
        <f aca="false">V13</f>
        <v>586971.7</v>
      </c>
      <c r="W12" s="21" t="n">
        <f aca="false">V12/U12*100</f>
        <v>72.6093367491468</v>
      </c>
    </row>
    <row r="13" s="20" customFormat="true" ht="17.25" hidden="false" customHeight="true" outlineLevel="0" collapsed="false">
      <c r="A13" s="24" t="s">
        <v>21</v>
      </c>
      <c r="B13" s="24" t="s">
        <v>22</v>
      </c>
      <c r="C13" s="25" t="n">
        <v>808397</v>
      </c>
      <c r="D13" s="19" t="n">
        <v>871821</v>
      </c>
      <c r="E13" s="19" t="n">
        <v>946050</v>
      </c>
      <c r="F13" s="17"/>
      <c r="G13" s="26" t="n">
        <f aca="false">C13+F13</f>
        <v>808397</v>
      </c>
      <c r="H13" s="17"/>
      <c r="I13" s="19" t="n">
        <f aca="false">G13+H13</f>
        <v>808397</v>
      </c>
      <c r="J13" s="17"/>
      <c r="K13" s="27" t="n">
        <f aca="false">I13+J13</f>
        <v>808397</v>
      </c>
      <c r="L13" s="19"/>
      <c r="M13" s="19" t="n">
        <f aca="false">K13+L13</f>
        <v>808397</v>
      </c>
      <c r="N13" s="17"/>
      <c r="O13" s="27" t="n">
        <f aca="false">M13+N13</f>
        <v>808397</v>
      </c>
      <c r="P13" s="17"/>
      <c r="Q13" s="19" t="n">
        <f aca="false">O13+P13</f>
        <v>808397</v>
      </c>
      <c r="R13" s="17"/>
      <c r="S13" s="19" t="n">
        <f aca="false">Q13+R13</f>
        <v>808397</v>
      </c>
      <c r="T13" s="19"/>
      <c r="U13" s="19" t="n">
        <f aca="false">S13+T13</f>
        <v>808397</v>
      </c>
      <c r="V13" s="17" t="n">
        <v>586971.7</v>
      </c>
      <c r="W13" s="19" t="n">
        <f aca="false">V13/U13*100</f>
        <v>72.6093367491468</v>
      </c>
    </row>
    <row r="14" s="23" customFormat="true" ht="19.5" hidden="false" customHeight="true" outlineLevel="0" collapsed="false">
      <c r="A14" s="12" t="s">
        <v>23</v>
      </c>
      <c r="B14" s="12" t="s">
        <v>24</v>
      </c>
      <c r="C14" s="21" t="n">
        <f aca="false">C15+C17</f>
        <v>209860</v>
      </c>
      <c r="D14" s="21" t="n">
        <f aca="false">D15+D17</f>
        <v>220352</v>
      </c>
      <c r="E14" s="21" t="n">
        <f aca="false">E15+E17</f>
        <v>233468</v>
      </c>
      <c r="F14" s="22"/>
      <c r="G14" s="18" t="n">
        <f aca="false">C14+F14</f>
        <v>209860</v>
      </c>
      <c r="H14" s="22"/>
      <c r="I14" s="21" t="n">
        <f aca="false">G14+H14</f>
        <v>209860</v>
      </c>
      <c r="J14" s="22"/>
      <c r="K14" s="18" t="n">
        <f aca="false">I14+J14</f>
        <v>209860</v>
      </c>
      <c r="L14" s="21"/>
      <c r="M14" s="21" t="n">
        <f aca="false">K14+L14</f>
        <v>209860</v>
      </c>
      <c r="N14" s="22"/>
      <c r="O14" s="18" t="n">
        <f aca="false">M14+N14</f>
        <v>209860</v>
      </c>
      <c r="P14" s="22"/>
      <c r="Q14" s="21" t="n">
        <f aca="false">O14+P14</f>
        <v>209860</v>
      </c>
      <c r="R14" s="22"/>
      <c r="S14" s="21" t="n">
        <f aca="false">Q14+R14</f>
        <v>209860</v>
      </c>
      <c r="T14" s="21" t="n">
        <f aca="false">T15+T17</f>
        <v>2100</v>
      </c>
      <c r="U14" s="21" t="n">
        <f aca="false">S14+T14</f>
        <v>211960</v>
      </c>
      <c r="V14" s="22" t="n">
        <f aca="false">V15+V17</f>
        <v>172043.7</v>
      </c>
      <c r="W14" s="21" t="n">
        <f aca="false">V14/U14*100</f>
        <v>81.1680033968673</v>
      </c>
    </row>
    <row r="15" s="20" customFormat="true" ht="31.5" hidden="false" customHeight="true" outlineLevel="0" collapsed="false">
      <c r="A15" s="24" t="s">
        <v>25</v>
      </c>
      <c r="B15" s="24" t="s">
        <v>26</v>
      </c>
      <c r="C15" s="19" t="n">
        <v>209844</v>
      </c>
      <c r="D15" s="19" t="n">
        <v>220336</v>
      </c>
      <c r="E15" s="19" t="n">
        <v>233452</v>
      </c>
      <c r="F15" s="17"/>
      <c r="G15" s="26" t="n">
        <f aca="false">C15+F15</f>
        <v>209844</v>
      </c>
      <c r="H15" s="17"/>
      <c r="I15" s="19" t="n">
        <f aca="false">G15+H15</f>
        <v>209844</v>
      </c>
      <c r="J15" s="17"/>
      <c r="K15" s="27" t="n">
        <f aca="false">I15+J15</f>
        <v>209844</v>
      </c>
      <c r="L15" s="19"/>
      <c r="M15" s="19" t="n">
        <f aca="false">K15+L15</f>
        <v>209844</v>
      </c>
      <c r="N15" s="17"/>
      <c r="O15" s="27" t="n">
        <f aca="false">M15+N15</f>
        <v>209844</v>
      </c>
      <c r="P15" s="17"/>
      <c r="Q15" s="19" t="n">
        <f aca="false">O15+P15</f>
        <v>209844</v>
      </c>
      <c r="R15" s="17"/>
      <c r="S15" s="19" t="n">
        <f aca="false">Q15+R15</f>
        <v>209844</v>
      </c>
      <c r="T15" s="19" t="n">
        <f aca="false">3000-900</f>
        <v>2100</v>
      </c>
      <c r="U15" s="19" t="n">
        <f aca="false">S15+T15</f>
        <v>211944</v>
      </c>
      <c r="V15" s="17" t="n">
        <v>172013.5</v>
      </c>
      <c r="W15" s="19" t="n">
        <f aca="false">V15/U15*100</f>
        <v>81.1598818555845</v>
      </c>
    </row>
    <row r="16" s="20" customFormat="true" ht="4.5" hidden="true" customHeight="true" outlineLevel="0" collapsed="false">
      <c r="A16" s="24"/>
      <c r="B16" s="24"/>
      <c r="C16" s="19"/>
      <c r="D16" s="19"/>
      <c r="E16" s="19"/>
      <c r="F16" s="17"/>
      <c r="G16" s="26" t="n">
        <f aca="false">C16+F16</f>
        <v>0</v>
      </c>
      <c r="H16" s="17"/>
      <c r="I16" s="19" t="n">
        <f aca="false">G16+H16</f>
        <v>0</v>
      </c>
      <c r="J16" s="17"/>
      <c r="K16" s="27" t="n">
        <f aca="false">I16+J16</f>
        <v>0</v>
      </c>
      <c r="L16" s="19"/>
      <c r="M16" s="19" t="n">
        <f aca="false">K16+L16</f>
        <v>0</v>
      </c>
      <c r="N16" s="17"/>
      <c r="O16" s="27" t="n">
        <f aca="false">M16+N16</f>
        <v>0</v>
      </c>
      <c r="P16" s="17"/>
      <c r="Q16" s="19" t="n">
        <f aca="false">O16+P16</f>
        <v>0</v>
      </c>
      <c r="R16" s="17"/>
      <c r="S16" s="19" t="n">
        <f aca="false">Q16+R16</f>
        <v>0</v>
      </c>
      <c r="T16" s="17"/>
      <c r="U16" s="17"/>
      <c r="V16" s="17"/>
      <c r="W16" s="19" t="e">
        <f aca="false">V16/U16*100</f>
        <v>#DIV/0!</v>
      </c>
    </row>
    <row r="17" s="20" customFormat="true" ht="17.25" hidden="false" customHeight="true" outlineLevel="0" collapsed="false">
      <c r="A17" s="24" t="s">
        <v>27</v>
      </c>
      <c r="B17" s="24" t="s">
        <v>28</v>
      </c>
      <c r="C17" s="19" t="n">
        <v>16</v>
      </c>
      <c r="D17" s="19" t="n">
        <v>16</v>
      </c>
      <c r="E17" s="19" t="n">
        <v>16</v>
      </c>
      <c r="F17" s="17"/>
      <c r="G17" s="26" t="n">
        <f aca="false">C17+F17</f>
        <v>16</v>
      </c>
      <c r="H17" s="17"/>
      <c r="I17" s="19" t="n">
        <f aca="false">G17+H17</f>
        <v>16</v>
      </c>
      <c r="J17" s="17"/>
      <c r="K17" s="27" t="n">
        <f aca="false">I17+J17</f>
        <v>16</v>
      </c>
      <c r="L17" s="19"/>
      <c r="M17" s="19" t="n">
        <f aca="false">K17+L17</f>
        <v>16</v>
      </c>
      <c r="N17" s="17"/>
      <c r="O17" s="27" t="n">
        <f aca="false">M17+N17</f>
        <v>16</v>
      </c>
      <c r="P17" s="17"/>
      <c r="Q17" s="19" t="n">
        <f aca="false">O17+P17</f>
        <v>16</v>
      </c>
      <c r="R17" s="17"/>
      <c r="S17" s="19" t="n">
        <f aca="false">Q17+R17</f>
        <v>16</v>
      </c>
      <c r="T17" s="17"/>
      <c r="U17" s="19" t="n">
        <f aca="false">S17+T17</f>
        <v>16</v>
      </c>
      <c r="V17" s="17" t="n">
        <v>30.2</v>
      </c>
      <c r="W17" s="19" t="n">
        <f aca="false">V17/U17*100</f>
        <v>188.75</v>
      </c>
    </row>
    <row r="18" s="30" customFormat="true" ht="18" hidden="false" customHeight="true" outlineLevel="0" collapsed="false">
      <c r="A18" s="28" t="s">
        <v>29</v>
      </c>
      <c r="B18" s="28" t="s">
        <v>30</v>
      </c>
      <c r="C18" s="18" t="n">
        <f aca="false">C19+C23</f>
        <v>124587</v>
      </c>
      <c r="D18" s="18" t="n">
        <f aca="false">D19+D23</f>
        <v>134835</v>
      </c>
      <c r="E18" s="18" t="n">
        <f aca="false">E19+E23</f>
        <v>137685</v>
      </c>
      <c r="F18" s="29"/>
      <c r="G18" s="18" t="n">
        <f aca="false">C18+F18</f>
        <v>124587</v>
      </c>
      <c r="H18" s="29"/>
      <c r="I18" s="18" t="n">
        <f aca="false">G18+H18</f>
        <v>124587</v>
      </c>
      <c r="J18" s="29"/>
      <c r="K18" s="18" t="n">
        <f aca="false">I18+J18</f>
        <v>124587</v>
      </c>
      <c r="L18" s="18"/>
      <c r="M18" s="18" t="n">
        <f aca="false">K18+L18</f>
        <v>124587</v>
      </c>
      <c r="N18" s="29"/>
      <c r="O18" s="18" t="n">
        <f aca="false">M18+N18</f>
        <v>124587</v>
      </c>
      <c r="P18" s="29"/>
      <c r="Q18" s="18" t="n">
        <f aca="false">O18+P18</f>
        <v>124587</v>
      </c>
      <c r="R18" s="29"/>
      <c r="S18" s="18" t="n">
        <f aca="false">Q18+R18</f>
        <v>124587</v>
      </c>
      <c r="T18" s="29"/>
      <c r="U18" s="18" t="n">
        <f aca="false">S18+T18</f>
        <v>124587</v>
      </c>
      <c r="V18" s="18" t="n">
        <f aca="false">V21+V23</f>
        <v>101103.4</v>
      </c>
      <c r="W18" s="18" t="n">
        <f aca="false">V18/U18*100</f>
        <v>81.1508423832342</v>
      </c>
    </row>
    <row r="19" s="20" customFormat="true" ht="19.5" hidden="true" customHeight="true" outlineLevel="0" collapsed="false">
      <c r="A19" s="24" t="s">
        <v>31</v>
      </c>
      <c r="B19" s="24" t="s">
        <v>32</v>
      </c>
      <c r="C19" s="19" t="n">
        <f aca="false">C20</f>
        <v>0</v>
      </c>
      <c r="D19" s="19" t="n">
        <f aca="false">D20</f>
        <v>7668</v>
      </c>
      <c r="E19" s="19" t="n">
        <f aca="false">E20</f>
        <v>7814</v>
      </c>
      <c r="F19" s="17"/>
      <c r="G19" s="26" t="n">
        <f aca="false">C19+F19</f>
        <v>0</v>
      </c>
      <c r="H19" s="17"/>
      <c r="I19" s="19" t="n">
        <f aca="false">G19+H19</f>
        <v>0</v>
      </c>
      <c r="J19" s="17"/>
      <c r="K19" s="18" t="n">
        <f aca="false">I19+J19</f>
        <v>0</v>
      </c>
      <c r="L19" s="19"/>
      <c r="M19" s="19" t="n">
        <f aca="false">K19+L19</f>
        <v>0</v>
      </c>
      <c r="N19" s="17"/>
      <c r="O19" s="18" t="n">
        <f aca="false">M19+N19</f>
        <v>0</v>
      </c>
      <c r="P19" s="17"/>
      <c r="Q19" s="19" t="n">
        <f aca="false">O19+P19</f>
        <v>0</v>
      </c>
      <c r="R19" s="17"/>
      <c r="S19" s="19" t="n">
        <f aca="false">Q19+R19</f>
        <v>0</v>
      </c>
      <c r="T19" s="17"/>
      <c r="U19" s="17"/>
      <c r="V19" s="17"/>
      <c r="W19" s="19" t="e">
        <f aca="false">V19/U19*100</f>
        <v>#DIV/0!</v>
      </c>
    </row>
    <row r="20" s="34" customFormat="true" ht="46.5" hidden="true" customHeight="true" outlineLevel="0" collapsed="false">
      <c r="A20" s="31" t="s">
        <v>33</v>
      </c>
      <c r="B20" s="31" t="s">
        <v>34</v>
      </c>
      <c r="C20" s="32"/>
      <c r="D20" s="32" t="n">
        <v>7668</v>
      </c>
      <c r="E20" s="32" t="n">
        <v>7814</v>
      </c>
      <c r="F20" s="33"/>
      <c r="G20" s="26" t="n">
        <f aca="false">C20+F20</f>
        <v>0</v>
      </c>
      <c r="H20" s="33"/>
      <c r="I20" s="32" t="n">
        <f aca="false">G20+H20</f>
        <v>0</v>
      </c>
      <c r="J20" s="33"/>
      <c r="K20" s="18" t="n">
        <f aca="false">I20+J20</f>
        <v>0</v>
      </c>
      <c r="L20" s="32"/>
      <c r="M20" s="32" t="n">
        <f aca="false">K20+L20</f>
        <v>0</v>
      </c>
      <c r="N20" s="33"/>
      <c r="O20" s="18" t="n">
        <f aca="false">M20+N20</f>
        <v>0</v>
      </c>
      <c r="P20" s="33"/>
      <c r="Q20" s="32" t="n">
        <f aca="false">O20+P20</f>
        <v>0</v>
      </c>
      <c r="R20" s="33"/>
      <c r="S20" s="32" t="n">
        <f aca="false">Q20+R20</f>
        <v>0</v>
      </c>
      <c r="T20" s="33"/>
      <c r="U20" s="33"/>
      <c r="V20" s="33"/>
      <c r="W20" s="32" t="e">
        <f aca="false">V20/U20*100</f>
        <v>#DIV/0!</v>
      </c>
    </row>
    <row r="21" s="34" customFormat="true" ht="18.75" hidden="false" customHeight="true" outlineLevel="0" collapsed="false">
      <c r="A21" s="31" t="s">
        <v>31</v>
      </c>
      <c r="B21" s="31" t="s">
        <v>32</v>
      </c>
      <c r="C21" s="32"/>
      <c r="D21" s="32"/>
      <c r="E21" s="32"/>
      <c r="F21" s="33"/>
      <c r="G21" s="26"/>
      <c r="H21" s="33"/>
      <c r="I21" s="32"/>
      <c r="J21" s="33"/>
      <c r="K21" s="18"/>
      <c r="L21" s="32"/>
      <c r="M21" s="32"/>
      <c r="N21" s="33"/>
      <c r="O21" s="18"/>
      <c r="P21" s="33"/>
      <c r="Q21" s="32"/>
      <c r="R21" s="33"/>
      <c r="S21" s="32"/>
      <c r="T21" s="33"/>
      <c r="U21" s="33"/>
      <c r="V21" s="33" t="n">
        <f aca="false">V22</f>
        <v>2944.7</v>
      </c>
      <c r="W21" s="32"/>
    </row>
    <row r="22" s="34" customFormat="true" ht="41.25" hidden="false" customHeight="true" outlineLevel="0" collapsed="false">
      <c r="A22" s="31" t="s">
        <v>33</v>
      </c>
      <c r="B22" s="31" t="s">
        <v>35</v>
      </c>
      <c r="C22" s="32"/>
      <c r="D22" s="32"/>
      <c r="E22" s="32"/>
      <c r="F22" s="33"/>
      <c r="G22" s="26"/>
      <c r="H22" s="33"/>
      <c r="I22" s="32"/>
      <c r="J22" s="33"/>
      <c r="K22" s="18"/>
      <c r="L22" s="32"/>
      <c r="M22" s="32"/>
      <c r="N22" s="33"/>
      <c r="O22" s="18"/>
      <c r="P22" s="33"/>
      <c r="Q22" s="32"/>
      <c r="R22" s="33"/>
      <c r="S22" s="32"/>
      <c r="T22" s="33"/>
      <c r="U22" s="33"/>
      <c r="V22" s="33" t="n">
        <v>2944.7</v>
      </c>
      <c r="W22" s="32"/>
    </row>
    <row r="23" s="20" customFormat="true" ht="15.75" hidden="false" customHeight="true" outlineLevel="0" collapsed="false">
      <c r="A23" s="24" t="s">
        <v>36</v>
      </c>
      <c r="B23" s="24" t="s">
        <v>37</v>
      </c>
      <c r="C23" s="19" t="n">
        <f aca="false">C24+C25</f>
        <v>124587</v>
      </c>
      <c r="D23" s="19" t="n">
        <f aca="false">D24+D25</f>
        <v>127167</v>
      </c>
      <c r="E23" s="19" t="n">
        <f aca="false">E24+E25</f>
        <v>129871</v>
      </c>
      <c r="F23" s="17"/>
      <c r="G23" s="26" t="n">
        <f aca="false">C23+F23</f>
        <v>124587</v>
      </c>
      <c r="H23" s="17"/>
      <c r="I23" s="19" t="n">
        <f aca="false">G23+H23</f>
        <v>124587</v>
      </c>
      <c r="J23" s="17"/>
      <c r="K23" s="27" t="n">
        <f aca="false">I23+J23</f>
        <v>124587</v>
      </c>
      <c r="L23" s="19"/>
      <c r="M23" s="19" t="n">
        <f aca="false">K23+L23</f>
        <v>124587</v>
      </c>
      <c r="N23" s="17"/>
      <c r="O23" s="27" t="n">
        <f aca="false">M23+N23</f>
        <v>124587</v>
      </c>
      <c r="P23" s="17"/>
      <c r="Q23" s="19" t="n">
        <f aca="false">O23+P23</f>
        <v>124587</v>
      </c>
      <c r="R23" s="17"/>
      <c r="S23" s="19" t="n">
        <f aca="false">Q23+R23</f>
        <v>124587</v>
      </c>
      <c r="T23" s="17"/>
      <c r="U23" s="19" t="n">
        <f aca="false">S23+T23</f>
        <v>124587</v>
      </c>
      <c r="V23" s="19" t="n">
        <f aca="false">V24+V25</f>
        <v>98158.7</v>
      </c>
      <c r="W23" s="19" t="n">
        <f aca="false">V23/U23*100</f>
        <v>78.7872731504892</v>
      </c>
    </row>
    <row r="24" s="34" customFormat="true" ht="58.5" hidden="false" customHeight="true" outlineLevel="0" collapsed="false">
      <c r="A24" s="31" t="s">
        <v>38</v>
      </c>
      <c r="B24" s="31" t="s">
        <v>39</v>
      </c>
      <c r="C24" s="32" t="n">
        <v>10500</v>
      </c>
      <c r="D24" s="32" t="n">
        <v>10717</v>
      </c>
      <c r="E24" s="32" t="n">
        <v>10945</v>
      </c>
      <c r="F24" s="33"/>
      <c r="G24" s="26" t="n">
        <f aca="false">C24+F24</f>
        <v>10500</v>
      </c>
      <c r="H24" s="33"/>
      <c r="I24" s="32" t="n">
        <f aca="false">G24+H24</f>
        <v>10500</v>
      </c>
      <c r="J24" s="33"/>
      <c r="K24" s="32" t="n">
        <f aca="false">I24+J24</f>
        <v>10500</v>
      </c>
      <c r="L24" s="32"/>
      <c r="M24" s="32" t="n">
        <f aca="false">K24+L24</f>
        <v>10500</v>
      </c>
      <c r="N24" s="33"/>
      <c r="O24" s="32" t="n">
        <f aca="false">M24+N24</f>
        <v>10500</v>
      </c>
      <c r="P24" s="33"/>
      <c r="Q24" s="32" t="n">
        <f aca="false">O24+P24</f>
        <v>10500</v>
      </c>
      <c r="R24" s="33"/>
      <c r="S24" s="32" t="n">
        <f aca="false">Q24+R24</f>
        <v>10500</v>
      </c>
      <c r="T24" s="33"/>
      <c r="U24" s="32" t="n">
        <f aca="false">S24+T24</f>
        <v>10500</v>
      </c>
      <c r="V24" s="32" t="n">
        <v>9764</v>
      </c>
      <c r="W24" s="32" t="n">
        <f aca="false">V24/U24*100</f>
        <v>92.9904761904762</v>
      </c>
    </row>
    <row r="25" s="34" customFormat="true" ht="58.5" hidden="false" customHeight="true" outlineLevel="0" collapsed="false">
      <c r="A25" s="35" t="s">
        <v>40</v>
      </c>
      <c r="B25" s="31" t="s">
        <v>41</v>
      </c>
      <c r="C25" s="32" t="n">
        <v>114087</v>
      </c>
      <c r="D25" s="32" t="n">
        <v>116450</v>
      </c>
      <c r="E25" s="32" t="n">
        <v>118926</v>
      </c>
      <c r="F25" s="33"/>
      <c r="G25" s="26" t="n">
        <f aca="false">C25+F25</f>
        <v>114087</v>
      </c>
      <c r="H25" s="33"/>
      <c r="I25" s="32" t="n">
        <f aca="false">G25+H25</f>
        <v>114087</v>
      </c>
      <c r="J25" s="33"/>
      <c r="K25" s="32" t="n">
        <f aca="false">I25+J25</f>
        <v>114087</v>
      </c>
      <c r="L25" s="32"/>
      <c r="M25" s="32" t="n">
        <f aca="false">K25+L25</f>
        <v>114087</v>
      </c>
      <c r="N25" s="33"/>
      <c r="O25" s="32" t="n">
        <f aca="false">M25+N25</f>
        <v>114087</v>
      </c>
      <c r="P25" s="33"/>
      <c r="Q25" s="32" t="n">
        <f aca="false">O25+P25</f>
        <v>114087</v>
      </c>
      <c r="R25" s="33"/>
      <c r="S25" s="32" t="n">
        <f aca="false">Q25+R25</f>
        <v>114087</v>
      </c>
      <c r="T25" s="33"/>
      <c r="U25" s="32" t="n">
        <f aca="false">S25+T25</f>
        <v>114087</v>
      </c>
      <c r="V25" s="33" t="n">
        <v>88394.7</v>
      </c>
      <c r="W25" s="32" t="n">
        <f aca="false">V25/U25*100</f>
        <v>77.4800809908228</v>
      </c>
    </row>
    <row r="26" s="20" customFormat="true" ht="4.5" hidden="true" customHeight="true" outlineLevel="0" collapsed="false">
      <c r="A26" s="24"/>
      <c r="B26" s="24"/>
      <c r="C26" s="19"/>
      <c r="D26" s="19"/>
      <c r="E26" s="19"/>
      <c r="F26" s="17"/>
      <c r="G26" s="26" t="n">
        <f aca="false">C26+F26</f>
        <v>0</v>
      </c>
      <c r="H26" s="17"/>
      <c r="I26" s="19" t="n">
        <f aca="false">G26+H26</f>
        <v>0</v>
      </c>
      <c r="J26" s="17"/>
      <c r="K26" s="18" t="n">
        <f aca="false">I26+J26</f>
        <v>0</v>
      </c>
      <c r="L26" s="19"/>
      <c r="M26" s="19" t="n">
        <f aca="false">K26+L26</f>
        <v>0</v>
      </c>
      <c r="N26" s="17"/>
      <c r="O26" s="18" t="n">
        <f aca="false">M26+N26</f>
        <v>0</v>
      </c>
      <c r="P26" s="17"/>
      <c r="Q26" s="19" t="n">
        <f aca="false">O26+P26</f>
        <v>0</v>
      </c>
      <c r="R26" s="17"/>
      <c r="S26" s="19" t="n">
        <f aca="false">Q26+R26</f>
        <v>0</v>
      </c>
      <c r="T26" s="17"/>
      <c r="U26" s="17"/>
      <c r="V26" s="17"/>
      <c r="W26" s="19" t="e">
        <f aca="false">V26/U26*100</f>
        <v>#DIV/0!</v>
      </c>
    </row>
    <row r="27" s="20" customFormat="true" ht="18.75" hidden="true" customHeight="true" outlineLevel="0" collapsed="false">
      <c r="A27" s="24"/>
      <c r="B27" s="24"/>
      <c r="C27" s="19"/>
      <c r="D27" s="19"/>
      <c r="E27" s="19"/>
      <c r="F27" s="17"/>
      <c r="G27" s="26" t="n">
        <f aca="false">C27+F27</f>
        <v>0</v>
      </c>
      <c r="H27" s="17"/>
      <c r="I27" s="19" t="n">
        <f aca="false">G27+H27</f>
        <v>0</v>
      </c>
      <c r="J27" s="17"/>
      <c r="K27" s="18" t="n">
        <f aca="false">I27+J27</f>
        <v>0</v>
      </c>
      <c r="L27" s="19"/>
      <c r="M27" s="19" t="n">
        <f aca="false">K27+L27</f>
        <v>0</v>
      </c>
      <c r="N27" s="17"/>
      <c r="O27" s="18" t="n">
        <f aca="false">M27+N27</f>
        <v>0</v>
      </c>
      <c r="P27" s="17"/>
      <c r="Q27" s="19" t="n">
        <f aca="false">O27+P27</f>
        <v>0</v>
      </c>
      <c r="R27" s="17"/>
      <c r="S27" s="19" t="n">
        <f aca="false">Q27+R27</f>
        <v>0</v>
      </c>
      <c r="T27" s="17"/>
      <c r="U27" s="17"/>
      <c r="V27" s="17"/>
      <c r="W27" s="19" t="e">
        <f aca="false">V27/U27*100</f>
        <v>#DIV/0!</v>
      </c>
    </row>
    <row r="28" s="30" customFormat="true" ht="16.5" hidden="false" customHeight="true" outlineLevel="0" collapsed="false">
      <c r="A28" s="28" t="s">
        <v>42</v>
      </c>
      <c r="B28" s="28" t="s">
        <v>43</v>
      </c>
      <c r="C28" s="18" t="n">
        <v>89737</v>
      </c>
      <c r="D28" s="18" t="n">
        <v>84187</v>
      </c>
      <c r="E28" s="18" t="n">
        <v>85214</v>
      </c>
      <c r="F28" s="29"/>
      <c r="G28" s="18" t="n">
        <f aca="false">C28+F28</f>
        <v>89737</v>
      </c>
      <c r="H28" s="29"/>
      <c r="I28" s="18" t="n">
        <f aca="false">G28+H28</f>
        <v>89737</v>
      </c>
      <c r="J28" s="29"/>
      <c r="K28" s="18" t="n">
        <f aca="false">I28+J28</f>
        <v>89737</v>
      </c>
      <c r="L28" s="18"/>
      <c r="M28" s="18" t="n">
        <f aca="false">K28+L28</f>
        <v>89737</v>
      </c>
      <c r="N28" s="29"/>
      <c r="O28" s="18" t="n">
        <f aca="false">M28+N28</f>
        <v>89737</v>
      </c>
      <c r="P28" s="29"/>
      <c r="Q28" s="18" t="n">
        <f aca="false">O28+P28</f>
        <v>89737</v>
      </c>
      <c r="R28" s="29"/>
      <c r="S28" s="18" t="n">
        <f aca="false">Q28+R28</f>
        <v>89737</v>
      </c>
      <c r="T28" s="29"/>
      <c r="U28" s="18" t="n">
        <f aca="false">S28+T28</f>
        <v>89737</v>
      </c>
      <c r="V28" s="29" t="n">
        <v>58653.8</v>
      </c>
      <c r="W28" s="18" t="n">
        <f aca="false">V28/U28*100</f>
        <v>65.3618908588431</v>
      </c>
    </row>
    <row r="29" s="20" customFormat="true" ht="0.75" hidden="true" customHeight="true" outlineLevel="0" collapsed="false">
      <c r="A29" s="12"/>
      <c r="B29" s="12"/>
      <c r="C29" s="19"/>
      <c r="D29" s="19"/>
      <c r="E29" s="19"/>
      <c r="F29" s="17"/>
      <c r="G29" s="26" t="n">
        <f aca="false">C29+F29</f>
        <v>0</v>
      </c>
      <c r="H29" s="17"/>
      <c r="I29" s="19" t="n">
        <f aca="false">G29+H29</f>
        <v>0</v>
      </c>
      <c r="J29" s="17"/>
      <c r="K29" s="18" t="n">
        <f aca="false">I29+J29</f>
        <v>0</v>
      </c>
      <c r="L29" s="19"/>
      <c r="M29" s="19" t="n">
        <f aca="false">K29+L29</f>
        <v>0</v>
      </c>
      <c r="N29" s="17"/>
      <c r="O29" s="18" t="n">
        <f aca="false">M29+N29</f>
        <v>0</v>
      </c>
      <c r="P29" s="17"/>
      <c r="Q29" s="19" t="n">
        <f aca="false">O29+P29</f>
        <v>0</v>
      </c>
      <c r="R29" s="17"/>
      <c r="S29" s="19" t="n">
        <f aca="false">Q29+R29</f>
        <v>0</v>
      </c>
      <c r="T29" s="17"/>
      <c r="U29" s="17"/>
      <c r="V29" s="17"/>
      <c r="W29" s="19" t="e">
        <f aca="false">V29/U29*100</f>
        <v>#DIV/0!</v>
      </c>
    </row>
    <row r="30" s="20" customFormat="true" ht="31.5" hidden="true" customHeight="true" outlineLevel="0" collapsed="false">
      <c r="A30" s="12" t="s">
        <v>44</v>
      </c>
      <c r="B30" s="12" t="s">
        <v>45</v>
      </c>
      <c r="C30" s="19"/>
      <c r="D30" s="19"/>
      <c r="E30" s="19"/>
      <c r="F30" s="17"/>
      <c r="G30" s="26" t="n">
        <f aca="false">C30+F30</f>
        <v>0</v>
      </c>
      <c r="H30" s="17"/>
      <c r="I30" s="19" t="n">
        <f aca="false">G30+H30</f>
        <v>0</v>
      </c>
      <c r="J30" s="17"/>
      <c r="K30" s="18" t="n">
        <f aca="false">I30+J30</f>
        <v>0</v>
      </c>
      <c r="L30" s="19"/>
      <c r="M30" s="19" t="n">
        <f aca="false">K30+L30</f>
        <v>0</v>
      </c>
      <c r="N30" s="17"/>
      <c r="O30" s="18" t="n">
        <f aca="false">M30+N30</f>
        <v>0</v>
      </c>
      <c r="P30" s="17"/>
      <c r="Q30" s="19" t="n">
        <f aca="false">O30+P30</f>
        <v>0</v>
      </c>
      <c r="R30" s="17"/>
      <c r="S30" s="19" t="n">
        <f aca="false">Q30+R30</f>
        <v>0</v>
      </c>
      <c r="T30" s="17"/>
      <c r="U30" s="17"/>
      <c r="V30" s="17"/>
      <c r="W30" s="19" t="e">
        <f aca="false">V30/U30*100</f>
        <v>#DIV/0!</v>
      </c>
    </row>
    <row r="31" s="20" customFormat="true" ht="44.25" hidden="true" customHeight="true" outlineLevel="0" collapsed="false">
      <c r="A31" s="24" t="s">
        <v>46</v>
      </c>
      <c r="B31" s="24" t="s">
        <v>47</v>
      </c>
      <c r="C31" s="19"/>
      <c r="D31" s="19"/>
      <c r="E31" s="19"/>
      <c r="F31" s="17"/>
      <c r="G31" s="26" t="n">
        <f aca="false">C31+F31</f>
        <v>0</v>
      </c>
      <c r="H31" s="17"/>
      <c r="I31" s="19" t="n">
        <f aca="false">G31+H31</f>
        <v>0</v>
      </c>
      <c r="J31" s="17"/>
      <c r="K31" s="18" t="n">
        <f aca="false">I31+J31</f>
        <v>0</v>
      </c>
      <c r="L31" s="19"/>
      <c r="M31" s="19" t="n">
        <f aca="false">K31+L31</f>
        <v>0</v>
      </c>
      <c r="N31" s="17"/>
      <c r="O31" s="18" t="n">
        <f aca="false">M31+N31</f>
        <v>0</v>
      </c>
      <c r="P31" s="17"/>
      <c r="Q31" s="19" t="n">
        <f aca="false">O31+P31</f>
        <v>0</v>
      </c>
      <c r="R31" s="17"/>
      <c r="S31" s="19" t="n">
        <f aca="false">Q31+R31</f>
        <v>0</v>
      </c>
      <c r="T31" s="17"/>
      <c r="U31" s="17"/>
      <c r="V31" s="17"/>
      <c r="W31" s="19" t="e">
        <f aca="false">V31/U31*100</f>
        <v>#DIV/0!</v>
      </c>
    </row>
    <row r="32" s="20" customFormat="true" ht="6" hidden="true" customHeight="true" outlineLevel="0" collapsed="false">
      <c r="A32" s="24"/>
      <c r="B32" s="24"/>
      <c r="C32" s="19"/>
      <c r="D32" s="19"/>
      <c r="E32" s="19"/>
      <c r="F32" s="17"/>
      <c r="G32" s="26" t="n">
        <f aca="false">C32+F32</f>
        <v>0</v>
      </c>
      <c r="H32" s="17"/>
      <c r="I32" s="19" t="n">
        <f aca="false">G32+H32</f>
        <v>0</v>
      </c>
      <c r="J32" s="17"/>
      <c r="K32" s="18" t="n">
        <f aca="false">I32+J32</f>
        <v>0</v>
      </c>
      <c r="L32" s="19"/>
      <c r="M32" s="19" t="n">
        <f aca="false">K32+L32</f>
        <v>0</v>
      </c>
      <c r="N32" s="17"/>
      <c r="O32" s="18" t="n">
        <f aca="false">M32+N32</f>
        <v>0</v>
      </c>
      <c r="P32" s="17"/>
      <c r="Q32" s="19" t="n">
        <f aca="false">O32+P32</f>
        <v>0</v>
      </c>
      <c r="R32" s="17"/>
      <c r="S32" s="19" t="n">
        <f aca="false">Q32+R32</f>
        <v>0</v>
      </c>
      <c r="T32" s="17"/>
      <c r="U32" s="17"/>
      <c r="V32" s="17"/>
      <c r="W32" s="19" t="e">
        <f aca="false">V32/U32*100</f>
        <v>#DIV/0!</v>
      </c>
    </row>
    <row r="33" s="20" customFormat="true" ht="32.25" hidden="false" customHeight="true" outlineLevel="0" collapsed="false">
      <c r="A33" s="28" t="s">
        <v>44</v>
      </c>
      <c r="B33" s="28" t="s">
        <v>45</v>
      </c>
      <c r="C33" s="19"/>
      <c r="D33" s="19"/>
      <c r="E33" s="19"/>
      <c r="F33" s="17"/>
      <c r="G33" s="26"/>
      <c r="H33" s="17"/>
      <c r="I33" s="19"/>
      <c r="J33" s="17"/>
      <c r="K33" s="18"/>
      <c r="L33" s="19"/>
      <c r="M33" s="19"/>
      <c r="N33" s="17"/>
      <c r="O33" s="18"/>
      <c r="P33" s="17"/>
      <c r="Q33" s="19"/>
      <c r="R33" s="17"/>
      <c r="S33" s="19"/>
      <c r="T33" s="17"/>
      <c r="U33" s="17"/>
      <c r="V33" s="29" t="n">
        <v>35.3</v>
      </c>
      <c r="W33" s="19"/>
    </row>
    <row r="34" s="30" customFormat="true" ht="53.25" hidden="false" customHeight="true" outlineLevel="0" collapsed="false">
      <c r="A34" s="28" t="s">
        <v>48</v>
      </c>
      <c r="B34" s="28" t="s">
        <v>49</v>
      </c>
      <c r="C34" s="18" t="n">
        <f aca="false">C35+C36+C44+C46</f>
        <v>103256</v>
      </c>
      <c r="D34" s="18" t="n">
        <f aca="false">D35+D36+D44+D46</f>
        <v>88456</v>
      </c>
      <c r="E34" s="18" t="n">
        <f aca="false">E35+E36+E44+E46</f>
        <v>82456</v>
      </c>
      <c r="F34" s="29"/>
      <c r="G34" s="18" t="n">
        <f aca="false">C34+F34</f>
        <v>103256</v>
      </c>
      <c r="H34" s="29"/>
      <c r="I34" s="18" t="n">
        <f aca="false">G34+H34</f>
        <v>103256</v>
      </c>
      <c r="J34" s="29"/>
      <c r="K34" s="18" t="n">
        <f aca="false">I34+J34</f>
        <v>103256</v>
      </c>
      <c r="L34" s="18"/>
      <c r="M34" s="18" t="n">
        <f aca="false">K34+L34</f>
        <v>103256</v>
      </c>
      <c r="N34" s="29"/>
      <c r="O34" s="18" t="n">
        <f aca="false">M34+N34</f>
        <v>103256</v>
      </c>
      <c r="P34" s="29"/>
      <c r="Q34" s="18" t="n">
        <f aca="false">O34+P34</f>
        <v>103256</v>
      </c>
      <c r="R34" s="29"/>
      <c r="S34" s="18" t="n">
        <f aca="false">Q34+R34</f>
        <v>103256</v>
      </c>
      <c r="T34" s="29"/>
      <c r="U34" s="18" t="n">
        <f aca="false">S34+T34</f>
        <v>103256</v>
      </c>
      <c r="V34" s="29" t="n">
        <f aca="false">V35+V36+V39+V44+V46</f>
        <v>81008.6</v>
      </c>
      <c r="W34" s="18" t="n">
        <f aca="false">V34/U34*100</f>
        <v>78.4541334159758</v>
      </c>
    </row>
    <row r="35" s="20" customFormat="true" ht="57.75" hidden="false" customHeight="true" outlineLevel="0" collapsed="false">
      <c r="A35" s="24" t="s">
        <v>50</v>
      </c>
      <c r="B35" s="24" t="s">
        <v>51</v>
      </c>
      <c r="C35" s="19" t="n">
        <v>100</v>
      </c>
      <c r="D35" s="19" t="n">
        <v>100</v>
      </c>
      <c r="E35" s="19" t="n">
        <v>100</v>
      </c>
      <c r="F35" s="17"/>
      <c r="G35" s="26" t="n">
        <f aca="false">C35+F35</f>
        <v>100</v>
      </c>
      <c r="H35" s="17"/>
      <c r="I35" s="19" t="n">
        <f aca="false">G35+H35</f>
        <v>100</v>
      </c>
      <c r="J35" s="17"/>
      <c r="K35" s="27" t="n">
        <f aca="false">I35+J35</f>
        <v>100</v>
      </c>
      <c r="L35" s="19"/>
      <c r="M35" s="19" t="n">
        <f aca="false">K35+L35</f>
        <v>100</v>
      </c>
      <c r="N35" s="17"/>
      <c r="O35" s="27" t="n">
        <f aca="false">M35+N35</f>
        <v>100</v>
      </c>
      <c r="P35" s="17"/>
      <c r="Q35" s="19" t="n">
        <f aca="false">O35+P35</f>
        <v>100</v>
      </c>
      <c r="R35" s="17"/>
      <c r="S35" s="19" t="n">
        <f aca="false">Q35+R35</f>
        <v>100</v>
      </c>
      <c r="T35" s="17"/>
      <c r="U35" s="19" t="n">
        <f aca="false">S35+T35</f>
        <v>100</v>
      </c>
      <c r="V35" s="17" t="n">
        <v>176.4</v>
      </c>
      <c r="W35" s="19" t="n">
        <f aca="false">V35/U35*100</f>
        <v>176.4</v>
      </c>
    </row>
    <row r="36" s="20" customFormat="true" ht="88.5" hidden="false" customHeight="true" outlineLevel="0" collapsed="false">
      <c r="A36" s="24" t="s">
        <v>52</v>
      </c>
      <c r="B36" s="24" t="s">
        <v>53</v>
      </c>
      <c r="C36" s="19" t="n">
        <f aca="false">C37+C38+C39</f>
        <v>91156</v>
      </c>
      <c r="D36" s="19" t="n">
        <f aca="false">D38+D39</f>
        <v>76656</v>
      </c>
      <c r="E36" s="19" t="n">
        <f aca="false">E38+E39</f>
        <v>70656</v>
      </c>
      <c r="F36" s="17"/>
      <c r="G36" s="26" t="n">
        <f aca="false">C36+F36</f>
        <v>91156</v>
      </c>
      <c r="H36" s="17"/>
      <c r="I36" s="19" t="n">
        <f aca="false">G36+H36</f>
        <v>91156</v>
      </c>
      <c r="J36" s="17"/>
      <c r="K36" s="27" t="n">
        <f aca="false">I36+J36</f>
        <v>91156</v>
      </c>
      <c r="L36" s="19"/>
      <c r="M36" s="19" t="n">
        <f aca="false">K36+L36</f>
        <v>91156</v>
      </c>
      <c r="N36" s="17"/>
      <c r="O36" s="27" t="n">
        <f aca="false">M36+N36</f>
        <v>91156</v>
      </c>
      <c r="P36" s="17"/>
      <c r="Q36" s="19" t="n">
        <f aca="false">O36+P36</f>
        <v>91156</v>
      </c>
      <c r="R36" s="17"/>
      <c r="S36" s="19" t="n">
        <f aca="false">Q36+R36</f>
        <v>91156</v>
      </c>
      <c r="T36" s="17"/>
      <c r="U36" s="19" t="n">
        <f aca="false">S36+T36</f>
        <v>91156</v>
      </c>
      <c r="V36" s="17" t="n">
        <f aca="false">V37+V38</f>
        <v>40885.8</v>
      </c>
      <c r="W36" s="19" t="n">
        <f aca="false">V36/U36*100</f>
        <v>44.8525604458291</v>
      </c>
    </row>
    <row r="37" s="20" customFormat="true" ht="88.5" hidden="false" customHeight="true" outlineLevel="0" collapsed="false">
      <c r="A37" s="36" t="s">
        <v>54</v>
      </c>
      <c r="B37" s="36" t="s">
        <v>55</v>
      </c>
      <c r="C37" s="37" t="n">
        <v>52656</v>
      </c>
      <c r="D37" s="19"/>
      <c r="E37" s="19"/>
      <c r="F37" s="17"/>
      <c r="G37" s="26" t="n">
        <f aca="false">C37+F37</f>
        <v>52656</v>
      </c>
      <c r="H37" s="17"/>
      <c r="I37" s="19" t="n">
        <f aca="false">G37+H37</f>
        <v>52656</v>
      </c>
      <c r="J37" s="17"/>
      <c r="K37" s="32" t="n">
        <f aca="false">I37+J37</f>
        <v>52656</v>
      </c>
      <c r="L37" s="19"/>
      <c r="M37" s="32" t="n">
        <f aca="false">K37+L37</f>
        <v>52656</v>
      </c>
      <c r="N37" s="17"/>
      <c r="O37" s="27" t="n">
        <f aca="false">M37+N37</f>
        <v>52656</v>
      </c>
      <c r="P37" s="17"/>
      <c r="Q37" s="19" t="n">
        <f aca="false">O37+P37</f>
        <v>52656</v>
      </c>
      <c r="R37" s="17"/>
      <c r="S37" s="19" t="n">
        <f aca="false">Q37+R37</f>
        <v>52656</v>
      </c>
      <c r="T37" s="17"/>
      <c r="U37" s="19" t="n">
        <f aca="false">S37+T37</f>
        <v>52656</v>
      </c>
      <c r="V37" s="17" t="n">
        <v>38879.9</v>
      </c>
      <c r="W37" s="19" t="n">
        <f aca="false">V37/U37*100</f>
        <v>73.837549377089</v>
      </c>
    </row>
    <row r="38" s="39" customFormat="true" ht="72" hidden="false" customHeight="true" outlineLevel="0" collapsed="false">
      <c r="A38" s="36" t="s">
        <v>56</v>
      </c>
      <c r="B38" s="36" t="s">
        <v>57</v>
      </c>
      <c r="C38" s="37" t="n">
        <v>4500</v>
      </c>
      <c r="D38" s="37" t="n">
        <v>52656</v>
      </c>
      <c r="E38" s="37" t="n">
        <v>52656</v>
      </c>
      <c r="F38" s="38"/>
      <c r="G38" s="26" t="n">
        <f aca="false">C38+F38</f>
        <v>4500</v>
      </c>
      <c r="H38" s="38"/>
      <c r="I38" s="37" t="n">
        <f aca="false">G38+H38</f>
        <v>4500</v>
      </c>
      <c r="J38" s="38"/>
      <c r="K38" s="32" t="n">
        <f aca="false">I38+J38</f>
        <v>4500</v>
      </c>
      <c r="L38" s="37"/>
      <c r="M38" s="37" t="n">
        <f aca="false">K38+L38</f>
        <v>4500</v>
      </c>
      <c r="N38" s="38"/>
      <c r="O38" s="27" t="n">
        <f aca="false">M38+N38</f>
        <v>4500</v>
      </c>
      <c r="P38" s="38"/>
      <c r="Q38" s="37" t="n">
        <f aca="false">O38+P38</f>
        <v>4500</v>
      </c>
      <c r="R38" s="38"/>
      <c r="S38" s="37" t="n">
        <f aca="false">Q38+R38</f>
        <v>4500</v>
      </c>
      <c r="T38" s="38"/>
      <c r="U38" s="37" t="n">
        <f aca="false">S38+T38</f>
        <v>4500</v>
      </c>
      <c r="V38" s="38" t="n">
        <v>2005.9</v>
      </c>
      <c r="W38" s="37" t="n">
        <f aca="false">V38/U38*100</f>
        <v>44.5755555555556</v>
      </c>
    </row>
    <row r="39" s="39" customFormat="true" ht="73.5" hidden="false" customHeight="true" outlineLevel="0" collapsed="false">
      <c r="A39" s="36" t="s">
        <v>58</v>
      </c>
      <c r="B39" s="36" t="s">
        <v>59</v>
      </c>
      <c r="C39" s="37" t="n">
        <v>34000</v>
      </c>
      <c r="D39" s="37" t="n">
        <v>24000</v>
      </c>
      <c r="E39" s="37" t="n">
        <v>18000</v>
      </c>
      <c r="F39" s="38"/>
      <c r="G39" s="26" t="n">
        <f aca="false">C39+F39</f>
        <v>34000</v>
      </c>
      <c r="H39" s="38"/>
      <c r="I39" s="37" t="n">
        <f aca="false">G39+H39</f>
        <v>34000</v>
      </c>
      <c r="J39" s="38"/>
      <c r="K39" s="32" t="n">
        <f aca="false">I39+J39</f>
        <v>34000</v>
      </c>
      <c r="L39" s="37"/>
      <c r="M39" s="37" t="n">
        <f aca="false">K39+L39</f>
        <v>34000</v>
      </c>
      <c r="N39" s="38"/>
      <c r="O39" s="27" t="n">
        <f aca="false">M39+N39</f>
        <v>34000</v>
      </c>
      <c r="P39" s="38"/>
      <c r="Q39" s="37" t="n">
        <f aca="false">O39+P39</f>
        <v>34000</v>
      </c>
      <c r="R39" s="38"/>
      <c r="S39" s="37" t="n">
        <f aca="false">Q39+R39</f>
        <v>34000</v>
      </c>
      <c r="T39" s="38"/>
      <c r="U39" s="37" t="n">
        <f aca="false">S39+T39</f>
        <v>34000</v>
      </c>
      <c r="V39" s="38" t="n">
        <v>31396.7</v>
      </c>
      <c r="W39" s="37" t="n">
        <f aca="false">V39/U39*100</f>
        <v>92.3432352941177</v>
      </c>
    </row>
    <row r="40" s="20" customFormat="true" ht="28.5" hidden="true" customHeight="false" outlineLevel="0" collapsed="false">
      <c r="A40" s="24"/>
      <c r="B40" s="24" t="s">
        <v>60</v>
      </c>
      <c r="C40" s="19"/>
      <c r="D40" s="19"/>
      <c r="E40" s="19"/>
      <c r="F40" s="17"/>
      <c r="G40" s="26" t="n">
        <f aca="false">C40+F40</f>
        <v>0</v>
      </c>
      <c r="H40" s="17"/>
      <c r="I40" s="19" t="n">
        <f aca="false">G40+H40</f>
        <v>0</v>
      </c>
      <c r="J40" s="17"/>
      <c r="K40" s="27" t="n">
        <f aca="false">I40+J40</f>
        <v>0</v>
      </c>
      <c r="L40" s="19"/>
      <c r="M40" s="19" t="n">
        <f aca="false">K40+L40</f>
        <v>0</v>
      </c>
      <c r="N40" s="17"/>
      <c r="O40" s="18" t="n">
        <f aca="false">M40+N40</f>
        <v>0</v>
      </c>
      <c r="P40" s="17"/>
      <c r="Q40" s="19" t="n">
        <f aca="false">O40+P40</f>
        <v>0</v>
      </c>
      <c r="R40" s="17"/>
      <c r="S40" s="19" t="n">
        <f aca="false">Q40+R40</f>
        <v>0</v>
      </c>
      <c r="T40" s="17"/>
      <c r="U40" s="17"/>
      <c r="V40" s="17"/>
      <c r="W40" s="19" t="e">
        <f aca="false">V40/U40*100</f>
        <v>#DIV/0!</v>
      </c>
    </row>
    <row r="41" s="20" customFormat="true" ht="15" hidden="true" customHeight="false" outlineLevel="0" collapsed="false">
      <c r="A41" s="24"/>
      <c r="B41" s="24" t="s">
        <v>61</v>
      </c>
      <c r="C41" s="19"/>
      <c r="D41" s="19"/>
      <c r="E41" s="19"/>
      <c r="F41" s="17"/>
      <c r="G41" s="26" t="n">
        <f aca="false">C41+F41</f>
        <v>0</v>
      </c>
      <c r="H41" s="17"/>
      <c r="I41" s="19" t="n">
        <f aca="false">G41+H41</f>
        <v>0</v>
      </c>
      <c r="J41" s="17"/>
      <c r="K41" s="27" t="n">
        <f aca="false">I41+J41</f>
        <v>0</v>
      </c>
      <c r="L41" s="19"/>
      <c r="M41" s="19" t="n">
        <f aca="false">K41+L41</f>
        <v>0</v>
      </c>
      <c r="N41" s="17"/>
      <c r="O41" s="18" t="n">
        <f aca="false">M41+N41</f>
        <v>0</v>
      </c>
      <c r="P41" s="17"/>
      <c r="Q41" s="19" t="n">
        <f aca="false">O41+P41</f>
        <v>0</v>
      </c>
      <c r="R41" s="17"/>
      <c r="S41" s="19" t="n">
        <f aca="false">Q41+R41</f>
        <v>0</v>
      </c>
      <c r="T41" s="17"/>
      <c r="U41" s="17"/>
      <c r="V41" s="17"/>
      <c r="W41" s="19" t="e">
        <f aca="false">V41/U41*100</f>
        <v>#DIV/0!</v>
      </c>
    </row>
    <row r="42" s="20" customFormat="true" ht="28.5" hidden="true" customHeight="false" outlineLevel="0" collapsed="false">
      <c r="A42" s="24"/>
      <c r="B42" s="24" t="s">
        <v>62</v>
      </c>
      <c r="C42" s="19"/>
      <c r="D42" s="19"/>
      <c r="E42" s="19"/>
      <c r="F42" s="17"/>
      <c r="G42" s="26" t="n">
        <f aca="false">C42+F42</f>
        <v>0</v>
      </c>
      <c r="H42" s="17"/>
      <c r="I42" s="19" t="n">
        <f aca="false">G42+H42</f>
        <v>0</v>
      </c>
      <c r="J42" s="17"/>
      <c r="K42" s="27" t="n">
        <f aca="false">I42+J42</f>
        <v>0</v>
      </c>
      <c r="L42" s="19"/>
      <c r="M42" s="19" t="n">
        <f aca="false">K42+L42</f>
        <v>0</v>
      </c>
      <c r="N42" s="17"/>
      <c r="O42" s="18" t="n">
        <f aca="false">M42+N42</f>
        <v>0</v>
      </c>
      <c r="P42" s="17"/>
      <c r="Q42" s="19" t="n">
        <f aca="false">O42+P42</f>
        <v>0</v>
      </c>
      <c r="R42" s="17"/>
      <c r="S42" s="19" t="n">
        <f aca="false">Q42+R42</f>
        <v>0</v>
      </c>
      <c r="T42" s="17"/>
      <c r="U42" s="17"/>
      <c r="V42" s="17"/>
      <c r="W42" s="19" t="e">
        <f aca="false">V42/U42*100</f>
        <v>#DIV/0!</v>
      </c>
    </row>
    <row r="43" s="20" customFormat="true" ht="15" hidden="true" customHeight="false" outlineLevel="0" collapsed="false">
      <c r="A43" s="24"/>
      <c r="B43" s="24" t="s">
        <v>63</v>
      </c>
      <c r="C43" s="19"/>
      <c r="D43" s="19"/>
      <c r="E43" s="19"/>
      <c r="F43" s="17"/>
      <c r="G43" s="26" t="n">
        <f aca="false">C43+F43</f>
        <v>0</v>
      </c>
      <c r="H43" s="17"/>
      <c r="I43" s="19" t="n">
        <f aca="false">G43+H43</f>
        <v>0</v>
      </c>
      <c r="J43" s="17"/>
      <c r="K43" s="27" t="n">
        <f aca="false">I43+J43</f>
        <v>0</v>
      </c>
      <c r="L43" s="19"/>
      <c r="M43" s="19" t="n">
        <f aca="false">K43+L43</f>
        <v>0</v>
      </c>
      <c r="N43" s="17"/>
      <c r="O43" s="18" t="n">
        <f aca="false">M43+N43</f>
        <v>0</v>
      </c>
      <c r="P43" s="17"/>
      <c r="Q43" s="19" t="n">
        <f aca="false">O43+P43</f>
        <v>0</v>
      </c>
      <c r="R43" s="17"/>
      <c r="S43" s="19" t="n">
        <f aca="false">Q43+R43</f>
        <v>0</v>
      </c>
      <c r="T43" s="17"/>
      <c r="U43" s="17"/>
      <c r="V43" s="17"/>
      <c r="W43" s="19" t="e">
        <f aca="false">V43/U43*100</f>
        <v>#DIV/0!</v>
      </c>
    </row>
    <row r="44" s="20" customFormat="true" ht="55.5" hidden="false" customHeight="true" outlineLevel="0" collapsed="false">
      <c r="A44" s="24" t="s">
        <v>64</v>
      </c>
      <c r="B44" s="24" t="s">
        <v>65</v>
      </c>
      <c r="C44" s="19" t="n">
        <v>3700</v>
      </c>
      <c r="D44" s="19" t="n">
        <v>3700</v>
      </c>
      <c r="E44" s="19" t="n">
        <v>3700</v>
      </c>
      <c r="F44" s="17"/>
      <c r="G44" s="26" t="n">
        <f aca="false">C44+F44</f>
        <v>3700</v>
      </c>
      <c r="H44" s="17"/>
      <c r="I44" s="19" t="n">
        <f aca="false">G44+H44</f>
        <v>3700</v>
      </c>
      <c r="J44" s="17"/>
      <c r="K44" s="27" t="n">
        <f aca="false">I44+J44</f>
        <v>3700</v>
      </c>
      <c r="L44" s="19"/>
      <c r="M44" s="19" t="n">
        <f aca="false">K44+L44</f>
        <v>3700</v>
      </c>
      <c r="N44" s="17"/>
      <c r="O44" s="27" t="n">
        <f aca="false">M44+N44</f>
        <v>3700</v>
      </c>
      <c r="P44" s="17"/>
      <c r="Q44" s="19" t="n">
        <f aca="false">O44+P44</f>
        <v>3700</v>
      </c>
      <c r="R44" s="17"/>
      <c r="S44" s="19" t="n">
        <f aca="false">Q44+R44</f>
        <v>3700</v>
      </c>
      <c r="T44" s="17"/>
      <c r="U44" s="19" t="n">
        <f aca="false">S44+T44</f>
        <v>3700</v>
      </c>
      <c r="V44" s="17" t="n">
        <v>2546.2</v>
      </c>
      <c r="W44" s="19" t="n">
        <f aca="false">V44/U44*100</f>
        <v>68.8162162162162</v>
      </c>
    </row>
    <row r="45" s="20" customFormat="true" ht="0.75" hidden="true" customHeight="true" outlineLevel="0" collapsed="false">
      <c r="A45" s="24"/>
      <c r="B45" s="24"/>
      <c r="C45" s="19"/>
      <c r="D45" s="19"/>
      <c r="E45" s="19"/>
      <c r="F45" s="17"/>
      <c r="G45" s="26" t="n">
        <f aca="false">C45+F45</f>
        <v>0</v>
      </c>
      <c r="H45" s="17"/>
      <c r="I45" s="19" t="n">
        <f aca="false">G45+H45</f>
        <v>0</v>
      </c>
      <c r="J45" s="17"/>
      <c r="K45" s="27" t="n">
        <f aca="false">I45+J45</f>
        <v>0</v>
      </c>
      <c r="L45" s="19"/>
      <c r="M45" s="19" t="n">
        <f aca="false">K45+L45</f>
        <v>0</v>
      </c>
      <c r="N45" s="17"/>
      <c r="O45" s="27" t="n">
        <f aca="false">M45+N45</f>
        <v>0</v>
      </c>
      <c r="P45" s="17"/>
      <c r="Q45" s="19" t="n">
        <f aca="false">O45+P45</f>
        <v>0</v>
      </c>
      <c r="R45" s="17"/>
      <c r="S45" s="19" t="n">
        <f aca="false">Q45+R45</f>
        <v>0</v>
      </c>
      <c r="T45" s="17"/>
      <c r="U45" s="17"/>
      <c r="V45" s="17"/>
      <c r="W45" s="19" t="e">
        <f aca="false">V45/U45*100</f>
        <v>#DIV/0!</v>
      </c>
    </row>
    <row r="46" s="20" customFormat="true" ht="74.25" hidden="false" customHeight="true" outlineLevel="0" collapsed="false">
      <c r="A46" s="24" t="s">
        <v>66</v>
      </c>
      <c r="B46" s="24" t="s">
        <v>67</v>
      </c>
      <c r="C46" s="19" t="n">
        <v>8300</v>
      </c>
      <c r="D46" s="19" t="n">
        <v>8000</v>
      </c>
      <c r="E46" s="19" t="n">
        <v>8000</v>
      </c>
      <c r="F46" s="17"/>
      <c r="G46" s="26" t="n">
        <f aca="false">C46+F46</f>
        <v>8300</v>
      </c>
      <c r="H46" s="17"/>
      <c r="I46" s="19" t="n">
        <f aca="false">G46+H46</f>
        <v>8300</v>
      </c>
      <c r="J46" s="17"/>
      <c r="K46" s="27" t="n">
        <f aca="false">I46+J46</f>
        <v>8300</v>
      </c>
      <c r="L46" s="19"/>
      <c r="M46" s="19" t="n">
        <f aca="false">K46+L46</f>
        <v>8300</v>
      </c>
      <c r="N46" s="17"/>
      <c r="O46" s="27" t="n">
        <f aca="false">M46+N46</f>
        <v>8300</v>
      </c>
      <c r="P46" s="17"/>
      <c r="Q46" s="19" t="n">
        <f aca="false">O46+P46</f>
        <v>8300</v>
      </c>
      <c r="R46" s="17"/>
      <c r="S46" s="19" t="n">
        <f aca="false">Q46+R46</f>
        <v>8300</v>
      </c>
      <c r="T46" s="17"/>
      <c r="U46" s="19" t="n">
        <f aca="false">S46+T46</f>
        <v>8300</v>
      </c>
      <c r="V46" s="17" t="n">
        <f aca="false">V48+V49+V50</f>
        <v>6003.5</v>
      </c>
      <c r="W46" s="19" t="n">
        <f aca="false">V46/U46*100</f>
        <v>72.3313253012048</v>
      </c>
    </row>
    <row r="47" s="20" customFormat="true" ht="4.5" hidden="true" customHeight="true" outlineLevel="0" collapsed="false">
      <c r="A47" s="24"/>
      <c r="B47" s="24"/>
      <c r="C47" s="19"/>
      <c r="D47" s="19"/>
      <c r="E47" s="19"/>
      <c r="F47" s="17"/>
      <c r="G47" s="26" t="n">
        <f aca="false">C47+F47</f>
        <v>0</v>
      </c>
      <c r="H47" s="17"/>
      <c r="I47" s="19" t="n">
        <f aca="false">G47+H47</f>
        <v>0</v>
      </c>
      <c r="J47" s="17"/>
      <c r="K47" s="27" t="n">
        <f aca="false">I47+J47</f>
        <v>0</v>
      </c>
      <c r="L47" s="19"/>
      <c r="M47" s="19" t="n">
        <f aca="false">K47+L47</f>
        <v>0</v>
      </c>
      <c r="N47" s="17"/>
      <c r="O47" s="18" t="n">
        <f aca="false">M47+N47</f>
        <v>0</v>
      </c>
      <c r="P47" s="17"/>
      <c r="Q47" s="19" t="n">
        <f aca="false">O47+P47</f>
        <v>0</v>
      </c>
      <c r="R47" s="17"/>
      <c r="S47" s="19" t="n">
        <f aca="false">Q47+R47</f>
        <v>0</v>
      </c>
      <c r="T47" s="17"/>
      <c r="U47" s="17"/>
      <c r="V47" s="17"/>
      <c r="W47" s="19" t="e">
        <f aca="false">V47/U47*100</f>
        <v>#DIV/0!</v>
      </c>
    </row>
    <row r="48" s="34" customFormat="true" ht="28.5" hidden="false" customHeight="true" outlineLevel="0" collapsed="false">
      <c r="A48" s="31"/>
      <c r="B48" s="31" t="s">
        <v>68</v>
      </c>
      <c r="C48" s="32" t="n">
        <v>3500</v>
      </c>
      <c r="D48" s="32" t="n">
        <v>3500</v>
      </c>
      <c r="E48" s="32" t="n">
        <v>3500</v>
      </c>
      <c r="F48" s="33"/>
      <c r="G48" s="26" t="n">
        <f aca="false">C48+F48</f>
        <v>3500</v>
      </c>
      <c r="H48" s="33"/>
      <c r="I48" s="32" t="n">
        <f aca="false">G48+H48</f>
        <v>3500</v>
      </c>
      <c r="J48" s="33"/>
      <c r="K48" s="32" t="n">
        <f aca="false">I48+J48</f>
        <v>3500</v>
      </c>
      <c r="L48" s="32"/>
      <c r="M48" s="32" t="n">
        <f aca="false">K48+L48</f>
        <v>3500</v>
      </c>
      <c r="N48" s="33"/>
      <c r="O48" s="32" t="n">
        <f aca="false">M48+N48</f>
        <v>3500</v>
      </c>
      <c r="P48" s="33"/>
      <c r="Q48" s="32" t="n">
        <f aca="false">O48+P48</f>
        <v>3500</v>
      </c>
      <c r="R48" s="33"/>
      <c r="S48" s="32" t="n">
        <f aca="false">Q48+R48</f>
        <v>3500</v>
      </c>
      <c r="T48" s="33"/>
      <c r="U48" s="32" t="n">
        <f aca="false">S48+T48</f>
        <v>3500</v>
      </c>
      <c r="V48" s="33" t="n">
        <v>3123.1</v>
      </c>
      <c r="W48" s="32" t="n">
        <f aca="false">V48/U48*100</f>
        <v>89.2314285714286</v>
      </c>
    </row>
    <row r="49" s="34" customFormat="true" ht="28.5" hidden="false" customHeight="true" outlineLevel="0" collapsed="false">
      <c r="A49" s="31"/>
      <c r="B49" s="31" t="s">
        <v>69</v>
      </c>
      <c r="C49" s="32"/>
      <c r="D49" s="32"/>
      <c r="E49" s="32"/>
      <c r="F49" s="33"/>
      <c r="G49" s="26"/>
      <c r="H49" s="33"/>
      <c r="I49" s="32"/>
      <c r="J49" s="33"/>
      <c r="K49" s="32"/>
      <c r="L49" s="32"/>
      <c r="M49" s="32"/>
      <c r="N49" s="33"/>
      <c r="O49" s="32"/>
      <c r="P49" s="33"/>
      <c r="Q49" s="32"/>
      <c r="R49" s="33"/>
      <c r="S49" s="32"/>
      <c r="T49" s="33"/>
      <c r="U49" s="32"/>
      <c r="V49" s="33" t="n">
        <v>816.7</v>
      </c>
      <c r="W49" s="32"/>
    </row>
    <row r="50" s="34" customFormat="true" ht="18" hidden="false" customHeight="true" outlineLevel="0" collapsed="false">
      <c r="A50" s="31"/>
      <c r="B50" s="31" t="s">
        <v>70</v>
      </c>
      <c r="C50" s="32" t="n">
        <v>4800</v>
      </c>
      <c r="D50" s="32" t="n">
        <v>4500</v>
      </c>
      <c r="E50" s="32" t="n">
        <v>4500</v>
      </c>
      <c r="F50" s="33"/>
      <c r="G50" s="26" t="n">
        <f aca="false">C50+F50</f>
        <v>4800</v>
      </c>
      <c r="H50" s="33"/>
      <c r="I50" s="32" t="n">
        <f aca="false">G50+H50</f>
        <v>4800</v>
      </c>
      <c r="J50" s="33"/>
      <c r="K50" s="32" t="n">
        <f aca="false">I50+J50</f>
        <v>4800</v>
      </c>
      <c r="L50" s="32"/>
      <c r="M50" s="32" t="n">
        <f aca="false">K50+L50</f>
        <v>4800</v>
      </c>
      <c r="N50" s="33"/>
      <c r="O50" s="32" t="n">
        <f aca="false">M50+N50</f>
        <v>4800</v>
      </c>
      <c r="P50" s="33"/>
      <c r="Q50" s="32" t="n">
        <f aca="false">O50+P50</f>
        <v>4800</v>
      </c>
      <c r="R50" s="33"/>
      <c r="S50" s="32" t="n">
        <f aca="false">Q50+R50</f>
        <v>4800</v>
      </c>
      <c r="T50" s="33"/>
      <c r="U50" s="32" t="n">
        <f aca="false">S50+T50</f>
        <v>4800</v>
      </c>
      <c r="V50" s="33" t="n">
        <v>2063.7</v>
      </c>
      <c r="W50" s="32" t="n">
        <f aca="false">V50/U50*100</f>
        <v>42.99375</v>
      </c>
    </row>
    <row r="51" s="23" customFormat="true" ht="16.5" hidden="false" customHeight="true" outlineLevel="0" collapsed="false">
      <c r="A51" s="12" t="s">
        <v>71</v>
      </c>
      <c r="B51" s="12" t="s">
        <v>72</v>
      </c>
      <c r="C51" s="21" t="n">
        <f aca="false">C52</f>
        <v>4507</v>
      </c>
      <c r="D51" s="21" t="n">
        <f aca="false">D52</f>
        <v>6071</v>
      </c>
      <c r="E51" s="21" t="n">
        <f aca="false">E52</f>
        <v>6071</v>
      </c>
      <c r="F51" s="22"/>
      <c r="G51" s="18" t="n">
        <f aca="false">C51+F51</f>
        <v>4507</v>
      </c>
      <c r="H51" s="22"/>
      <c r="I51" s="21" t="n">
        <f aca="false">G51+H51</f>
        <v>4507</v>
      </c>
      <c r="J51" s="22"/>
      <c r="K51" s="18" t="n">
        <f aca="false">I51+J51</f>
        <v>4507</v>
      </c>
      <c r="L51" s="21"/>
      <c r="M51" s="21" t="n">
        <f aca="false">K51+L51</f>
        <v>4507</v>
      </c>
      <c r="N51" s="22"/>
      <c r="O51" s="18" t="n">
        <f aca="false">M51+N51</f>
        <v>4507</v>
      </c>
      <c r="P51" s="22"/>
      <c r="Q51" s="21" t="n">
        <f aca="false">O51+P51</f>
        <v>4507</v>
      </c>
      <c r="R51" s="22"/>
      <c r="S51" s="21" t="n">
        <f aca="false">Q51+R51</f>
        <v>4507</v>
      </c>
      <c r="T51" s="22"/>
      <c r="U51" s="21" t="n">
        <f aca="false">S51+T51</f>
        <v>4507</v>
      </c>
      <c r="V51" s="21" t="n">
        <f aca="false">V52</f>
        <v>4305</v>
      </c>
      <c r="W51" s="21" t="n">
        <f aca="false">V51/U51*100</f>
        <v>95.518082982028</v>
      </c>
    </row>
    <row r="52" s="20" customFormat="true" ht="33.75" hidden="false" customHeight="true" outlineLevel="0" collapsed="false">
      <c r="A52" s="24" t="s">
        <v>73</v>
      </c>
      <c r="B52" s="24" t="s">
        <v>74</v>
      </c>
      <c r="C52" s="19" t="n">
        <v>4507</v>
      </c>
      <c r="D52" s="19" t="n">
        <v>6071</v>
      </c>
      <c r="E52" s="19" t="n">
        <v>6071</v>
      </c>
      <c r="F52" s="17"/>
      <c r="G52" s="26" t="n">
        <f aca="false">C52+F52</f>
        <v>4507</v>
      </c>
      <c r="H52" s="17"/>
      <c r="I52" s="19" t="n">
        <f aca="false">G52+H52</f>
        <v>4507</v>
      </c>
      <c r="J52" s="17"/>
      <c r="K52" s="27" t="n">
        <f aca="false">I52+J52</f>
        <v>4507</v>
      </c>
      <c r="L52" s="19"/>
      <c r="M52" s="19" t="n">
        <f aca="false">K52+L52</f>
        <v>4507</v>
      </c>
      <c r="N52" s="17"/>
      <c r="O52" s="27" t="n">
        <f aca="false">M52+N52</f>
        <v>4507</v>
      </c>
      <c r="P52" s="17"/>
      <c r="Q52" s="19" t="n">
        <f aca="false">O52+P52</f>
        <v>4507</v>
      </c>
      <c r="R52" s="17"/>
      <c r="S52" s="19" t="n">
        <f aca="false">Q52+R52</f>
        <v>4507</v>
      </c>
      <c r="T52" s="17"/>
      <c r="U52" s="19" t="n">
        <f aca="false">S52+T52</f>
        <v>4507</v>
      </c>
      <c r="V52" s="19" t="n">
        <v>4305</v>
      </c>
      <c r="W52" s="19" t="n">
        <f aca="false">V52/U52*100</f>
        <v>95.518082982028</v>
      </c>
    </row>
    <row r="53" s="20" customFormat="true" ht="0.75" hidden="true" customHeight="true" outlineLevel="0" collapsed="false">
      <c r="A53" s="24"/>
      <c r="B53" s="24"/>
      <c r="C53" s="19"/>
      <c r="D53" s="19"/>
      <c r="E53" s="19"/>
      <c r="F53" s="17"/>
      <c r="G53" s="26" t="n">
        <f aca="false">C53+F53</f>
        <v>0</v>
      </c>
      <c r="H53" s="17"/>
      <c r="I53" s="17" t="n">
        <f aca="false">G53+H53</f>
        <v>0</v>
      </c>
      <c r="J53" s="17"/>
      <c r="K53" s="18" t="n">
        <f aca="false">I53+J53</f>
        <v>0</v>
      </c>
      <c r="L53" s="19"/>
      <c r="M53" s="19" t="n">
        <f aca="false">K53+L53</f>
        <v>0</v>
      </c>
      <c r="N53" s="17"/>
      <c r="O53" s="18" t="n">
        <f aca="false">M53+N53</f>
        <v>0</v>
      </c>
      <c r="P53" s="17"/>
      <c r="Q53" s="19" t="n">
        <f aca="false">O53+P53</f>
        <v>0</v>
      </c>
      <c r="R53" s="17"/>
      <c r="S53" s="19" t="n">
        <f aca="false">Q53+R53</f>
        <v>0</v>
      </c>
      <c r="T53" s="17"/>
      <c r="U53" s="17"/>
      <c r="V53" s="17"/>
      <c r="W53" s="19" t="e">
        <f aca="false">V53/U53*100</f>
        <v>#DIV/0!</v>
      </c>
    </row>
    <row r="54" s="20" customFormat="true" ht="6" hidden="true" customHeight="true" outlineLevel="0" collapsed="false">
      <c r="A54" s="24"/>
      <c r="B54" s="24"/>
      <c r="C54" s="19"/>
      <c r="D54" s="19"/>
      <c r="E54" s="19"/>
      <c r="F54" s="17"/>
      <c r="G54" s="26" t="n">
        <f aca="false">C54+F54</f>
        <v>0</v>
      </c>
      <c r="H54" s="17"/>
      <c r="I54" s="17" t="n">
        <f aca="false">G54+H54</f>
        <v>0</v>
      </c>
      <c r="J54" s="17"/>
      <c r="K54" s="18" t="n">
        <f aca="false">I54+J54</f>
        <v>0</v>
      </c>
      <c r="L54" s="19"/>
      <c r="M54" s="19" t="n">
        <f aca="false">K54+L54</f>
        <v>0</v>
      </c>
      <c r="N54" s="17"/>
      <c r="O54" s="18" t="n">
        <f aca="false">M54+N54</f>
        <v>0</v>
      </c>
      <c r="P54" s="17"/>
      <c r="Q54" s="19" t="n">
        <f aca="false">O54+P54</f>
        <v>0</v>
      </c>
      <c r="R54" s="17"/>
      <c r="S54" s="19" t="n">
        <f aca="false">Q54+R54</f>
        <v>0</v>
      </c>
      <c r="T54" s="17"/>
      <c r="U54" s="17"/>
      <c r="V54" s="17"/>
      <c r="W54" s="19" t="e">
        <f aca="false">V54/U54*100</f>
        <v>#DIV/0!</v>
      </c>
    </row>
    <row r="55" s="23" customFormat="true" ht="32.25" hidden="false" customHeight="true" outlineLevel="0" collapsed="false">
      <c r="A55" s="12" t="s">
        <v>75</v>
      </c>
      <c r="B55" s="12" t="s">
        <v>76</v>
      </c>
      <c r="C55" s="21" t="n">
        <f aca="false">C56</f>
        <v>230913.7</v>
      </c>
      <c r="D55" s="21" t="n">
        <f aca="false">D56</f>
        <v>249316.3</v>
      </c>
      <c r="E55" s="21" t="n">
        <f aca="false">E56</f>
        <v>268381.7</v>
      </c>
      <c r="F55" s="22"/>
      <c r="G55" s="18" t="n">
        <f aca="false">C55+F55</f>
        <v>230913.7</v>
      </c>
      <c r="H55" s="22"/>
      <c r="I55" s="22" t="n">
        <f aca="false">G55+H55</f>
        <v>230913.7</v>
      </c>
      <c r="J55" s="22"/>
      <c r="K55" s="18" t="n">
        <f aca="false">I55+J55</f>
        <v>230913.7</v>
      </c>
      <c r="L55" s="21"/>
      <c r="M55" s="21" t="n">
        <f aca="false">K55+L55</f>
        <v>230913.7</v>
      </c>
      <c r="N55" s="22"/>
      <c r="O55" s="18" t="n">
        <f aca="false">M55+N55</f>
        <v>230913.7</v>
      </c>
      <c r="P55" s="22"/>
      <c r="Q55" s="21" t="n">
        <f aca="false">O55+P55</f>
        <v>230913.7</v>
      </c>
      <c r="R55" s="22"/>
      <c r="S55" s="21" t="n">
        <f aca="false">Q55+R55</f>
        <v>230913.7</v>
      </c>
      <c r="T55" s="22" t="n">
        <f aca="false">T56</f>
        <v>-4922.3</v>
      </c>
      <c r="U55" s="21" t="n">
        <f aca="false">S55+T55</f>
        <v>225991.4</v>
      </c>
      <c r="V55" s="22" t="n">
        <f aca="false">V56</f>
        <v>129289.9</v>
      </c>
      <c r="W55" s="21" t="n">
        <f aca="false">V55/U55*100</f>
        <v>57.2100973753869</v>
      </c>
    </row>
    <row r="56" s="20" customFormat="true" ht="28.5" hidden="false" customHeight="false" outlineLevel="0" collapsed="false">
      <c r="A56" s="24" t="s">
        <v>77</v>
      </c>
      <c r="B56" s="24" t="s">
        <v>78</v>
      </c>
      <c r="C56" s="19" t="n">
        <f aca="false">C57</f>
        <v>230913.7</v>
      </c>
      <c r="D56" s="19" t="n">
        <f aca="false">D57</f>
        <v>249316.3</v>
      </c>
      <c r="E56" s="19" t="n">
        <f aca="false">E57</f>
        <v>268381.7</v>
      </c>
      <c r="F56" s="17"/>
      <c r="G56" s="26" t="n">
        <f aca="false">C56+F56</f>
        <v>230913.7</v>
      </c>
      <c r="H56" s="17"/>
      <c r="I56" s="17" t="n">
        <f aca="false">G56+H56</f>
        <v>230913.7</v>
      </c>
      <c r="J56" s="17"/>
      <c r="K56" s="27" t="n">
        <f aca="false">I56+J56</f>
        <v>230913.7</v>
      </c>
      <c r="L56" s="19"/>
      <c r="M56" s="19" t="n">
        <f aca="false">K56+L56</f>
        <v>230913.7</v>
      </c>
      <c r="N56" s="17"/>
      <c r="O56" s="27" t="n">
        <f aca="false">M56+N56</f>
        <v>230913.7</v>
      </c>
      <c r="P56" s="17"/>
      <c r="Q56" s="19" t="n">
        <f aca="false">O56+P56</f>
        <v>230913.7</v>
      </c>
      <c r="R56" s="17"/>
      <c r="S56" s="19" t="n">
        <f aca="false">Q56+R56</f>
        <v>230913.7</v>
      </c>
      <c r="T56" s="17" t="n">
        <f aca="false">T57</f>
        <v>-4922.3</v>
      </c>
      <c r="U56" s="19" t="n">
        <f aca="false">S56+T56</f>
        <v>225991.4</v>
      </c>
      <c r="V56" s="17" t="n">
        <f aca="false">V57</f>
        <v>129289.9</v>
      </c>
      <c r="W56" s="19" t="n">
        <f aca="false">V56/U56*100</f>
        <v>57.2100973753869</v>
      </c>
    </row>
    <row r="57" s="34" customFormat="true" ht="42.75" hidden="false" customHeight="true" outlineLevel="0" collapsed="false">
      <c r="A57" s="31" t="s">
        <v>79</v>
      </c>
      <c r="B57" s="31" t="s">
        <v>80</v>
      </c>
      <c r="C57" s="32" t="n">
        <v>230913.7</v>
      </c>
      <c r="D57" s="32" t="n">
        <v>249316.3</v>
      </c>
      <c r="E57" s="32" t="n">
        <v>268381.7</v>
      </c>
      <c r="F57" s="33"/>
      <c r="G57" s="26" t="n">
        <f aca="false">C57+F57</f>
        <v>230913.7</v>
      </c>
      <c r="H57" s="33"/>
      <c r="I57" s="33" t="n">
        <f aca="false">G57+H57</f>
        <v>230913.7</v>
      </c>
      <c r="J57" s="33"/>
      <c r="K57" s="32" t="n">
        <f aca="false">I57+J57</f>
        <v>230913.7</v>
      </c>
      <c r="L57" s="32"/>
      <c r="M57" s="32" t="n">
        <f aca="false">K57+L57</f>
        <v>230913.7</v>
      </c>
      <c r="N57" s="33"/>
      <c r="O57" s="32" t="n">
        <f aca="false">M57+N57</f>
        <v>230913.7</v>
      </c>
      <c r="P57" s="33"/>
      <c r="Q57" s="32" t="n">
        <f aca="false">O57+P57</f>
        <v>230913.7</v>
      </c>
      <c r="R57" s="33"/>
      <c r="S57" s="32" t="n">
        <f aca="false">Q57+R57</f>
        <v>230913.7</v>
      </c>
      <c r="T57" s="33" t="n">
        <v>-4922.3</v>
      </c>
      <c r="U57" s="32" t="n">
        <f aca="false">S57+T57</f>
        <v>225991.4</v>
      </c>
      <c r="V57" s="33" t="n">
        <v>129289.9</v>
      </c>
      <c r="W57" s="32" t="n">
        <f aca="false">V57/U57*100</f>
        <v>57.2100973753869</v>
      </c>
    </row>
    <row r="58" s="20" customFormat="true" ht="6" hidden="true" customHeight="true" outlineLevel="0" collapsed="false">
      <c r="A58" s="24"/>
      <c r="B58" s="24"/>
      <c r="C58" s="19"/>
      <c r="D58" s="19"/>
      <c r="E58" s="17"/>
      <c r="F58" s="17"/>
      <c r="G58" s="26" t="n">
        <f aca="false">C58+F58</f>
        <v>0</v>
      </c>
      <c r="H58" s="17"/>
      <c r="I58" s="17" t="n">
        <f aca="false">G58+H58</f>
        <v>0</v>
      </c>
      <c r="J58" s="17"/>
      <c r="K58" s="18" t="n">
        <f aca="false">I58+J58</f>
        <v>0</v>
      </c>
      <c r="L58" s="19"/>
      <c r="M58" s="19" t="n">
        <f aca="false">K58+L58</f>
        <v>0</v>
      </c>
      <c r="N58" s="17"/>
      <c r="O58" s="18" t="n">
        <f aca="false">M58+N58</f>
        <v>0</v>
      </c>
      <c r="P58" s="17"/>
      <c r="Q58" s="19" t="n">
        <f aca="false">O58+P58</f>
        <v>0</v>
      </c>
      <c r="R58" s="17"/>
      <c r="S58" s="19" t="n">
        <f aca="false">Q58+R58</f>
        <v>0</v>
      </c>
      <c r="T58" s="17"/>
      <c r="U58" s="17"/>
      <c r="V58" s="17"/>
      <c r="W58" s="19" t="e">
        <f aca="false">V58/U58*100</f>
        <v>#DIV/0!</v>
      </c>
    </row>
    <row r="59" s="23" customFormat="true" ht="30" hidden="false" customHeight="false" outlineLevel="0" collapsed="false">
      <c r="A59" s="12" t="s">
        <v>81</v>
      </c>
      <c r="B59" s="12" t="s">
        <v>82</v>
      </c>
      <c r="C59" s="21" t="n">
        <f aca="false">C60+C61+C67</f>
        <v>72500</v>
      </c>
      <c r="D59" s="21" t="n">
        <f aca="false">D60+D61+D67</f>
        <v>37000</v>
      </c>
      <c r="E59" s="22" t="n">
        <f aca="false">E60+E61+E67</f>
        <v>31500</v>
      </c>
      <c r="F59" s="22"/>
      <c r="G59" s="18" t="n">
        <f aca="false">C59+F59</f>
        <v>72500</v>
      </c>
      <c r="H59" s="22"/>
      <c r="I59" s="21" t="n">
        <f aca="false">G59+H59</f>
        <v>72500</v>
      </c>
      <c r="J59" s="22"/>
      <c r="K59" s="18" t="n">
        <f aca="false">I59+J59</f>
        <v>72500</v>
      </c>
      <c r="L59" s="21" t="n">
        <f aca="false">L60+L61+L67</f>
        <v>124185.3</v>
      </c>
      <c r="M59" s="21" t="n">
        <f aca="false">K59+L59</f>
        <v>196685.3</v>
      </c>
      <c r="N59" s="22" t="n">
        <f aca="false">N60+N61</f>
        <v>46452.1</v>
      </c>
      <c r="O59" s="18" t="n">
        <f aca="false">M59+N59</f>
        <v>243137.4</v>
      </c>
      <c r="P59" s="22" t="n">
        <f aca="false">P60+P61+P67</f>
        <v>36263.5</v>
      </c>
      <c r="Q59" s="21" t="n">
        <f aca="false">O59+P59</f>
        <v>279400.9</v>
      </c>
      <c r="R59" s="22" t="n">
        <f aca="false">R60+R61+R67</f>
        <v>15129.1</v>
      </c>
      <c r="S59" s="21" t="n">
        <f aca="false">Q59+R59</f>
        <v>294530</v>
      </c>
      <c r="T59" s="22"/>
      <c r="U59" s="21" t="n">
        <f aca="false">S59+T59</f>
        <v>294530</v>
      </c>
      <c r="V59" s="22" t="n">
        <f aca="false">V60+V61+V67</f>
        <v>124511.4</v>
      </c>
      <c r="W59" s="21" t="n">
        <f aca="false">V59/U59*100</f>
        <v>42.2746070009846</v>
      </c>
    </row>
    <row r="60" s="20" customFormat="true" ht="28.5" hidden="false" customHeight="true" outlineLevel="0" collapsed="false">
      <c r="A60" s="24" t="s">
        <v>83</v>
      </c>
      <c r="B60" s="24" t="s">
        <v>84</v>
      </c>
      <c r="C60" s="19" t="n">
        <v>4500</v>
      </c>
      <c r="D60" s="19" t="n">
        <v>4000</v>
      </c>
      <c r="E60" s="19" t="n">
        <v>3500</v>
      </c>
      <c r="F60" s="17"/>
      <c r="G60" s="26" t="n">
        <f aca="false">C60+F60</f>
        <v>4500</v>
      </c>
      <c r="H60" s="17"/>
      <c r="I60" s="19" t="n">
        <f aca="false">G60+H60</f>
        <v>4500</v>
      </c>
      <c r="J60" s="17"/>
      <c r="K60" s="27" t="n">
        <f aca="false">I60+J60</f>
        <v>4500</v>
      </c>
      <c r="L60" s="19"/>
      <c r="M60" s="19" t="n">
        <f aca="false">K60+L60</f>
        <v>4500</v>
      </c>
      <c r="N60" s="17"/>
      <c r="O60" s="27" t="n">
        <f aca="false">M60+N60</f>
        <v>4500</v>
      </c>
      <c r="P60" s="17"/>
      <c r="Q60" s="19" t="n">
        <f aca="false">O60+P60</f>
        <v>4500</v>
      </c>
      <c r="R60" s="17"/>
      <c r="S60" s="19" t="n">
        <f aca="false">Q60+R60</f>
        <v>4500</v>
      </c>
      <c r="T60" s="17"/>
      <c r="U60" s="19" t="n">
        <f aca="false">S60+T60</f>
        <v>4500</v>
      </c>
      <c r="V60" s="17" t="n">
        <v>4046.7</v>
      </c>
      <c r="W60" s="19" t="n">
        <f aca="false">V60/U60*100</f>
        <v>89.9266666666667</v>
      </c>
    </row>
    <row r="61" s="20" customFormat="true" ht="74.25" hidden="false" customHeight="true" outlineLevel="0" collapsed="false">
      <c r="A61" s="24" t="s">
        <v>85</v>
      </c>
      <c r="B61" s="24" t="s">
        <v>86</v>
      </c>
      <c r="C61" s="19" t="n">
        <f aca="false">C66</f>
        <v>60000</v>
      </c>
      <c r="D61" s="19" t="n">
        <f aca="false">D66</f>
        <v>25000</v>
      </c>
      <c r="E61" s="19" t="n">
        <f aca="false">E66</f>
        <v>20000</v>
      </c>
      <c r="F61" s="17"/>
      <c r="G61" s="26" t="n">
        <f aca="false">C61+F61</f>
        <v>60000</v>
      </c>
      <c r="H61" s="17"/>
      <c r="I61" s="19" t="n">
        <f aca="false">G61+H61</f>
        <v>60000</v>
      </c>
      <c r="J61" s="17"/>
      <c r="K61" s="27" t="n">
        <f aca="false">I61+J61</f>
        <v>60000</v>
      </c>
      <c r="L61" s="19" t="n">
        <f aca="false">L66</f>
        <v>124185.3</v>
      </c>
      <c r="M61" s="19" t="n">
        <f aca="false">K61+L61</f>
        <v>184185.3</v>
      </c>
      <c r="N61" s="17" t="n">
        <f aca="false">N66</f>
        <v>46452.1</v>
      </c>
      <c r="O61" s="27" t="n">
        <f aca="false">M61+N61</f>
        <v>230637.4</v>
      </c>
      <c r="P61" s="17" t="n">
        <f aca="false">P66</f>
        <v>36263.5</v>
      </c>
      <c r="Q61" s="19" t="n">
        <f aca="false">O61+P61</f>
        <v>266900.9</v>
      </c>
      <c r="R61" s="17" t="n">
        <f aca="false">R66</f>
        <v>15129.1</v>
      </c>
      <c r="S61" s="19" t="n">
        <f aca="false">Q61+R61</f>
        <v>282030</v>
      </c>
      <c r="T61" s="17"/>
      <c r="U61" s="19" t="n">
        <f aca="false">S61+T61</f>
        <v>282030</v>
      </c>
      <c r="V61" s="17" t="n">
        <f aca="false">V66</f>
        <v>116694.2</v>
      </c>
      <c r="W61" s="19" t="n">
        <f aca="false">V61/U61*100</f>
        <v>41.3765202283445</v>
      </c>
    </row>
    <row r="62" s="20" customFormat="true" ht="45.75" hidden="true" customHeight="true" outlineLevel="0" collapsed="false">
      <c r="A62" s="24" t="s">
        <v>87</v>
      </c>
      <c r="B62" s="24" t="s">
        <v>88</v>
      </c>
      <c r="C62" s="19"/>
      <c r="D62" s="19"/>
      <c r="E62" s="19"/>
      <c r="F62" s="17"/>
      <c r="G62" s="26" t="n">
        <f aca="false">C62+F62</f>
        <v>0</v>
      </c>
      <c r="H62" s="17"/>
      <c r="I62" s="19" t="n">
        <f aca="false">G62+H62</f>
        <v>0</v>
      </c>
      <c r="J62" s="17"/>
      <c r="K62" s="27" t="n">
        <f aca="false">I62+J62</f>
        <v>0</v>
      </c>
      <c r="L62" s="19"/>
      <c r="M62" s="19" t="n">
        <f aca="false">K62+L62</f>
        <v>0</v>
      </c>
      <c r="N62" s="17"/>
      <c r="O62" s="27" t="n">
        <f aca="false">M62+N62</f>
        <v>0</v>
      </c>
      <c r="P62" s="17"/>
      <c r="Q62" s="19" t="n">
        <f aca="false">O62+P62</f>
        <v>0</v>
      </c>
      <c r="R62" s="17"/>
      <c r="S62" s="19" t="n">
        <f aca="false">Q62+R62</f>
        <v>0</v>
      </c>
      <c r="T62" s="17"/>
      <c r="U62" s="17"/>
      <c r="V62" s="17"/>
      <c r="W62" s="19" t="e">
        <f aca="false">V62/U62*100</f>
        <v>#DIV/0!</v>
      </c>
    </row>
    <row r="63" s="20" customFormat="true" ht="40.5" hidden="true" customHeight="true" outlineLevel="0" collapsed="false">
      <c r="A63" s="24" t="s">
        <v>89</v>
      </c>
      <c r="B63" s="24" t="s">
        <v>90</v>
      </c>
      <c r="C63" s="19"/>
      <c r="D63" s="19"/>
      <c r="E63" s="19"/>
      <c r="F63" s="17"/>
      <c r="G63" s="26" t="n">
        <f aca="false">C63+F63</f>
        <v>0</v>
      </c>
      <c r="H63" s="17"/>
      <c r="I63" s="19" t="n">
        <f aca="false">G63+H63</f>
        <v>0</v>
      </c>
      <c r="J63" s="17"/>
      <c r="K63" s="27" t="n">
        <f aca="false">I63+J63</f>
        <v>0</v>
      </c>
      <c r="L63" s="19"/>
      <c r="M63" s="19" t="n">
        <f aca="false">K63+L63</f>
        <v>0</v>
      </c>
      <c r="N63" s="17"/>
      <c r="O63" s="27" t="n">
        <f aca="false">M63+N63</f>
        <v>0</v>
      </c>
      <c r="P63" s="17"/>
      <c r="Q63" s="19" t="n">
        <f aca="false">O63+P63</f>
        <v>0</v>
      </c>
      <c r="R63" s="17"/>
      <c r="S63" s="19" t="n">
        <f aca="false">Q63+R63</f>
        <v>0</v>
      </c>
      <c r="T63" s="17"/>
      <c r="U63" s="17"/>
      <c r="V63" s="17"/>
      <c r="W63" s="19" t="e">
        <f aca="false">V63/U63*100</f>
        <v>#DIV/0!</v>
      </c>
    </row>
    <row r="64" s="20" customFormat="true" ht="42.75" hidden="true" customHeight="true" outlineLevel="0" collapsed="false">
      <c r="A64" s="24" t="s">
        <v>85</v>
      </c>
      <c r="B64" s="24" t="s">
        <v>91</v>
      </c>
      <c r="C64" s="19"/>
      <c r="D64" s="19"/>
      <c r="E64" s="19"/>
      <c r="F64" s="17"/>
      <c r="G64" s="26" t="n">
        <f aca="false">C64+F64</f>
        <v>0</v>
      </c>
      <c r="H64" s="17"/>
      <c r="I64" s="19" t="n">
        <f aca="false">G64+H64</f>
        <v>0</v>
      </c>
      <c r="J64" s="17"/>
      <c r="K64" s="27" t="n">
        <f aca="false">I64+J64</f>
        <v>0</v>
      </c>
      <c r="L64" s="19"/>
      <c r="M64" s="19" t="n">
        <f aca="false">K64+L64</f>
        <v>0</v>
      </c>
      <c r="N64" s="17"/>
      <c r="O64" s="27" t="n">
        <f aca="false">M64+N64</f>
        <v>0</v>
      </c>
      <c r="P64" s="17"/>
      <c r="Q64" s="19" t="n">
        <f aca="false">O64+P64</f>
        <v>0</v>
      </c>
      <c r="R64" s="17"/>
      <c r="S64" s="19" t="n">
        <f aca="false">Q64+R64</f>
        <v>0</v>
      </c>
      <c r="T64" s="17"/>
      <c r="U64" s="17"/>
      <c r="V64" s="17"/>
      <c r="W64" s="19" t="e">
        <f aca="false">V64/U64*100</f>
        <v>#DIV/0!</v>
      </c>
    </row>
    <row r="65" s="20" customFormat="true" ht="55.5" hidden="true" customHeight="true" outlineLevel="0" collapsed="false">
      <c r="A65" s="24" t="s">
        <v>92</v>
      </c>
      <c r="B65" s="24" t="s">
        <v>93</v>
      </c>
      <c r="C65" s="19"/>
      <c r="D65" s="19"/>
      <c r="E65" s="19"/>
      <c r="F65" s="17"/>
      <c r="G65" s="26" t="n">
        <f aca="false">C65+F65</f>
        <v>0</v>
      </c>
      <c r="H65" s="17"/>
      <c r="I65" s="19" t="n">
        <f aca="false">G65+H65</f>
        <v>0</v>
      </c>
      <c r="J65" s="17"/>
      <c r="K65" s="27" t="n">
        <f aca="false">I65+J65</f>
        <v>0</v>
      </c>
      <c r="L65" s="19"/>
      <c r="M65" s="19" t="n">
        <f aca="false">K65+L65</f>
        <v>0</v>
      </c>
      <c r="N65" s="17"/>
      <c r="O65" s="27" t="n">
        <f aca="false">M65+N65</f>
        <v>0</v>
      </c>
      <c r="P65" s="17"/>
      <c r="Q65" s="19" t="n">
        <f aca="false">O65+P65</f>
        <v>0</v>
      </c>
      <c r="R65" s="17"/>
      <c r="S65" s="19" t="n">
        <f aca="false">Q65+R65</f>
        <v>0</v>
      </c>
      <c r="T65" s="17"/>
      <c r="U65" s="17"/>
      <c r="V65" s="17"/>
      <c r="W65" s="19" t="e">
        <f aca="false">V65/U65*100</f>
        <v>#DIV/0!</v>
      </c>
    </row>
    <row r="66" s="34" customFormat="true" ht="109.5" hidden="false" customHeight="true" outlineLevel="0" collapsed="false">
      <c r="A66" s="31" t="s">
        <v>94</v>
      </c>
      <c r="B66" s="31" t="s">
        <v>95</v>
      </c>
      <c r="C66" s="32" t="n">
        <v>60000</v>
      </c>
      <c r="D66" s="32" t="n">
        <v>25000</v>
      </c>
      <c r="E66" s="32" t="n">
        <v>20000</v>
      </c>
      <c r="F66" s="33"/>
      <c r="G66" s="26" t="n">
        <f aca="false">C66+F66</f>
        <v>60000</v>
      </c>
      <c r="H66" s="33"/>
      <c r="I66" s="32" t="n">
        <f aca="false">G66+H66</f>
        <v>60000</v>
      </c>
      <c r="J66" s="33"/>
      <c r="K66" s="32" t="n">
        <f aca="false">I66+J66</f>
        <v>60000</v>
      </c>
      <c r="L66" s="32" t="n">
        <v>124185.3</v>
      </c>
      <c r="M66" s="32" t="n">
        <f aca="false">K66+L66</f>
        <v>184185.3</v>
      </c>
      <c r="N66" s="33" t="n">
        <f aca="false">55916.1+18000-27464</f>
        <v>46452.1</v>
      </c>
      <c r="O66" s="32" t="n">
        <f aca="false">M66+N66</f>
        <v>230637.4</v>
      </c>
      <c r="P66" s="33" t="n">
        <v>36263.5</v>
      </c>
      <c r="Q66" s="32" t="n">
        <f aca="false">O66+P66</f>
        <v>266900.9</v>
      </c>
      <c r="R66" s="33" t="n">
        <v>15129.1</v>
      </c>
      <c r="S66" s="32" t="n">
        <f aca="false">Q66+R66</f>
        <v>282030</v>
      </c>
      <c r="T66" s="33"/>
      <c r="U66" s="32" t="n">
        <f aca="false">S66+T66</f>
        <v>282030</v>
      </c>
      <c r="V66" s="33" t="n">
        <v>116694.2</v>
      </c>
      <c r="W66" s="32" t="n">
        <f aca="false">V66/U66*100</f>
        <v>41.3765202283445</v>
      </c>
    </row>
    <row r="67" s="20" customFormat="true" ht="42.75" hidden="false" customHeight="true" outlineLevel="0" collapsed="false">
      <c r="A67" s="40" t="s">
        <v>96</v>
      </c>
      <c r="B67" s="40" t="s">
        <v>97</v>
      </c>
      <c r="C67" s="19" t="n">
        <v>8000</v>
      </c>
      <c r="D67" s="19" t="n">
        <v>8000</v>
      </c>
      <c r="E67" s="19" t="n">
        <v>8000</v>
      </c>
      <c r="F67" s="17"/>
      <c r="G67" s="26" t="n">
        <f aca="false">C67+F67</f>
        <v>8000</v>
      </c>
      <c r="H67" s="17"/>
      <c r="I67" s="19" t="n">
        <f aca="false">G67+H67</f>
        <v>8000</v>
      </c>
      <c r="J67" s="17"/>
      <c r="K67" s="27" t="n">
        <f aca="false">I67+J67</f>
        <v>8000</v>
      </c>
      <c r="L67" s="19"/>
      <c r="M67" s="19" t="n">
        <f aca="false">K67+L67</f>
        <v>8000</v>
      </c>
      <c r="N67" s="17"/>
      <c r="O67" s="27" t="n">
        <f aca="false">M67+N67</f>
        <v>8000</v>
      </c>
      <c r="P67" s="17"/>
      <c r="Q67" s="19" t="n">
        <f aca="false">O67+P67</f>
        <v>8000</v>
      </c>
      <c r="R67" s="17"/>
      <c r="S67" s="19" t="n">
        <f aca="false">Q67+R67</f>
        <v>8000</v>
      </c>
      <c r="T67" s="17"/>
      <c r="U67" s="19" t="n">
        <f aca="false">S67+T67</f>
        <v>8000</v>
      </c>
      <c r="V67" s="17" t="n">
        <v>3770.5</v>
      </c>
      <c r="W67" s="19" t="n">
        <f aca="false">V67/U67*100</f>
        <v>47.13125</v>
      </c>
    </row>
    <row r="68" s="20" customFormat="true" ht="4.5" hidden="true" customHeight="true" outlineLevel="0" collapsed="false">
      <c r="A68" s="24"/>
      <c r="B68" s="24"/>
      <c r="C68" s="19"/>
      <c r="D68" s="19"/>
      <c r="E68" s="19"/>
      <c r="F68" s="17"/>
      <c r="G68" s="26" t="n">
        <f aca="false">C68+F68</f>
        <v>0</v>
      </c>
      <c r="H68" s="17"/>
      <c r="I68" s="19" t="n">
        <f aca="false">G68+H68</f>
        <v>0</v>
      </c>
      <c r="J68" s="17"/>
      <c r="K68" s="18" t="n">
        <f aca="false">I68+J68</f>
        <v>0</v>
      </c>
      <c r="L68" s="19"/>
      <c r="M68" s="19" t="n">
        <f aca="false">K68+L68</f>
        <v>0</v>
      </c>
      <c r="N68" s="17"/>
      <c r="O68" s="18" t="n">
        <f aca="false">M68+N68</f>
        <v>0</v>
      </c>
      <c r="P68" s="17"/>
      <c r="Q68" s="19" t="n">
        <f aca="false">O68+P68</f>
        <v>0</v>
      </c>
      <c r="R68" s="17"/>
      <c r="S68" s="19" t="n">
        <f aca="false">Q68+R68</f>
        <v>0</v>
      </c>
      <c r="T68" s="17"/>
      <c r="U68" s="17"/>
      <c r="V68" s="17"/>
      <c r="W68" s="19" t="e">
        <f aca="false">V68/U68*100</f>
        <v>#DIV/0!</v>
      </c>
    </row>
    <row r="69" s="23" customFormat="true" ht="16.5" hidden="false" customHeight="true" outlineLevel="0" collapsed="false">
      <c r="A69" s="12" t="s">
        <v>98</v>
      </c>
      <c r="B69" s="12" t="s">
        <v>99</v>
      </c>
      <c r="C69" s="21" t="n">
        <v>30834</v>
      </c>
      <c r="D69" s="21" t="n">
        <v>27237</v>
      </c>
      <c r="E69" s="21" t="n">
        <v>27237</v>
      </c>
      <c r="F69" s="22"/>
      <c r="G69" s="18" t="n">
        <f aca="false">C69+F69</f>
        <v>30834</v>
      </c>
      <c r="H69" s="22"/>
      <c r="I69" s="21" t="n">
        <f aca="false">G69+H69</f>
        <v>30834</v>
      </c>
      <c r="J69" s="22"/>
      <c r="K69" s="18" t="n">
        <f aca="false">I69+J69</f>
        <v>30834</v>
      </c>
      <c r="L69" s="21"/>
      <c r="M69" s="21" t="n">
        <f aca="false">K69+L69</f>
        <v>30834</v>
      </c>
      <c r="N69" s="22"/>
      <c r="O69" s="18" t="n">
        <f aca="false">M69+N69</f>
        <v>30834</v>
      </c>
      <c r="P69" s="22"/>
      <c r="Q69" s="21" t="n">
        <f aca="false">O69+P69</f>
        <v>30834</v>
      </c>
      <c r="R69" s="22"/>
      <c r="S69" s="21" t="n">
        <f aca="false">Q69+R69</f>
        <v>30834</v>
      </c>
      <c r="T69" s="22"/>
      <c r="U69" s="21" t="n">
        <f aca="false">S69+T69</f>
        <v>30834</v>
      </c>
      <c r="V69" s="22" t="n">
        <v>24769.2</v>
      </c>
      <c r="W69" s="21" t="n">
        <f aca="false">V69/U69*100</f>
        <v>80.3308036582993</v>
      </c>
    </row>
    <row r="70" s="23" customFormat="true" ht="16.5" hidden="false" customHeight="true" outlineLevel="0" collapsed="false">
      <c r="A70" s="12" t="s">
        <v>100</v>
      </c>
      <c r="B70" s="12" t="s">
        <v>101</v>
      </c>
      <c r="C70" s="21" t="n">
        <f aca="false">C72</f>
        <v>1370</v>
      </c>
      <c r="D70" s="21" t="n">
        <f aca="false">D72</f>
        <v>1370</v>
      </c>
      <c r="E70" s="21" t="n">
        <f aca="false">E72</f>
        <v>1370</v>
      </c>
      <c r="F70" s="22"/>
      <c r="G70" s="18" t="n">
        <f aca="false">C70+F70</f>
        <v>1370</v>
      </c>
      <c r="H70" s="22"/>
      <c r="I70" s="21" t="n">
        <f aca="false">G70+H70</f>
        <v>1370</v>
      </c>
      <c r="J70" s="22"/>
      <c r="K70" s="18" t="n">
        <f aca="false">I70+J70</f>
        <v>1370</v>
      </c>
      <c r="L70" s="21"/>
      <c r="M70" s="21" t="n">
        <f aca="false">K70+L70</f>
        <v>1370</v>
      </c>
      <c r="N70" s="22"/>
      <c r="O70" s="18" t="n">
        <f aca="false">M70+N70</f>
        <v>1370</v>
      </c>
      <c r="P70" s="22"/>
      <c r="Q70" s="21" t="n">
        <f aca="false">O70+P70</f>
        <v>1370</v>
      </c>
      <c r="R70" s="22"/>
      <c r="S70" s="21" t="n">
        <f aca="false">Q70+R70</f>
        <v>1370</v>
      </c>
      <c r="T70" s="21" t="n">
        <f aca="false">T72</f>
        <v>29450</v>
      </c>
      <c r="U70" s="21" t="n">
        <f aca="false">S70+T70</f>
        <v>30820</v>
      </c>
      <c r="V70" s="22" t="n">
        <f aca="false">V71+V72</f>
        <v>2335.9</v>
      </c>
      <c r="W70" s="21" t="n">
        <f aca="false">V70/U70*100</f>
        <v>7.57916937053861</v>
      </c>
    </row>
    <row r="71" s="23" customFormat="true" ht="28.5" hidden="false" customHeight="true" outlineLevel="0" collapsed="false">
      <c r="A71" s="41" t="s">
        <v>102</v>
      </c>
      <c r="B71" s="41" t="s">
        <v>103</v>
      </c>
      <c r="C71" s="21"/>
      <c r="D71" s="21"/>
      <c r="E71" s="21"/>
      <c r="F71" s="22"/>
      <c r="G71" s="18"/>
      <c r="H71" s="22"/>
      <c r="I71" s="21"/>
      <c r="J71" s="22"/>
      <c r="K71" s="18"/>
      <c r="L71" s="21"/>
      <c r="M71" s="21"/>
      <c r="N71" s="22"/>
      <c r="O71" s="18"/>
      <c r="P71" s="22"/>
      <c r="Q71" s="21"/>
      <c r="R71" s="22"/>
      <c r="S71" s="21"/>
      <c r="T71" s="21"/>
      <c r="U71" s="21"/>
      <c r="V71" s="42" t="n">
        <v>199.5</v>
      </c>
      <c r="W71" s="21"/>
    </row>
    <row r="72" s="20" customFormat="true" ht="32.25" hidden="false" customHeight="true" outlineLevel="0" collapsed="false">
      <c r="A72" s="24" t="s">
        <v>104</v>
      </c>
      <c r="B72" s="24" t="s">
        <v>105</v>
      </c>
      <c r="C72" s="19" t="n">
        <v>1370</v>
      </c>
      <c r="D72" s="19" t="n">
        <v>1370</v>
      </c>
      <c r="E72" s="19" t="n">
        <v>1370</v>
      </c>
      <c r="F72" s="17"/>
      <c r="G72" s="26" t="n">
        <f aca="false">C72+F72</f>
        <v>1370</v>
      </c>
      <c r="H72" s="17"/>
      <c r="I72" s="19" t="n">
        <f aca="false">G72+H72</f>
        <v>1370</v>
      </c>
      <c r="J72" s="17"/>
      <c r="K72" s="27" t="n">
        <f aca="false">I72+J72</f>
        <v>1370</v>
      </c>
      <c r="L72" s="19"/>
      <c r="M72" s="19" t="n">
        <f aca="false">K72+L72</f>
        <v>1370</v>
      </c>
      <c r="N72" s="17"/>
      <c r="O72" s="27" t="n">
        <f aca="false">M72+N72</f>
        <v>1370</v>
      </c>
      <c r="P72" s="17"/>
      <c r="Q72" s="19" t="n">
        <f aca="false">O72+P72</f>
        <v>1370</v>
      </c>
      <c r="R72" s="17"/>
      <c r="S72" s="19" t="n">
        <f aca="false">Q72+R72</f>
        <v>1370</v>
      </c>
      <c r="T72" s="19" t="n">
        <v>29450</v>
      </c>
      <c r="U72" s="19" t="n">
        <f aca="false">S72+T72</f>
        <v>30820</v>
      </c>
      <c r="V72" s="17" t="n">
        <v>2136.4</v>
      </c>
      <c r="W72" s="19" t="n">
        <f aca="false">V72/U72*100</f>
        <v>6.93186242699546</v>
      </c>
    </row>
    <row r="73" s="45" customFormat="true" ht="17.25" hidden="false" customHeight="true" outlineLevel="0" collapsed="false">
      <c r="A73" s="43" t="s">
        <v>106</v>
      </c>
      <c r="B73" s="44" t="s">
        <v>107</v>
      </c>
      <c r="C73" s="14" t="n">
        <f aca="false">C75</f>
        <v>1212800</v>
      </c>
      <c r="D73" s="14" t="e">
        <f aca="false">D75</f>
        <v>#REF!</v>
      </c>
      <c r="E73" s="14" t="e">
        <f aca="false">E75</f>
        <v>#REF!</v>
      </c>
      <c r="F73" s="14" t="n">
        <f aca="false">F75</f>
        <v>114997</v>
      </c>
      <c r="G73" s="18" t="n">
        <f aca="false">C73+F73</f>
        <v>1327797</v>
      </c>
      <c r="H73" s="18" t="n">
        <f aca="false">H75</f>
        <v>10983</v>
      </c>
      <c r="I73" s="18" t="n">
        <f aca="false">G73+H73</f>
        <v>1338780</v>
      </c>
      <c r="J73" s="14" t="n">
        <f aca="false">J75</f>
        <v>88000</v>
      </c>
      <c r="K73" s="18" t="n">
        <f aca="false">I73+J73</f>
        <v>1426780</v>
      </c>
      <c r="L73" s="14" t="n">
        <f aca="false">L75</f>
        <v>31000</v>
      </c>
      <c r="M73" s="14" t="n">
        <f aca="false">K73+L73</f>
        <v>1457780</v>
      </c>
      <c r="N73" s="15" t="n">
        <f aca="false">N75</f>
        <v>21260.5</v>
      </c>
      <c r="O73" s="18" t="n">
        <f aca="false">M73+N73</f>
        <v>1479040.5</v>
      </c>
      <c r="P73" s="18" t="n">
        <f aca="false">P75</f>
        <v>177962</v>
      </c>
      <c r="Q73" s="18" t="n">
        <f aca="false">O73+P73</f>
        <v>1657002.5</v>
      </c>
      <c r="R73" s="14" t="n">
        <f aca="false">R75</f>
        <v>9000</v>
      </c>
      <c r="S73" s="14" t="n">
        <f aca="false">Q73+R73</f>
        <v>1666002.5</v>
      </c>
      <c r="T73" s="14" t="n">
        <f aca="false">T75</f>
        <v>216099</v>
      </c>
      <c r="U73" s="14" t="n">
        <f aca="false">S73+T73</f>
        <v>1882101.5</v>
      </c>
      <c r="V73" s="14" t="n">
        <f aca="false">V74+V75</f>
        <v>888460.5</v>
      </c>
      <c r="W73" s="14" t="n">
        <f aca="false">V73/U73*100</f>
        <v>47.2057697207085</v>
      </c>
    </row>
    <row r="74" s="47" customFormat="true" ht="60" hidden="false" customHeight="true" outlineLevel="0" collapsed="false">
      <c r="A74" s="46" t="s">
        <v>108</v>
      </c>
      <c r="B74" s="28" t="s">
        <v>109</v>
      </c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29"/>
      <c r="O74" s="18"/>
      <c r="P74" s="18"/>
      <c r="Q74" s="18"/>
      <c r="R74" s="18"/>
      <c r="S74" s="18"/>
      <c r="T74" s="18"/>
      <c r="U74" s="18"/>
      <c r="V74" s="29" t="n">
        <v>-8442.3</v>
      </c>
      <c r="W74" s="18"/>
    </row>
    <row r="75" s="47" customFormat="true" ht="36.75" hidden="false" customHeight="true" outlineLevel="0" collapsed="false">
      <c r="A75" s="46" t="s">
        <v>110</v>
      </c>
      <c r="B75" s="28" t="s">
        <v>111</v>
      </c>
      <c r="C75" s="18" t="n">
        <f aca="false">C76+C85+C153+C185</f>
        <v>1212800</v>
      </c>
      <c r="D75" s="18" t="e">
        <f aca="false">D76+D85+D153+D185</f>
        <v>#REF!</v>
      </c>
      <c r="E75" s="18" t="e">
        <f aca="false">E76+E85+E153+E185</f>
        <v>#REF!</v>
      </c>
      <c r="F75" s="18" t="n">
        <f aca="false">F76+F85+F153+F185</f>
        <v>114997</v>
      </c>
      <c r="G75" s="18" t="n">
        <f aca="false">C75+F75</f>
        <v>1327797</v>
      </c>
      <c r="H75" s="18" t="n">
        <f aca="false">H76+H85+H153+H185</f>
        <v>10983</v>
      </c>
      <c r="I75" s="18" t="n">
        <f aca="false">G75+H75</f>
        <v>1338780</v>
      </c>
      <c r="J75" s="18" t="n">
        <f aca="false">J76</f>
        <v>88000</v>
      </c>
      <c r="K75" s="18" t="n">
        <f aca="false">I75+J75</f>
        <v>1426780</v>
      </c>
      <c r="L75" s="18" t="n">
        <f aca="false">L76+L85+L153+L185</f>
        <v>31000</v>
      </c>
      <c r="M75" s="18" t="n">
        <f aca="false">K75+L75</f>
        <v>1457780</v>
      </c>
      <c r="N75" s="18" t="n">
        <f aca="false">N76+N85+N153+N185</f>
        <v>21260.5</v>
      </c>
      <c r="O75" s="18" t="n">
        <f aca="false">M75+N75</f>
        <v>1479040.5</v>
      </c>
      <c r="P75" s="18" t="n">
        <f aca="false">P76+P85+P153+P185</f>
        <v>177962</v>
      </c>
      <c r="Q75" s="18" t="n">
        <f aca="false">O75+P75</f>
        <v>1657002.5</v>
      </c>
      <c r="R75" s="18" t="n">
        <f aca="false">R76+R85+R153+R185</f>
        <v>9000</v>
      </c>
      <c r="S75" s="18" t="n">
        <f aca="false">Q75+R75</f>
        <v>1666002.5</v>
      </c>
      <c r="T75" s="18" t="n">
        <f aca="false">T76+T85+T153+T185</f>
        <v>216099</v>
      </c>
      <c r="U75" s="18" t="n">
        <f aca="false">S75+T75</f>
        <v>1882101.5</v>
      </c>
      <c r="V75" s="18" t="n">
        <f aca="false">V76+V85+V153+V185</f>
        <v>896902.8</v>
      </c>
      <c r="W75" s="18" t="n">
        <f aca="false">V75/U75*100</f>
        <v>47.6543268256255</v>
      </c>
    </row>
    <row r="76" s="30" customFormat="true" ht="37.5" hidden="false" customHeight="true" outlineLevel="0" collapsed="false">
      <c r="A76" s="46" t="s">
        <v>112</v>
      </c>
      <c r="B76" s="28" t="s">
        <v>113</v>
      </c>
      <c r="C76" s="18" t="n">
        <f aca="false">C77+C79</f>
        <v>106847</v>
      </c>
      <c r="D76" s="18" t="n">
        <f aca="false">D77+D79</f>
        <v>35994</v>
      </c>
      <c r="E76" s="18" t="n">
        <f aca="false">E77+E79</f>
        <v>253</v>
      </c>
      <c r="F76" s="18" t="n">
        <f aca="false">F77</f>
        <v>0</v>
      </c>
      <c r="G76" s="18" t="n">
        <f aca="false">C76+F76</f>
        <v>106847</v>
      </c>
      <c r="H76" s="29"/>
      <c r="I76" s="18" t="n">
        <f aca="false">G76+H76</f>
        <v>106847</v>
      </c>
      <c r="J76" s="18" t="n">
        <f aca="false">J77</f>
        <v>88000</v>
      </c>
      <c r="K76" s="18" t="n">
        <f aca="false">I76+J76</f>
        <v>194847</v>
      </c>
      <c r="L76" s="18" t="n">
        <f aca="false">L77</f>
        <v>31000</v>
      </c>
      <c r="M76" s="18" t="n">
        <f aca="false">K76+L76</f>
        <v>225847</v>
      </c>
      <c r="N76" s="29"/>
      <c r="O76" s="18" t="n">
        <f aca="false">M76+N76</f>
        <v>225847</v>
      </c>
      <c r="P76" s="18" t="n">
        <f aca="false">P77+P79+P83</f>
        <v>6929</v>
      </c>
      <c r="Q76" s="18" t="n">
        <f aca="false">O76+P76</f>
        <v>232776</v>
      </c>
      <c r="R76" s="18"/>
      <c r="S76" s="18" t="n">
        <f aca="false">Q76+R76</f>
        <v>232776</v>
      </c>
      <c r="T76" s="29" t="n">
        <f aca="false">T77+T79</f>
        <v>26177</v>
      </c>
      <c r="U76" s="18" t="n">
        <f aca="false">S76+T76</f>
        <v>258953</v>
      </c>
      <c r="V76" s="29" t="n">
        <f aca="false">V77+V79+V83</f>
        <v>183615.4</v>
      </c>
      <c r="W76" s="18" t="n">
        <f aca="false">V76/U76*100</f>
        <v>70.9068440991222</v>
      </c>
    </row>
    <row r="77" s="30" customFormat="true" ht="29.25" hidden="false" customHeight="true" outlineLevel="0" collapsed="false">
      <c r="A77" s="46" t="s">
        <v>114</v>
      </c>
      <c r="B77" s="28" t="s">
        <v>115</v>
      </c>
      <c r="C77" s="18" t="n">
        <f aca="false">C78</f>
        <v>106847</v>
      </c>
      <c r="D77" s="18" t="n">
        <f aca="false">D78</f>
        <v>35994</v>
      </c>
      <c r="E77" s="18" t="n">
        <f aca="false">E78</f>
        <v>253</v>
      </c>
      <c r="F77" s="18" t="n">
        <f aca="false">F78</f>
        <v>0</v>
      </c>
      <c r="G77" s="18" t="n">
        <f aca="false">C77+F77</f>
        <v>106847</v>
      </c>
      <c r="H77" s="29"/>
      <c r="I77" s="18" t="n">
        <f aca="false">G77+H77</f>
        <v>106847</v>
      </c>
      <c r="J77" s="18" t="n">
        <f aca="false">J78</f>
        <v>88000</v>
      </c>
      <c r="K77" s="18" t="n">
        <f aca="false">I77+J77</f>
        <v>194847</v>
      </c>
      <c r="L77" s="18" t="n">
        <f aca="false">L78</f>
        <v>31000</v>
      </c>
      <c r="M77" s="18" t="n">
        <f aca="false">K77+L77</f>
        <v>225847</v>
      </c>
      <c r="N77" s="29"/>
      <c r="O77" s="18" t="n">
        <f aca="false">M77+N77</f>
        <v>225847</v>
      </c>
      <c r="P77" s="18" t="n">
        <f aca="false">P78</f>
        <v>-87000</v>
      </c>
      <c r="Q77" s="18" t="n">
        <f aca="false">O77+P77</f>
        <v>138847</v>
      </c>
      <c r="R77" s="18"/>
      <c r="S77" s="18" t="n">
        <f aca="false">Q77+R77</f>
        <v>138847</v>
      </c>
      <c r="T77" s="29" t="n">
        <f aca="false">T78</f>
        <v>9941</v>
      </c>
      <c r="U77" s="18" t="n">
        <f aca="false">S77+T77</f>
        <v>148788</v>
      </c>
      <c r="V77" s="18" t="n">
        <f aca="false">V78</f>
        <v>120496</v>
      </c>
      <c r="W77" s="18" t="n">
        <f aca="false">V77/U77*100</f>
        <v>80.9850256741135</v>
      </c>
    </row>
    <row r="78" customFormat="false" ht="57" hidden="false" customHeight="false" outlineLevel="0" collapsed="false">
      <c r="A78" s="48" t="s">
        <v>116</v>
      </c>
      <c r="B78" s="24" t="s">
        <v>117</v>
      </c>
      <c r="C78" s="26" t="n">
        <v>106847</v>
      </c>
      <c r="D78" s="26" t="n">
        <v>35994</v>
      </c>
      <c r="E78" s="26" t="n">
        <v>253</v>
      </c>
      <c r="F78" s="26"/>
      <c r="G78" s="26" t="n">
        <f aca="false">C78+F78</f>
        <v>106847</v>
      </c>
      <c r="H78" s="11"/>
      <c r="I78" s="26" t="n">
        <f aca="false">G78+H78</f>
        <v>106847</v>
      </c>
      <c r="J78" s="26" t="n">
        <v>88000</v>
      </c>
      <c r="K78" s="27" t="n">
        <f aca="false">I78+J78</f>
        <v>194847</v>
      </c>
      <c r="L78" s="26" t="n">
        <v>31000</v>
      </c>
      <c r="M78" s="26" t="n">
        <f aca="false">K78+L78</f>
        <v>225847</v>
      </c>
      <c r="N78" s="11"/>
      <c r="O78" s="27" t="n">
        <f aca="false">M78+N78</f>
        <v>225847</v>
      </c>
      <c r="P78" s="26" t="n">
        <v>-87000</v>
      </c>
      <c r="Q78" s="26" t="n">
        <f aca="false">O78+P78</f>
        <v>138847</v>
      </c>
      <c r="R78" s="26"/>
      <c r="S78" s="26" t="n">
        <f aca="false">Q78+R78</f>
        <v>138847</v>
      </c>
      <c r="T78" s="11" t="n">
        <v>9941</v>
      </c>
      <c r="U78" s="26" t="n">
        <f aca="false">S78+T78</f>
        <v>148788</v>
      </c>
      <c r="V78" s="26" t="n">
        <v>120496</v>
      </c>
      <c r="W78" s="26" t="n">
        <f aca="false">V78/U78*100</f>
        <v>80.9850256741135</v>
      </c>
    </row>
    <row r="79" s="30" customFormat="true" ht="30" hidden="false" customHeight="false" outlineLevel="0" collapsed="false">
      <c r="A79" s="46" t="s">
        <v>118</v>
      </c>
      <c r="B79" s="28" t="s">
        <v>119</v>
      </c>
      <c r="C79" s="18" t="n">
        <f aca="false">C80</f>
        <v>0</v>
      </c>
      <c r="D79" s="18" t="n">
        <f aca="false">D80</f>
        <v>0</v>
      </c>
      <c r="E79" s="18" t="n">
        <f aca="false">E80</f>
        <v>0</v>
      </c>
      <c r="F79" s="29"/>
      <c r="G79" s="18" t="n">
        <f aca="false">C79+F79</f>
        <v>0</v>
      </c>
      <c r="H79" s="29"/>
      <c r="I79" s="29"/>
      <c r="J79" s="29"/>
      <c r="K79" s="18" t="n">
        <f aca="false">I79+J79</f>
        <v>0</v>
      </c>
      <c r="L79" s="18"/>
      <c r="M79" s="18" t="n">
        <f aca="false">K79+L79</f>
        <v>0</v>
      </c>
      <c r="N79" s="29"/>
      <c r="O79" s="18" t="n">
        <f aca="false">M79+N79</f>
        <v>0</v>
      </c>
      <c r="P79" s="18" t="n">
        <f aca="false">P82</f>
        <v>92429</v>
      </c>
      <c r="Q79" s="18" t="n">
        <f aca="false">O79+P79</f>
        <v>92429</v>
      </c>
      <c r="R79" s="18"/>
      <c r="S79" s="18" t="n">
        <f aca="false">Q79+R79</f>
        <v>92429</v>
      </c>
      <c r="T79" s="29" t="n">
        <f aca="false">T82</f>
        <v>16236</v>
      </c>
      <c r="U79" s="18" t="n">
        <f aca="false">S79+T79</f>
        <v>108665</v>
      </c>
      <c r="V79" s="29" t="n">
        <f aca="false">V82</f>
        <v>61619.4</v>
      </c>
      <c r="W79" s="18" t="n">
        <f aca="false">V79/U79*100</f>
        <v>56.7058390466112</v>
      </c>
    </row>
    <row r="80" customFormat="false" ht="30" hidden="true" customHeight="false" outlineLevel="0" collapsed="false">
      <c r="A80" s="46" t="s">
        <v>118</v>
      </c>
      <c r="B80" s="28" t="s">
        <v>119</v>
      </c>
      <c r="C80" s="18" t="n">
        <f aca="false">C81+C82</f>
        <v>0</v>
      </c>
      <c r="D80" s="18" t="n">
        <f aca="false">D81+D82</f>
        <v>0</v>
      </c>
      <c r="E80" s="18" t="n">
        <f aca="false">E81+E82</f>
        <v>0</v>
      </c>
      <c r="F80" s="11"/>
      <c r="G80" s="26" t="n">
        <f aca="false">C80+F80</f>
        <v>0</v>
      </c>
      <c r="H80" s="11"/>
      <c r="I80" s="11"/>
      <c r="J80" s="11"/>
      <c r="K80" s="18" t="n">
        <f aca="false">I80+J80</f>
        <v>0</v>
      </c>
      <c r="L80" s="26"/>
      <c r="M80" s="26" t="n">
        <f aca="false">K80+L80</f>
        <v>0</v>
      </c>
      <c r="N80" s="11"/>
      <c r="O80" s="18" t="n">
        <f aca="false">M80+N80</f>
        <v>0</v>
      </c>
      <c r="P80" s="26"/>
      <c r="Q80" s="26" t="n">
        <f aca="false">O80+P80</f>
        <v>0</v>
      </c>
      <c r="R80" s="26"/>
      <c r="S80" s="26" t="n">
        <f aca="false">Q80+R80</f>
        <v>0</v>
      </c>
      <c r="T80" s="11"/>
      <c r="U80" s="11"/>
      <c r="V80" s="11"/>
      <c r="W80" s="26" t="e">
        <f aca="false">V80/U80*100</f>
        <v>#DIV/0!</v>
      </c>
    </row>
    <row r="81" customFormat="false" ht="28.5" hidden="true" customHeight="false" outlineLevel="0" collapsed="false">
      <c r="A81" s="48" t="s">
        <v>120</v>
      </c>
      <c r="B81" s="24" t="s">
        <v>121</v>
      </c>
      <c r="C81" s="11"/>
      <c r="D81" s="11"/>
      <c r="E81" s="11"/>
      <c r="F81" s="11"/>
      <c r="G81" s="26" t="n">
        <f aca="false">C81+F81</f>
        <v>0</v>
      </c>
      <c r="H81" s="11"/>
      <c r="I81" s="11"/>
      <c r="J81" s="11"/>
      <c r="K81" s="18" t="n">
        <f aca="false">I81+J81</f>
        <v>0</v>
      </c>
      <c r="L81" s="26"/>
      <c r="M81" s="26" t="n">
        <f aca="false">K81+L81</f>
        <v>0</v>
      </c>
      <c r="N81" s="11"/>
      <c r="O81" s="18" t="n">
        <f aca="false">M81+N81</f>
        <v>0</v>
      </c>
      <c r="P81" s="26"/>
      <c r="Q81" s="26" t="n">
        <f aca="false">O81+P81</f>
        <v>0</v>
      </c>
      <c r="R81" s="26"/>
      <c r="S81" s="26" t="n">
        <f aca="false">Q81+R81</f>
        <v>0</v>
      </c>
      <c r="T81" s="11"/>
      <c r="U81" s="11"/>
      <c r="V81" s="11"/>
      <c r="W81" s="26" t="e">
        <f aca="false">V81/U81*100</f>
        <v>#DIV/0!</v>
      </c>
    </row>
    <row r="82" customFormat="false" ht="28.5" hidden="false" customHeight="false" outlineLevel="0" collapsed="false">
      <c r="A82" s="49" t="s">
        <v>122</v>
      </c>
      <c r="B82" s="41" t="s">
        <v>121</v>
      </c>
      <c r="C82" s="11"/>
      <c r="D82" s="11"/>
      <c r="E82" s="11"/>
      <c r="F82" s="11"/>
      <c r="G82" s="26" t="n">
        <f aca="false">C82+F82</f>
        <v>0</v>
      </c>
      <c r="H82" s="11"/>
      <c r="I82" s="11"/>
      <c r="J82" s="11"/>
      <c r="K82" s="18" t="n">
        <f aca="false">I82+J82</f>
        <v>0</v>
      </c>
      <c r="L82" s="26"/>
      <c r="M82" s="26" t="n">
        <f aca="false">K82+L82</f>
        <v>0</v>
      </c>
      <c r="N82" s="11"/>
      <c r="O82" s="27" t="n">
        <f aca="false">M82+N82</f>
        <v>0</v>
      </c>
      <c r="P82" s="26" t="n">
        <v>92429</v>
      </c>
      <c r="Q82" s="26" t="n">
        <f aca="false">O82+P82</f>
        <v>92429</v>
      </c>
      <c r="R82" s="26"/>
      <c r="S82" s="26" t="n">
        <f aca="false">Q82+R82</f>
        <v>92429</v>
      </c>
      <c r="T82" s="11" t="n">
        <v>16236</v>
      </c>
      <c r="U82" s="26" t="n">
        <f aca="false">S82+T82</f>
        <v>108665</v>
      </c>
      <c r="V82" s="11" t="n">
        <v>61619.4</v>
      </c>
      <c r="W82" s="26" t="n">
        <f aca="false">V82/U82*100</f>
        <v>56.7058390466112</v>
      </c>
    </row>
    <row r="83" customFormat="false" ht="75" hidden="false" customHeight="false" outlineLevel="0" collapsed="false">
      <c r="A83" s="49"/>
      <c r="B83" s="50" t="s">
        <v>123</v>
      </c>
      <c r="C83" s="11"/>
      <c r="D83" s="11"/>
      <c r="E83" s="11"/>
      <c r="F83" s="11"/>
      <c r="G83" s="26"/>
      <c r="H83" s="11"/>
      <c r="I83" s="11"/>
      <c r="J83" s="11"/>
      <c r="K83" s="18"/>
      <c r="L83" s="26"/>
      <c r="M83" s="26"/>
      <c r="N83" s="11"/>
      <c r="O83" s="27"/>
      <c r="P83" s="18" t="n">
        <f aca="false">P84</f>
        <v>1500</v>
      </c>
      <c r="Q83" s="18" t="n">
        <f aca="false">O83+P83</f>
        <v>1500</v>
      </c>
      <c r="R83" s="26"/>
      <c r="S83" s="26" t="n">
        <f aca="false">Q83+R83</f>
        <v>1500</v>
      </c>
      <c r="T83" s="11"/>
      <c r="U83" s="26" t="n">
        <f aca="false">S83+T83</f>
        <v>1500</v>
      </c>
      <c r="V83" s="26" t="n">
        <f aca="false">V84</f>
        <v>1500</v>
      </c>
      <c r="W83" s="26" t="n">
        <f aca="false">V83/U83*100</f>
        <v>100</v>
      </c>
    </row>
    <row r="84" customFormat="false" ht="28.5" hidden="false" customHeight="false" outlineLevel="0" collapsed="false">
      <c r="A84" s="49"/>
      <c r="B84" s="41" t="s">
        <v>124</v>
      </c>
      <c r="C84" s="11"/>
      <c r="D84" s="11"/>
      <c r="E84" s="11"/>
      <c r="F84" s="11"/>
      <c r="G84" s="26"/>
      <c r="H84" s="11"/>
      <c r="I84" s="11"/>
      <c r="J84" s="11"/>
      <c r="K84" s="18"/>
      <c r="L84" s="26"/>
      <c r="M84" s="26"/>
      <c r="N84" s="11"/>
      <c r="O84" s="27"/>
      <c r="P84" s="26" t="n">
        <v>1500</v>
      </c>
      <c r="Q84" s="26" t="n">
        <f aca="false">O84+P84</f>
        <v>1500</v>
      </c>
      <c r="R84" s="26"/>
      <c r="S84" s="26" t="n">
        <f aca="false">Q84+R84</f>
        <v>1500</v>
      </c>
      <c r="T84" s="11"/>
      <c r="U84" s="26" t="n">
        <f aca="false">S84+T84</f>
        <v>1500</v>
      </c>
      <c r="V84" s="26" t="n">
        <v>1500</v>
      </c>
      <c r="W84" s="26" t="n">
        <f aca="false">V84/U84*100</f>
        <v>100</v>
      </c>
    </row>
    <row r="85" s="30" customFormat="true" ht="45" hidden="false" customHeight="false" outlineLevel="0" collapsed="false">
      <c r="A85" s="46" t="s">
        <v>125</v>
      </c>
      <c r="B85" s="28" t="s">
        <v>126</v>
      </c>
      <c r="C85" s="18" t="n">
        <f aca="false">C91+C92+C93+C95+C119+C124+C125+C126+C127+C128+C129+C130</f>
        <v>560852</v>
      </c>
      <c r="D85" s="18" t="e">
        <f aca="false">D87+D93+D94+D95+D96+D97+D98+D99+D100+D101+D102+D103+D104+D105+D106+D107+D108+D109+D110+D111+D112+D113+D114+D115+D116+D117+D118+D119+D120+D121+D122+D123+#REF!+D131+D132+D133+D134+D135+D136+D137+D138</f>
        <v>#REF!</v>
      </c>
      <c r="E85" s="18" t="e">
        <f aca="false">E87+E93+E94+E95+E96+E97+E98+E99+E100+E101+E102+E103+E104+E105+E106+E107+E108+E109+E110+E111+E112+E113+E114+E115+E116+E117+E118+E119+E120+E121+E122+E123+#REF!+E131+E132+E133+E134+E135+E136+E137+E138</f>
        <v>#REF!</v>
      </c>
      <c r="F85" s="18" t="n">
        <f aca="false">F89+F90+F91+F119</f>
        <v>104492</v>
      </c>
      <c r="G85" s="18" t="n">
        <f aca="false">C85+F85</f>
        <v>665344</v>
      </c>
      <c r="H85" s="18" t="n">
        <f aca="false">H89+H90+H91+H92+H93+H95+H119+H124+H125+H126+H127+H128+H129+H130+H138+H141+H142</f>
        <v>10076</v>
      </c>
      <c r="I85" s="18" t="n">
        <f aca="false">G85+H85</f>
        <v>675420</v>
      </c>
      <c r="J85" s="29"/>
      <c r="K85" s="18" t="n">
        <f aca="false">I85+J85</f>
        <v>675420</v>
      </c>
      <c r="L85" s="18"/>
      <c r="M85" s="18" t="n">
        <f aca="false">K85+L85</f>
        <v>675420</v>
      </c>
      <c r="N85" s="18" t="n">
        <f aca="false">N100+N101+N138+N139+N140</f>
        <v>21260.5</v>
      </c>
      <c r="O85" s="18" t="n">
        <f aca="false">M85+N85</f>
        <v>696680.5</v>
      </c>
      <c r="P85" s="18" t="n">
        <f aca="false">P89+P90+P91+P92+P93+P95+P100+P101+P119+P124+P125+P126+P128+P129+P130+P139+P140+P141+P142+P143+P144+P145+P146+P147+P148</f>
        <v>142245</v>
      </c>
      <c r="Q85" s="18" t="n">
        <f aca="false">O85+P85</f>
        <v>838925.5</v>
      </c>
      <c r="R85" s="18" t="n">
        <f aca="false">R148</f>
        <v>9000</v>
      </c>
      <c r="S85" s="18" t="n">
        <f aca="false">Q85+R85</f>
        <v>847925.5</v>
      </c>
      <c r="T85" s="29" t="n">
        <f aca="false">T89+T90+T91+T92+T93+T95+T100+T101+T119+T124+T126+T128+T129+T130+T139+T140+T141+T142+T143+T144+T145+T146+T147+T148+T149+T150+T151+T152</f>
        <v>59719</v>
      </c>
      <c r="U85" s="29" t="n">
        <f aca="false">U89+U90+U91+U92+U93+U95+U100+U101+U119+U124+U126+U128+U129+U130+U139+U140+U141+U142+U143+U144+U145+U146+U147+U148+U149+U150+U151+U152</f>
        <v>907644.5</v>
      </c>
      <c r="V85" s="29" t="n">
        <f aca="false">V89+V90+V91+V92+V93+V95+V100+V101+V119+V124+V126+V128+V129+V130+V139+V140+V141+V142+V143+V144+V145+V146+V147+V148+V149+V150+V151+V152</f>
        <v>324864.4</v>
      </c>
      <c r="W85" s="18" t="n">
        <f aca="false">V85/U85*100</f>
        <v>35.7920309107806</v>
      </c>
    </row>
    <row r="86" customFormat="false" ht="15" hidden="false" customHeight="false" outlineLevel="0" collapsed="false">
      <c r="A86" s="51"/>
      <c r="B86" s="52" t="s">
        <v>127</v>
      </c>
      <c r="C86" s="11"/>
      <c r="D86" s="11"/>
      <c r="E86" s="11"/>
      <c r="F86" s="11"/>
      <c r="G86" s="26"/>
      <c r="H86" s="11"/>
      <c r="I86" s="11"/>
      <c r="J86" s="11"/>
      <c r="K86" s="27"/>
      <c r="L86" s="26"/>
      <c r="M86" s="26"/>
      <c r="N86" s="11"/>
      <c r="O86" s="27"/>
      <c r="P86" s="11"/>
      <c r="Q86" s="26"/>
      <c r="R86" s="26"/>
      <c r="S86" s="26"/>
      <c r="T86" s="11"/>
      <c r="U86" s="26"/>
      <c r="V86" s="11"/>
      <c r="W86" s="26"/>
    </row>
    <row r="87" customFormat="false" ht="71.25" hidden="true" customHeight="false" outlineLevel="0" collapsed="false">
      <c r="A87" s="48"/>
      <c r="B87" s="24" t="s">
        <v>128</v>
      </c>
      <c r="C87" s="11"/>
      <c r="D87" s="11"/>
      <c r="E87" s="11"/>
      <c r="F87" s="11"/>
      <c r="G87" s="26" t="n">
        <f aca="false">C87+F87</f>
        <v>0</v>
      </c>
      <c r="H87" s="11"/>
      <c r="I87" s="11" t="n">
        <f aca="false">G87+H87</f>
        <v>0</v>
      </c>
      <c r="J87" s="11"/>
      <c r="K87" s="27" t="n">
        <f aca="false">I87+J87</f>
        <v>0</v>
      </c>
      <c r="L87" s="26"/>
      <c r="M87" s="26" t="n">
        <f aca="false">K87+L87</f>
        <v>0</v>
      </c>
      <c r="N87" s="11"/>
      <c r="O87" s="27" t="n">
        <f aca="false">M87+N87</f>
        <v>0</v>
      </c>
      <c r="P87" s="11"/>
      <c r="Q87" s="26" t="n">
        <f aca="false">O87+P87</f>
        <v>0</v>
      </c>
      <c r="R87" s="26"/>
      <c r="S87" s="26" t="n">
        <f aca="false">Q87+R87</f>
        <v>0</v>
      </c>
      <c r="T87" s="11"/>
      <c r="U87" s="11"/>
      <c r="V87" s="11"/>
      <c r="W87" s="26" t="e">
        <f aca="false">V87/U87*100</f>
        <v>#DIV/0!</v>
      </c>
    </row>
    <row r="88" customFormat="false" ht="14.25" hidden="true" customHeight="false" outlineLevel="0" collapsed="false">
      <c r="A88" s="48"/>
      <c r="B88" s="24" t="s">
        <v>129</v>
      </c>
      <c r="C88" s="11"/>
      <c r="D88" s="11"/>
      <c r="E88" s="11"/>
      <c r="F88" s="11"/>
      <c r="G88" s="26" t="n">
        <f aca="false">C88+F88</f>
        <v>0</v>
      </c>
      <c r="H88" s="11"/>
      <c r="I88" s="11" t="n">
        <f aca="false">G88+H88</f>
        <v>0</v>
      </c>
      <c r="J88" s="11"/>
      <c r="K88" s="27" t="n">
        <f aca="false">I88+J88</f>
        <v>0</v>
      </c>
      <c r="L88" s="26"/>
      <c r="M88" s="26" t="n">
        <f aca="false">K88+L88</f>
        <v>0</v>
      </c>
      <c r="N88" s="11"/>
      <c r="O88" s="27" t="n">
        <f aca="false">M88+N88</f>
        <v>0</v>
      </c>
      <c r="P88" s="11"/>
      <c r="Q88" s="26" t="n">
        <f aca="false">O88+P88</f>
        <v>0</v>
      </c>
      <c r="R88" s="26"/>
      <c r="S88" s="26" t="n">
        <f aca="false">Q88+R88</f>
        <v>0</v>
      </c>
      <c r="T88" s="11"/>
      <c r="U88" s="11"/>
      <c r="V88" s="11"/>
      <c r="W88" s="26" t="e">
        <f aca="false">V88/U88*100</f>
        <v>#DIV/0!</v>
      </c>
    </row>
    <row r="89" customFormat="false" ht="57" hidden="false" customHeight="false" outlineLevel="0" collapsed="false">
      <c r="A89" s="48"/>
      <c r="B89" s="24" t="s">
        <v>130</v>
      </c>
      <c r="C89" s="11"/>
      <c r="D89" s="11"/>
      <c r="E89" s="11"/>
      <c r="F89" s="26" t="n">
        <v>89492</v>
      </c>
      <c r="G89" s="26" t="n">
        <f aca="false">C89+F89</f>
        <v>89492</v>
      </c>
      <c r="H89" s="11"/>
      <c r="I89" s="26" t="n">
        <f aca="false">G89+H89</f>
        <v>89492</v>
      </c>
      <c r="J89" s="11"/>
      <c r="K89" s="27" t="n">
        <f aca="false">I89+J89</f>
        <v>89492</v>
      </c>
      <c r="L89" s="26"/>
      <c r="M89" s="26" t="n">
        <f aca="false">K89+L89</f>
        <v>89492</v>
      </c>
      <c r="N89" s="11"/>
      <c r="O89" s="27" t="n">
        <f aca="false">M89+N89</f>
        <v>89492</v>
      </c>
      <c r="P89" s="11"/>
      <c r="Q89" s="26" t="n">
        <f aca="false">O89+P89</f>
        <v>89492</v>
      </c>
      <c r="R89" s="26"/>
      <c r="S89" s="26" t="n">
        <f aca="false">Q89+R89</f>
        <v>89492</v>
      </c>
      <c r="T89" s="11"/>
      <c r="U89" s="26" t="n">
        <f aca="false">S89+T89</f>
        <v>89492</v>
      </c>
      <c r="V89" s="11" t="n">
        <v>26847.6</v>
      </c>
      <c r="W89" s="26" t="n">
        <f aca="false">V89/U89*100</f>
        <v>30</v>
      </c>
    </row>
    <row r="90" customFormat="false" ht="85.5" hidden="false" customHeight="false" outlineLevel="0" collapsed="false">
      <c r="A90" s="48"/>
      <c r="B90" s="24" t="s">
        <v>131</v>
      </c>
      <c r="C90" s="11"/>
      <c r="D90" s="11"/>
      <c r="E90" s="11"/>
      <c r="F90" s="26" t="n">
        <v>99842</v>
      </c>
      <c r="G90" s="26" t="n">
        <f aca="false">C90+F90</f>
        <v>99842</v>
      </c>
      <c r="H90" s="11"/>
      <c r="I90" s="26" t="n">
        <f aca="false">G90+H90</f>
        <v>99842</v>
      </c>
      <c r="J90" s="11"/>
      <c r="K90" s="27" t="n">
        <f aca="false">I90+J90</f>
        <v>99842</v>
      </c>
      <c r="L90" s="26"/>
      <c r="M90" s="26" t="n">
        <f aca="false">K90+L90</f>
        <v>99842</v>
      </c>
      <c r="N90" s="11"/>
      <c r="O90" s="27" t="n">
        <f aca="false">M90+N90</f>
        <v>99842</v>
      </c>
      <c r="P90" s="11"/>
      <c r="Q90" s="26" t="n">
        <f aca="false">O90+P90</f>
        <v>99842</v>
      </c>
      <c r="R90" s="26"/>
      <c r="S90" s="26" t="n">
        <f aca="false">Q90+R90</f>
        <v>99842</v>
      </c>
      <c r="T90" s="11"/>
      <c r="U90" s="26" t="n">
        <f aca="false">S90+T90</f>
        <v>99842</v>
      </c>
      <c r="V90" s="11" t="n">
        <v>14870.1</v>
      </c>
      <c r="W90" s="26" t="n">
        <f aca="false">V90/U90*100</f>
        <v>14.8936319384628</v>
      </c>
    </row>
    <row r="91" customFormat="false" ht="28.5" hidden="false" customHeight="false" outlineLevel="0" collapsed="false">
      <c r="A91" s="48"/>
      <c r="B91" s="53" t="s">
        <v>132</v>
      </c>
      <c r="C91" s="26" t="n">
        <v>149763</v>
      </c>
      <c r="D91" s="11"/>
      <c r="E91" s="11"/>
      <c r="F91" s="26" t="n">
        <v>-99842</v>
      </c>
      <c r="G91" s="26" t="n">
        <f aca="false">C91+F91</f>
        <v>49921</v>
      </c>
      <c r="H91" s="11"/>
      <c r="I91" s="26" t="n">
        <f aca="false">G91+H91</f>
        <v>49921</v>
      </c>
      <c r="J91" s="11"/>
      <c r="K91" s="27" t="n">
        <f aca="false">I91+J91</f>
        <v>49921</v>
      </c>
      <c r="L91" s="26"/>
      <c r="M91" s="26" t="n">
        <f aca="false">K91+L91</f>
        <v>49921</v>
      </c>
      <c r="N91" s="11"/>
      <c r="O91" s="27" t="n">
        <f aca="false">M91+N91</f>
        <v>49921</v>
      </c>
      <c r="P91" s="11"/>
      <c r="Q91" s="26" t="n">
        <f aca="false">O91+P91</f>
        <v>49921</v>
      </c>
      <c r="R91" s="26"/>
      <c r="S91" s="26" t="n">
        <f aca="false">Q91+R91</f>
        <v>49921</v>
      </c>
      <c r="T91" s="11"/>
      <c r="U91" s="26" t="n">
        <f aca="false">S91+T91</f>
        <v>49921</v>
      </c>
      <c r="V91" s="26" t="n">
        <v>28927.9</v>
      </c>
      <c r="W91" s="26" t="n">
        <f aca="false">V91/U91*100</f>
        <v>57.9473568237816</v>
      </c>
    </row>
    <row r="92" customFormat="false" ht="28.5" hidden="false" customHeight="false" outlineLevel="0" collapsed="false">
      <c r="A92" s="48"/>
      <c r="B92" s="53" t="s">
        <v>133</v>
      </c>
      <c r="C92" s="26" t="n">
        <f aca="false">29665+30572</f>
        <v>60237</v>
      </c>
      <c r="D92" s="11"/>
      <c r="E92" s="11"/>
      <c r="F92" s="26"/>
      <c r="G92" s="26" t="n">
        <f aca="false">C92+F92</f>
        <v>60237</v>
      </c>
      <c r="H92" s="11"/>
      <c r="I92" s="26" t="n">
        <f aca="false">G92+H92</f>
        <v>60237</v>
      </c>
      <c r="J92" s="11"/>
      <c r="K92" s="27" t="n">
        <f aca="false">I92+J92</f>
        <v>60237</v>
      </c>
      <c r="L92" s="26"/>
      <c r="M92" s="26" t="n">
        <f aca="false">K92+L92</f>
        <v>60237</v>
      </c>
      <c r="N92" s="11"/>
      <c r="O92" s="27" t="n">
        <f aca="false">M92+N92</f>
        <v>60237</v>
      </c>
      <c r="P92" s="11"/>
      <c r="Q92" s="26" t="n">
        <f aca="false">O92+P92</f>
        <v>60237</v>
      </c>
      <c r="R92" s="26"/>
      <c r="S92" s="26" t="n">
        <f aca="false">Q92+R92</f>
        <v>60237</v>
      </c>
      <c r="T92" s="11"/>
      <c r="U92" s="26" t="n">
        <f aca="false">S92+T92</f>
        <v>60237</v>
      </c>
      <c r="V92" s="11" t="n">
        <v>670.7</v>
      </c>
      <c r="W92" s="26" t="n">
        <f aca="false">V92/U92*100</f>
        <v>1.11343526404037</v>
      </c>
    </row>
    <row r="93" customFormat="false" ht="42.75" hidden="false" customHeight="false" outlineLevel="0" collapsed="false">
      <c r="A93" s="48"/>
      <c r="B93" s="24" t="s">
        <v>134</v>
      </c>
      <c r="C93" s="26" t="n">
        <v>40712</v>
      </c>
      <c r="D93" s="26" t="n">
        <v>42050</v>
      </c>
      <c r="E93" s="26" t="n">
        <v>45873</v>
      </c>
      <c r="F93" s="26"/>
      <c r="G93" s="26" t="n">
        <f aca="false">C93+F93</f>
        <v>40712</v>
      </c>
      <c r="H93" s="11"/>
      <c r="I93" s="26" t="n">
        <f aca="false">G93+H93</f>
        <v>40712</v>
      </c>
      <c r="J93" s="11"/>
      <c r="K93" s="27" t="n">
        <f aca="false">I93+J93</f>
        <v>40712</v>
      </c>
      <c r="L93" s="26"/>
      <c r="M93" s="26" t="n">
        <f aca="false">K93+L93</f>
        <v>40712</v>
      </c>
      <c r="N93" s="11"/>
      <c r="O93" s="27" t="n">
        <f aca="false">M93+N93</f>
        <v>40712</v>
      </c>
      <c r="P93" s="11"/>
      <c r="Q93" s="26" t="n">
        <f aca="false">O93+P93</f>
        <v>40712</v>
      </c>
      <c r="R93" s="26"/>
      <c r="S93" s="26" t="n">
        <f aca="false">Q93+R93</f>
        <v>40712</v>
      </c>
      <c r="T93" s="11"/>
      <c r="U93" s="26" t="n">
        <f aca="false">S93+T93</f>
        <v>40712</v>
      </c>
      <c r="V93" s="26" t="n">
        <v>20055</v>
      </c>
      <c r="W93" s="26" t="n">
        <f aca="false">V93/U93*100</f>
        <v>49.2606602475928</v>
      </c>
    </row>
    <row r="94" customFormat="false" ht="57" hidden="true" customHeight="false" outlineLevel="0" collapsed="false">
      <c r="A94" s="48"/>
      <c r="B94" s="41" t="s">
        <v>135</v>
      </c>
      <c r="C94" s="11"/>
      <c r="D94" s="11"/>
      <c r="E94" s="11"/>
      <c r="F94" s="26"/>
      <c r="G94" s="26" t="n">
        <f aca="false">C94+F94</f>
        <v>0</v>
      </c>
      <c r="H94" s="11"/>
      <c r="I94" s="26" t="n">
        <f aca="false">G94+H94</f>
        <v>0</v>
      </c>
      <c r="J94" s="11"/>
      <c r="K94" s="27" t="n">
        <f aca="false">I94+J94</f>
        <v>0</v>
      </c>
      <c r="L94" s="26"/>
      <c r="M94" s="26" t="n">
        <f aca="false">K94+L94</f>
        <v>0</v>
      </c>
      <c r="N94" s="11"/>
      <c r="O94" s="27" t="n">
        <f aca="false">M94+N94</f>
        <v>0</v>
      </c>
      <c r="P94" s="11"/>
      <c r="Q94" s="26" t="n">
        <f aca="false">O94+P94</f>
        <v>0</v>
      </c>
      <c r="R94" s="26"/>
      <c r="S94" s="26" t="n">
        <f aca="false">Q94+R94</f>
        <v>0</v>
      </c>
      <c r="T94" s="11"/>
      <c r="U94" s="11"/>
      <c r="V94" s="11"/>
      <c r="W94" s="26" t="e">
        <f aca="false">V94/U94*100</f>
        <v>#DIV/0!</v>
      </c>
    </row>
    <row r="95" customFormat="false" ht="55.5" hidden="false" customHeight="true" outlineLevel="0" collapsed="false">
      <c r="A95" s="46"/>
      <c r="B95" s="24" t="s">
        <v>136</v>
      </c>
      <c r="C95" s="26" t="n">
        <v>7696</v>
      </c>
      <c r="D95" s="26" t="n">
        <v>7148</v>
      </c>
      <c r="E95" s="26" t="n">
        <v>7148</v>
      </c>
      <c r="F95" s="26"/>
      <c r="G95" s="26" t="n">
        <f aca="false">C95+F95</f>
        <v>7696</v>
      </c>
      <c r="H95" s="11"/>
      <c r="I95" s="26" t="n">
        <f aca="false">G95+H95</f>
        <v>7696</v>
      </c>
      <c r="J95" s="11"/>
      <c r="K95" s="27" t="n">
        <f aca="false">I95+J95</f>
        <v>7696</v>
      </c>
      <c r="L95" s="26"/>
      <c r="M95" s="26" t="n">
        <f aca="false">K95+L95</f>
        <v>7696</v>
      </c>
      <c r="N95" s="11"/>
      <c r="O95" s="27" t="n">
        <f aca="false">M95+N95</f>
        <v>7696</v>
      </c>
      <c r="P95" s="11"/>
      <c r="Q95" s="26" t="n">
        <f aca="false">O95+P95</f>
        <v>7696</v>
      </c>
      <c r="R95" s="26"/>
      <c r="S95" s="26" t="n">
        <f aca="false">Q95+R95</f>
        <v>7696</v>
      </c>
      <c r="T95" s="11"/>
      <c r="U95" s="26" t="n">
        <f aca="false">S95+T95</f>
        <v>7696</v>
      </c>
      <c r="V95" s="26" t="n">
        <v>5132</v>
      </c>
      <c r="W95" s="26" t="n">
        <f aca="false">V95/U95*100</f>
        <v>66.6839916839917</v>
      </c>
    </row>
    <row r="96" customFormat="false" ht="42.75" hidden="true" customHeight="false" outlineLevel="0" collapsed="false">
      <c r="A96" s="54"/>
      <c r="B96" s="41" t="s">
        <v>137</v>
      </c>
      <c r="C96" s="11"/>
      <c r="D96" s="11"/>
      <c r="E96" s="11"/>
      <c r="F96" s="26" t="e">
        <f aca="false">G96-C96</f>
        <v>#VALUE!</v>
      </c>
      <c r="G96" s="26" t="e">
        <f aca="false">C96+F96</f>
        <v>#VALUE!</v>
      </c>
      <c r="H96" s="11"/>
      <c r="I96" s="26" t="e">
        <f aca="false">G96+H96</f>
        <v>#VALUE!</v>
      </c>
      <c r="J96" s="11"/>
      <c r="K96" s="27" t="e">
        <f aca="false">I96+J96</f>
        <v>#VALUE!</v>
      </c>
      <c r="L96" s="26"/>
      <c r="M96" s="26" t="e">
        <f aca="false">K96+L96</f>
        <v>#VALUE!</v>
      </c>
      <c r="N96" s="11"/>
      <c r="O96" s="27" t="e">
        <f aca="false">M96+N96</f>
        <v>#VALUE!</v>
      </c>
      <c r="P96" s="11"/>
      <c r="Q96" s="26" t="e">
        <f aca="false">O96+P96</f>
        <v>#VALUE!</v>
      </c>
      <c r="R96" s="26"/>
      <c r="S96" s="26" t="e">
        <f aca="false">Q96+R96</f>
        <v>#VALUE!</v>
      </c>
      <c r="T96" s="11"/>
      <c r="U96" s="11"/>
      <c r="V96" s="11"/>
      <c r="W96" s="26" t="e">
        <f aca="false">V96/U96*100</f>
        <v>#DIV/0!</v>
      </c>
    </row>
    <row r="97" customFormat="false" ht="42.75" hidden="true" customHeight="false" outlineLevel="0" collapsed="false">
      <c r="A97" s="54"/>
      <c r="B97" s="41" t="s">
        <v>138</v>
      </c>
      <c r="C97" s="11"/>
      <c r="D97" s="11"/>
      <c r="E97" s="11"/>
      <c r="F97" s="26" t="e">
        <f aca="false">G97-C97</f>
        <v>#VALUE!</v>
      </c>
      <c r="G97" s="26" t="e">
        <f aca="false">C97+F97</f>
        <v>#VALUE!</v>
      </c>
      <c r="H97" s="11"/>
      <c r="I97" s="26" t="e">
        <f aca="false">G97+H97</f>
        <v>#VALUE!</v>
      </c>
      <c r="J97" s="11"/>
      <c r="K97" s="27" t="e">
        <f aca="false">I97+J97</f>
        <v>#VALUE!</v>
      </c>
      <c r="L97" s="26"/>
      <c r="M97" s="26" t="e">
        <f aca="false">K97+L97</f>
        <v>#VALUE!</v>
      </c>
      <c r="N97" s="11"/>
      <c r="O97" s="27" t="e">
        <f aca="false">M97+N97</f>
        <v>#VALUE!</v>
      </c>
      <c r="P97" s="11"/>
      <c r="Q97" s="26" t="e">
        <f aca="false">O97+P97</f>
        <v>#VALUE!</v>
      </c>
      <c r="R97" s="26"/>
      <c r="S97" s="26" t="e">
        <f aca="false">Q97+R97</f>
        <v>#VALUE!</v>
      </c>
      <c r="T97" s="11"/>
      <c r="U97" s="11"/>
      <c r="V97" s="11"/>
      <c r="W97" s="26" t="e">
        <f aca="false">V97/U97*100</f>
        <v>#DIV/0!</v>
      </c>
    </row>
    <row r="98" customFormat="false" ht="71.25" hidden="true" customHeight="false" outlineLevel="0" collapsed="false">
      <c r="A98" s="54"/>
      <c r="B98" s="41" t="s">
        <v>139</v>
      </c>
      <c r="C98" s="11"/>
      <c r="D98" s="11"/>
      <c r="E98" s="11"/>
      <c r="F98" s="26" t="e">
        <f aca="false">G98-C98</f>
        <v>#VALUE!</v>
      </c>
      <c r="G98" s="26" t="e">
        <f aca="false">C98+F98</f>
        <v>#VALUE!</v>
      </c>
      <c r="H98" s="11"/>
      <c r="I98" s="26" t="e">
        <f aca="false">G98+H98</f>
        <v>#VALUE!</v>
      </c>
      <c r="J98" s="11"/>
      <c r="K98" s="27" t="e">
        <f aca="false">I98+J98</f>
        <v>#VALUE!</v>
      </c>
      <c r="L98" s="26"/>
      <c r="M98" s="26" t="e">
        <f aca="false">K98+L98</f>
        <v>#VALUE!</v>
      </c>
      <c r="N98" s="11"/>
      <c r="O98" s="27" t="e">
        <f aca="false">M98+N98</f>
        <v>#VALUE!</v>
      </c>
      <c r="P98" s="11"/>
      <c r="Q98" s="26" t="e">
        <f aca="false">O98+P98</f>
        <v>#VALUE!</v>
      </c>
      <c r="R98" s="26"/>
      <c r="S98" s="26" t="e">
        <f aca="false">Q98+R98</f>
        <v>#VALUE!</v>
      </c>
      <c r="T98" s="11"/>
      <c r="U98" s="11"/>
      <c r="V98" s="11"/>
      <c r="W98" s="26" t="e">
        <f aca="false">V98/U98*100</f>
        <v>#DIV/0!</v>
      </c>
    </row>
    <row r="99" customFormat="false" ht="28.5" hidden="true" customHeight="false" outlineLevel="0" collapsed="false">
      <c r="A99" s="54"/>
      <c r="B99" s="41" t="s">
        <v>140</v>
      </c>
      <c r="C99" s="11"/>
      <c r="D99" s="11"/>
      <c r="E99" s="11"/>
      <c r="F99" s="26" t="e">
        <f aca="false">G99-C99</f>
        <v>#VALUE!</v>
      </c>
      <c r="G99" s="26" t="e">
        <f aca="false">C99+F99</f>
        <v>#VALUE!</v>
      </c>
      <c r="H99" s="11"/>
      <c r="I99" s="26" t="e">
        <f aca="false">G99+H99</f>
        <v>#VALUE!</v>
      </c>
      <c r="J99" s="11"/>
      <c r="K99" s="27" t="e">
        <f aca="false">I99+J99</f>
        <v>#VALUE!</v>
      </c>
      <c r="L99" s="26"/>
      <c r="M99" s="26" t="e">
        <f aca="false">K99+L99</f>
        <v>#VALUE!</v>
      </c>
      <c r="N99" s="11"/>
      <c r="O99" s="27" t="e">
        <f aca="false">M99+N99</f>
        <v>#VALUE!</v>
      </c>
      <c r="P99" s="11"/>
      <c r="Q99" s="26" t="e">
        <f aca="false">O99+P99</f>
        <v>#VALUE!</v>
      </c>
      <c r="R99" s="26"/>
      <c r="S99" s="26" t="e">
        <f aca="false">Q99+R99</f>
        <v>#VALUE!</v>
      </c>
      <c r="T99" s="11"/>
      <c r="U99" s="11"/>
      <c r="V99" s="11"/>
      <c r="W99" s="26" t="e">
        <f aca="false">V99/U99*100</f>
        <v>#DIV/0!</v>
      </c>
    </row>
    <row r="100" customFormat="false" ht="60" hidden="false" customHeight="true" outlineLevel="0" collapsed="false">
      <c r="A100" s="54"/>
      <c r="B100" s="41" t="s">
        <v>141</v>
      </c>
      <c r="C100" s="11"/>
      <c r="D100" s="11"/>
      <c r="E100" s="11"/>
      <c r="F100" s="26" t="e">
        <f aca="false">G100-C100</f>
        <v>#VALUE!</v>
      </c>
      <c r="G100" s="26" t="e">
        <f aca="false">C100+F100</f>
        <v>#VALUE!</v>
      </c>
      <c r="H100" s="11"/>
      <c r="I100" s="26" t="e">
        <f aca="false">G100+H100</f>
        <v>#VALUE!</v>
      </c>
      <c r="J100" s="11"/>
      <c r="K100" s="27" t="e">
        <f aca="false">I100+J100</f>
        <v>#VALUE!</v>
      </c>
      <c r="L100" s="26"/>
      <c r="M100" s="26"/>
      <c r="N100" s="26" t="n">
        <v>15941.1</v>
      </c>
      <c r="O100" s="27" t="n">
        <f aca="false">M100+N100</f>
        <v>15941.1</v>
      </c>
      <c r="P100" s="11"/>
      <c r="Q100" s="26" t="n">
        <f aca="false">O100+P100</f>
        <v>15941.1</v>
      </c>
      <c r="R100" s="26"/>
      <c r="S100" s="26" t="n">
        <f aca="false">Q100+R100</f>
        <v>15941.1</v>
      </c>
      <c r="T100" s="11"/>
      <c r="U100" s="26" t="n">
        <f aca="false">S100+T100</f>
        <v>15941.1</v>
      </c>
      <c r="V100" s="11" t="n">
        <v>15941.1</v>
      </c>
      <c r="W100" s="26" t="n">
        <f aca="false">V100/U100*100</f>
        <v>100</v>
      </c>
    </row>
    <row r="101" customFormat="false" ht="64.5" hidden="false" customHeight="true" outlineLevel="0" collapsed="false">
      <c r="A101" s="54"/>
      <c r="B101" s="41" t="s">
        <v>142</v>
      </c>
      <c r="C101" s="11"/>
      <c r="D101" s="11"/>
      <c r="E101" s="11"/>
      <c r="F101" s="26" t="e">
        <f aca="false">G101-C101</f>
        <v>#VALUE!</v>
      </c>
      <c r="G101" s="26" t="e">
        <f aca="false">C101+F101</f>
        <v>#VALUE!</v>
      </c>
      <c r="H101" s="11"/>
      <c r="I101" s="26" t="e">
        <f aca="false">G101+H101</f>
        <v>#VALUE!</v>
      </c>
      <c r="J101" s="11"/>
      <c r="K101" s="27" t="e">
        <f aca="false">I101+J101</f>
        <v>#VALUE!</v>
      </c>
      <c r="L101" s="26"/>
      <c r="M101" s="26"/>
      <c r="N101" s="26" t="n">
        <v>5319.4</v>
      </c>
      <c r="O101" s="27" t="n">
        <f aca="false">M101+N101</f>
        <v>5319.4</v>
      </c>
      <c r="P101" s="11"/>
      <c r="Q101" s="26" t="n">
        <f aca="false">O101+P101</f>
        <v>5319.4</v>
      </c>
      <c r="R101" s="26"/>
      <c r="S101" s="26" t="n">
        <f aca="false">Q101+R101</f>
        <v>5319.4</v>
      </c>
      <c r="T101" s="11"/>
      <c r="U101" s="26" t="n">
        <f aca="false">S101+T101</f>
        <v>5319.4</v>
      </c>
      <c r="V101" s="11" t="n">
        <v>5319.4</v>
      </c>
      <c r="W101" s="26" t="n">
        <f aca="false">V101/U101*100</f>
        <v>100</v>
      </c>
    </row>
    <row r="102" customFormat="false" ht="57" hidden="true" customHeight="false" outlineLevel="0" collapsed="false">
      <c r="A102" s="54"/>
      <c r="B102" s="41" t="s">
        <v>143</v>
      </c>
      <c r="C102" s="11"/>
      <c r="D102" s="11"/>
      <c r="E102" s="11"/>
      <c r="F102" s="26" t="e">
        <f aca="false">G102-C102</f>
        <v>#VALUE!</v>
      </c>
      <c r="G102" s="26" t="e">
        <f aca="false">C102+F102</f>
        <v>#VALUE!</v>
      </c>
      <c r="H102" s="11"/>
      <c r="I102" s="26" t="e">
        <f aca="false">G102+H102</f>
        <v>#VALUE!</v>
      </c>
      <c r="J102" s="11"/>
      <c r="K102" s="27" t="e">
        <f aca="false">I102+J102</f>
        <v>#VALUE!</v>
      </c>
      <c r="L102" s="26"/>
      <c r="M102" s="26" t="e">
        <f aca="false">K102+L102</f>
        <v>#VALUE!</v>
      </c>
      <c r="N102" s="11"/>
      <c r="O102" s="27" t="e">
        <f aca="false">M102+N102</f>
        <v>#VALUE!</v>
      </c>
      <c r="P102" s="11"/>
      <c r="Q102" s="26" t="e">
        <f aca="false">O102+P102</f>
        <v>#VALUE!</v>
      </c>
      <c r="R102" s="26"/>
      <c r="S102" s="26" t="e">
        <f aca="false">Q102+R102</f>
        <v>#VALUE!</v>
      </c>
      <c r="T102" s="11"/>
      <c r="U102" s="11"/>
      <c r="V102" s="11"/>
      <c r="W102" s="26" t="e">
        <f aca="false">V102/U102*100</f>
        <v>#DIV/0!</v>
      </c>
    </row>
    <row r="103" customFormat="false" ht="57" hidden="true" customHeight="false" outlineLevel="0" collapsed="false">
      <c r="A103" s="54"/>
      <c r="B103" s="41" t="s">
        <v>144</v>
      </c>
      <c r="C103" s="11"/>
      <c r="D103" s="11"/>
      <c r="E103" s="11"/>
      <c r="F103" s="26" t="e">
        <f aca="false">G103-C103</f>
        <v>#VALUE!</v>
      </c>
      <c r="G103" s="26" t="e">
        <f aca="false">C103+F103</f>
        <v>#VALUE!</v>
      </c>
      <c r="H103" s="11"/>
      <c r="I103" s="26" t="e">
        <f aca="false">G103+H103</f>
        <v>#VALUE!</v>
      </c>
      <c r="J103" s="11"/>
      <c r="K103" s="27" t="e">
        <f aca="false">I103+J103</f>
        <v>#VALUE!</v>
      </c>
      <c r="L103" s="26"/>
      <c r="M103" s="26" t="e">
        <f aca="false">K103+L103</f>
        <v>#VALUE!</v>
      </c>
      <c r="N103" s="11"/>
      <c r="O103" s="27" t="e">
        <f aca="false">M103+N103</f>
        <v>#VALUE!</v>
      </c>
      <c r="P103" s="11"/>
      <c r="Q103" s="26" t="e">
        <f aca="false">O103+P103</f>
        <v>#VALUE!</v>
      </c>
      <c r="R103" s="26"/>
      <c r="S103" s="26" t="e">
        <f aca="false">Q103+R103</f>
        <v>#VALUE!</v>
      </c>
      <c r="T103" s="11"/>
      <c r="U103" s="11"/>
      <c r="V103" s="11"/>
      <c r="W103" s="26" t="e">
        <f aca="false">V103/U103*100</f>
        <v>#DIV/0!</v>
      </c>
    </row>
    <row r="104" customFormat="false" ht="42.75" hidden="true" customHeight="false" outlineLevel="0" collapsed="false">
      <c r="A104" s="54"/>
      <c r="B104" s="41" t="s">
        <v>145</v>
      </c>
      <c r="C104" s="11"/>
      <c r="D104" s="11"/>
      <c r="E104" s="11"/>
      <c r="F104" s="26" t="e">
        <f aca="false">G104-C104</f>
        <v>#VALUE!</v>
      </c>
      <c r="G104" s="26" t="e">
        <f aca="false">C104+F104</f>
        <v>#VALUE!</v>
      </c>
      <c r="H104" s="11"/>
      <c r="I104" s="26" t="e">
        <f aca="false">G104+H104</f>
        <v>#VALUE!</v>
      </c>
      <c r="J104" s="11"/>
      <c r="K104" s="27" t="e">
        <f aca="false">I104+J104</f>
        <v>#VALUE!</v>
      </c>
      <c r="L104" s="26"/>
      <c r="M104" s="26" t="e">
        <f aca="false">K104+L104</f>
        <v>#VALUE!</v>
      </c>
      <c r="N104" s="11"/>
      <c r="O104" s="27" t="e">
        <f aca="false">M104+N104</f>
        <v>#VALUE!</v>
      </c>
      <c r="P104" s="11"/>
      <c r="Q104" s="26" t="e">
        <f aca="false">O104+P104</f>
        <v>#VALUE!</v>
      </c>
      <c r="R104" s="26"/>
      <c r="S104" s="26" t="e">
        <f aca="false">Q104+R104</f>
        <v>#VALUE!</v>
      </c>
      <c r="T104" s="11"/>
      <c r="U104" s="11"/>
      <c r="V104" s="11"/>
      <c r="W104" s="26" t="e">
        <f aca="false">V104/U104*100</f>
        <v>#DIV/0!</v>
      </c>
    </row>
    <row r="105" customFormat="false" ht="42.75" hidden="true" customHeight="false" outlineLevel="0" collapsed="false">
      <c r="A105" s="54"/>
      <c r="B105" s="41" t="s">
        <v>146</v>
      </c>
      <c r="C105" s="11"/>
      <c r="D105" s="11"/>
      <c r="E105" s="11"/>
      <c r="F105" s="26" t="e">
        <f aca="false">G105-C105</f>
        <v>#VALUE!</v>
      </c>
      <c r="G105" s="26" t="e">
        <f aca="false">C105+F105</f>
        <v>#VALUE!</v>
      </c>
      <c r="H105" s="11"/>
      <c r="I105" s="26" t="e">
        <f aca="false">G105+H105</f>
        <v>#VALUE!</v>
      </c>
      <c r="J105" s="11"/>
      <c r="K105" s="27" t="e">
        <f aca="false">I105+J105</f>
        <v>#VALUE!</v>
      </c>
      <c r="L105" s="26"/>
      <c r="M105" s="26" t="e">
        <f aca="false">K105+L105</f>
        <v>#VALUE!</v>
      </c>
      <c r="N105" s="11"/>
      <c r="O105" s="27" t="e">
        <f aca="false">M105+N105</f>
        <v>#VALUE!</v>
      </c>
      <c r="P105" s="11"/>
      <c r="Q105" s="26" t="e">
        <f aca="false">O105+P105</f>
        <v>#VALUE!</v>
      </c>
      <c r="R105" s="26"/>
      <c r="S105" s="26" t="e">
        <f aca="false">Q105+R105</f>
        <v>#VALUE!</v>
      </c>
      <c r="T105" s="11"/>
      <c r="U105" s="11"/>
      <c r="V105" s="11"/>
      <c r="W105" s="26" t="e">
        <f aca="false">V105/U105*100</f>
        <v>#DIV/0!</v>
      </c>
    </row>
    <row r="106" customFormat="false" ht="42.75" hidden="true" customHeight="false" outlineLevel="0" collapsed="false">
      <c r="A106" s="54"/>
      <c r="B106" s="41" t="s">
        <v>147</v>
      </c>
      <c r="C106" s="11"/>
      <c r="D106" s="11"/>
      <c r="E106" s="11"/>
      <c r="F106" s="26" t="e">
        <f aca="false">G106-C106</f>
        <v>#VALUE!</v>
      </c>
      <c r="G106" s="26" t="e">
        <f aca="false">C106+F106</f>
        <v>#VALUE!</v>
      </c>
      <c r="H106" s="11"/>
      <c r="I106" s="26" t="e">
        <f aca="false">G106+H106</f>
        <v>#VALUE!</v>
      </c>
      <c r="J106" s="11"/>
      <c r="K106" s="27" t="e">
        <f aca="false">I106+J106</f>
        <v>#VALUE!</v>
      </c>
      <c r="L106" s="26"/>
      <c r="M106" s="26" t="e">
        <f aca="false">K106+L106</f>
        <v>#VALUE!</v>
      </c>
      <c r="N106" s="11"/>
      <c r="O106" s="27" t="e">
        <f aca="false">M106+N106</f>
        <v>#VALUE!</v>
      </c>
      <c r="P106" s="11"/>
      <c r="Q106" s="26" t="e">
        <f aca="false">O106+P106</f>
        <v>#VALUE!</v>
      </c>
      <c r="R106" s="26"/>
      <c r="S106" s="26" t="e">
        <f aca="false">Q106+R106</f>
        <v>#VALUE!</v>
      </c>
      <c r="T106" s="11"/>
      <c r="U106" s="11"/>
      <c r="V106" s="11"/>
      <c r="W106" s="26" t="e">
        <f aca="false">V106/U106*100</f>
        <v>#DIV/0!</v>
      </c>
    </row>
    <row r="107" customFormat="false" ht="42.75" hidden="true" customHeight="false" outlineLevel="0" collapsed="false">
      <c r="A107" s="54"/>
      <c r="B107" s="24" t="s">
        <v>148</v>
      </c>
      <c r="C107" s="11"/>
      <c r="D107" s="11"/>
      <c r="E107" s="11"/>
      <c r="F107" s="26" t="e">
        <f aca="false">G107-C107</f>
        <v>#VALUE!</v>
      </c>
      <c r="G107" s="26" t="e">
        <f aca="false">C107+F107</f>
        <v>#VALUE!</v>
      </c>
      <c r="H107" s="11"/>
      <c r="I107" s="26" t="e">
        <f aca="false">G107+H107</f>
        <v>#VALUE!</v>
      </c>
      <c r="J107" s="11"/>
      <c r="K107" s="27" t="e">
        <f aca="false">I107+J107</f>
        <v>#VALUE!</v>
      </c>
      <c r="L107" s="26"/>
      <c r="M107" s="26" t="e">
        <f aca="false">K107+L107</f>
        <v>#VALUE!</v>
      </c>
      <c r="N107" s="11"/>
      <c r="O107" s="27" t="e">
        <f aca="false">M107+N107</f>
        <v>#VALUE!</v>
      </c>
      <c r="P107" s="11"/>
      <c r="Q107" s="26" t="e">
        <f aca="false">O107+P107</f>
        <v>#VALUE!</v>
      </c>
      <c r="R107" s="26"/>
      <c r="S107" s="26" t="e">
        <f aca="false">Q107+R107</f>
        <v>#VALUE!</v>
      </c>
      <c r="T107" s="11"/>
      <c r="U107" s="11"/>
      <c r="V107" s="11"/>
      <c r="W107" s="26" t="e">
        <f aca="false">V107/U107*100</f>
        <v>#DIV/0!</v>
      </c>
    </row>
    <row r="108" customFormat="false" ht="71.25" hidden="true" customHeight="false" outlineLevel="0" collapsed="false">
      <c r="A108" s="54"/>
      <c r="B108" s="24" t="s">
        <v>149</v>
      </c>
      <c r="C108" s="11"/>
      <c r="D108" s="11"/>
      <c r="E108" s="11"/>
      <c r="F108" s="26" t="e">
        <f aca="false">G108-C108</f>
        <v>#VALUE!</v>
      </c>
      <c r="G108" s="26" t="e">
        <f aca="false">C108+F108</f>
        <v>#VALUE!</v>
      </c>
      <c r="H108" s="11"/>
      <c r="I108" s="26" t="e">
        <f aca="false">G108+H108</f>
        <v>#VALUE!</v>
      </c>
      <c r="J108" s="11"/>
      <c r="K108" s="27" t="e">
        <f aca="false">I108+J108</f>
        <v>#VALUE!</v>
      </c>
      <c r="L108" s="26"/>
      <c r="M108" s="26" t="e">
        <f aca="false">K108+L108</f>
        <v>#VALUE!</v>
      </c>
      <c r="N108" s="11"/>
      <c r="O108" s="27" t="e">
        <f aca="false">M108+N108</f>
        <v>#VALUE!</v>
      </c>
      <c r="P108" s="11"/>
      <c r="Q108" s="26" t="e">
        <f aca="false">O108+P108</f>
        <v>#VALUE!</v>
      </c>
      <c r="R108" s="26"/>
      <c r="S108" s="26" t="e">
        <f aca="false">Q108+R108</f>
        <v>#VALUE!</v>
      </c>
      <c r="T108" s="11"/>
      <c r="U108" s="11"/>
      <c r="V108" s="11"/>
      <c r="W108" s="26" t="e">
        <f aca="false">V108/U108*100</f>
        <v>#DIV/0!</v>
      </c>
    </row>
    <row r="109" customFormat="false" ht="85.5" hidden="true" customHeight="false" outlineLevel="0" collapsed="false">
      <c r="A109" s="49"/>
      <c r="B109" s="41" t="s">
        <v>150</v>
      </c>
      <c r="C109" s="11"/>
      <c r="D109" s="11"/>
      <c r="E109" s="11"/>
      <c r="F109" s="26" t="e">
        <f aca="false">G109-C109</f>
        <v>#VALUE!</v>
      </c>
      <c r="G109" s="26" t="e">
        <f aca="false">C109+F109</f>
        <v>#VALUE!</v>
      </c>
      <c r="H109" s="11"/>
      <c r="I109" s="26" t="e">
        <f aca="false">G109+H109</f>
        <v>#VALUE!</v>
      </c>
      <c r="J109" s="11"/>
      <c r="K109" s="27" t="e">
        <f aca="false">I109+J109</f>
        <v>#VALUE!</v>
      </c>
      <c r="L109" s="26"/>
      <c r="M109" s="26" t="e">
        <f aca="false">K109+L109</f>
        <v>#VALUE!</v>
      </c>
      <c r="N109" s="11"/>
      <c r="O109" s="27" t="e">
        <f aca="false">M109+N109</f>
        <v>#VALUE!</v>
      </c>
      <c r="P109" s="11"/>
      <c r="Q109" s="26" t="e">
        <f aca="false">O109+P109</f>
        <v>#VALUE!</v>
      </c>
      <c r="R109" s="26"/>
      <c r="S109" s="26" t="e">
        <f aca="false">Q109+R109</f>
        <v>#VALUE!</v>
      </c>
      <c r="T109" s="11"/>
      <c r="U109" s="11"/>
      <c r="V109" s="11"/>
      <c r="W109" s="26" t="e">
        <f aca="false">V109/U109*100</f>
        <v>#DIV/0!</v>
      </c>
    </row>
    <row r="110" customFormat="false" ht="57" hidden="true" customHeight="false" outlineLevel="0" collapsed="false">
      <c r="A110" s="49"/>
      <c r="B110" s="41" t="s">
        <v>151</v>
      </c>
      <c r="C110" s="11"/>
      <c r="D110" s="11"/>
      <c r="E110" s="11"/>
      <c r="F110" s="26" t="e">
        <f aca="false">G110-C110</f>
        <v>#VALUE!</v>
      </c>
      <c r="G110" s="26" t="e">
        <f aca="false">C110+F110</f>
        <v>#VALUE!</v>
      </c>
      <c r="H110" s="11"/>
      <c r="I110" s="26" t="e">
        <f aca="false">G110+H110</f>
        <v>#VALUE!</v>
      </c>
      <c r="J110" s="11"/>
      <c r="K110" s="27" t="e">
        <f aca="false">I110+J110</f>
        <v>#VALUE!</v>
      </c>
      <c r="L110" s="26"/>
      <c r="M110" s="26" t="e">
        <f aca="false">K110+L110</f>
        <v>#VALUE!</v>
      </c>
      <c r="N110" s="11"/>
      <c r="O110" s="27" t="e">
        <f aca="false">M110+N110</f>
        <v>#VALUE!</v>
      </c>
      <c r="P110" s="11"/>
      <c r="Q110" s="26" t="e">
        <f aca="false">O110+P110</f>
        <v>#VALUE!</v>
      </c>
      <c r="R110" s="26"/>
      <c r="S110" s="26" t="e">
        <f aca="false">Q110+R110</f>
        <v>#VALUE!</v>
      </c>
      <c r="T110" s="11"/>
      <c r="U110" s="11"/>
      <c r="V110" s="11"/>
      <c r="W110" s="26" t="e">
        <f aca="false">V110/U110*100</f>
        <v>#DIV/0!</v>
      </c>
    </row>
    <row r="111" customFormat="false" ht="114" hidden="true" customHeight="false" outlineLevel="0" collapsed="false">
      <c r="A111" s="49"/>
      <c r="B111" s="55" t="s">
        <v>152</v>
      </c>
      <c r="C111" s="11"/>
      <c r="D111" s="11"/>
      <c r="E111" s="11"/>
      <c r="F111" s="26" t="e">
        <f aca="false">G111-C111</f>
        <v>#VALUE!</v>
      </c>
      <c r="G111" s="26" t="e">
        <f aca="false">C111+F111</f>
        <v>#VALUE!</v>
      </c>
      <c r="H111" s="11"/>
      <c r="I111" s="26" t="e">
        <f aca="false">G111+H111</f>
        <v>#VALUE!</v>
      </c>
      <c r="J111" s="11"/>
      <c r="K111" s="27" t="e">
        <f aca="false">I111+J111</f>
        <v>#VALUE!</v>
      </c>
      <c r="L111" s="26"/>
      <c r="M111" s="26" t="e">
        <f aca="false">K111+L111</f>
        <v>#VALUE!</v>
      </c>
      <c r="N111" s="11"/>
      <c r="O111" s="27" t="e">
        <f aca="false">M111+N111</f>
        <v>#VALUE!</v>
      </c>
      <c r="P111" s="11"/>
      <c r="Q111" s="26" t="e">
        <f aca="false">O111+P111</f>
        <v>#VALUE!</v>
      </c>
      <c r="R111" s="26"/>
      <c r="S111" s="26" t="e">
        <f aca="false">Q111+R111</f>
        <v>#VALUE!</v>
      </c>
      <c r="T111" s="11"/>
      <c r="U111" s="11"/>
      <c r="V111" s="11"/>
      <c r="W111" s="26" t="e">
        <f aca="false">V111/U111*100</f>
        <v>#DIV/0!</v>
      </c>
    </row>
    <row r="112" customFormat="false" ht="71.25" hidden="true" customHeight="false" outlineLevel="0" collapsed="false">
      <c r="A112" s="49"/>
      <c r="B112" s="55" t="s">
        <v>153</v>
      </c>
      <c r="C112" s="11"/>
      <c r="D112" s="11"/>
      <c r="E112" s="11"/>
      <c r="F112" s="26" t="e">
        <f aca="false">G112-C112</f>
        <v>#VALUE!</v>
      </c>
      <c r="G112" s="26" t="e">
        <f aca="false">C112+F112</f>
        <v>#VALUE!</v>
      </c>
      <c r="H112" s="11"/>
      <c r="I112" s="26" t="e">
        <f aca="false">G112+H112</f>
        <v>#VALUE!</v>
      </c>
      <c r="J112" s="11"/>
      <c r="K112" s="27" t="e">
        <f aca="false">I112+J112</f>
        <v>#VALUE!</v>
      </c>
      <c r="L112" s="26"/>
      <c r="M112" s="26" t="e">
        <f aca="false">K112+L112</f>
        <v>#VALUE!</v>
      </c>
      <c r="N112" s="11"/>
      <c r="O112" s="27" t="e">
        <f aca="false">M112+N112</f>
        <v>#VALUE!</v>
      </c>
      <c r="P112" s="11"/>
      <c r="Q112" s="26" t="e">
        <f aca="false">O112+P112</f>
        <v>#VALUE!</v>
      </c>
      <c r="R112" s="26"/>
      <c r="S112" s="26" t="e">
        <f aca="false">Q112+R112</f>
        <v>#VALUE!</v>
      </c>
      <c r="T112" s="11"/>
      <c r="U112" s="11"/>
      <c r="V112" s="11"/>
      <c r="W112" s="26" t="e">
        <f aca="false">V112/U112*100</f>
        <v>#DIV/0!</v>
      </c>
    </row>
    <row r="113" customFormat="false" ht="85.5" hidden="true" customHeight="false" outlineLevel="0" collapsed="false">
      <c r="A113" s="49"/>
      <c r="B113" s="55" t="s">
        <v>154</v>
      </c>
      <c r="C113" s="11"/>
      <c r="D113" s="11"/>
      <c r="E113" s="11"/>
      <c r="F113" s="26" t="e">
        <f aca="false">G113-C113</f>
        <v>#VALUE!</v>
      </c>
      <c r="G113" s="26" t="e">
        <f aca="false">C113+F113</f>
        <v>#VALUE!</v>
      </c>
      <c r="H113" s="11"/>
      <c r="I113" s="26" t="e">
        <f aca="false">G113+H113</f>
        <v>#VALUE!</v>
      </c>
      <c r="J113" s="11"/>
      <c r="K113" s="27" t="e">
        <f aca="false">I113+J113</f>
        <v>#VALUE!</v>
      </c>
      <c r="L113" s="26"/>
      <c r="M113" s="26" t="e">
        <f aca="false">K113+L113</f>
        <v>#VALUE!</v>
      </c>
      <c r="N113" s="11"/>
      <c r="O113" s="27" t="e">
        <f aca="false">M113+N113</f>
        <v>#VALUE!</v>
      </c>
      <c r="P113" s="11"/>
      <c r="Q113" s="26" t="e">
        <f aca="false">O113+P113</f>
        <v>#VALUE!</v>
      </c>
      <c r="R113" s="26"/>
      <c r="S113" s="26" t="e">
        <f aca="false">Q113+R113</f>
        <v>#VALUE!</v>
      </c>
      <c r="T113" s="11"/>
      <c r="U113" s="11"/>
      <c r="V113" s="11"/>
      <c r="W113" s="26" t="e">
        <f aca="false">V113/U113*100</f>
        <v>#DIV/0!</v>
      </c>
    </row>
    <row r="114" customFormat="false" ht="42.75" hidden="true" customHeight="false" outlineLevel="0" collapsed="false">
      <c r="A114" s="49"/>
      <c r="B114" s="55" t="s">
        <v>155</v>
      </c>
      <c r="C114" s="11"/>
      <c r="D114" s="11"/>
      <c r="E114" s="11"/>
      <c r="F114" s="26" t="e">
        <f aca="false">G114-C114</f>
        <v>#VALUE!</v>
      </c>
      <c r="G114" s="26" t="e">
        <f aca="false">C114+F114</f>
        <v>#VALUE!</v>
      </c>
      <c r="H114" s="11"/>
      <c r="I114" s="26" t="e">
        <f aca="false">G114+H114</f>
        <v>#VALUE!</v>
      </c>
      <c r="J114" s="11"/>
      <c r="K114" s="27" t="e">
        <f aca="false">I114+J114</f>
        <v>#VALUE!</v>
      </c>
      <c r="L114" s="26"/>
      <c r="M114" s="26" t="e">
        <f aca="false">K114+L114</f>
        <v>#VALUE!</v>
      </c>
      <c r="N114" s="11"/>
      <c r="O114" s="27" t="e">
        <f aca="false">M114+N114</f>
        <v>#VALUE!</v>
      </c>
      <c r="P114" s="11"/>
      <c r="Q114" s="26" t="e">
        <f aca="false">O114+P114</f>
        <v>#VALUE!</v>
      </c>
      <c r="R114" s="26"/>
      <c r="S114" s="26" t="e">
        <f aca="false">Q114+R114</f>
        <v>#VALUE!</v>
      </c>
      <c r="T114" s="11"/>
      <c r="U114" s="11"/>
      <c r="V114" s="11"/>
      <c r="W114" s="26" t="e">
        <f aca="false">V114/U114*100</f>
        <v>#DIV/0!</v>
      </c>
    </row>
    <row r="115" customFormat="false" ht="57" hidden="true" customHeight="false" outlineLevel="0" collapsed="false">
      <c r="A115" s="56"/>
      <c r="B115" s="57" t="s">
        <v>156</v>
      </c>
      <c r="C115" s="11"/>
      <c r="D115" s="11"/>
      <c r="E115" s="11"/>
      <c r="F115" s="26" t="e">
        <f aca="false">G115-C115</f>
        <v>#VALUE!</v>
      </c>
      <c r="G115" s="26" t="e">
        <f aca="false">C115+F115</f>
        <v>#VALUE!</v>
      </c>
      <c r="H115" s="11"/>
      <c r="I115" s="26" t="e">
        <f aca="false">G115+H115</f>
        <v>#VALUE!</v>
      </c>
      <c r="J115" s="11"/>
      <c r="K115" s="27" t="e">
        <f aca="false">I115+J115</f>
        <v>#VALUE!</v>
      </c>
      <c r="L115" s="26"/>
      <c r="M115" s="26" t="e">
        <f aca="false">K115+L115</f>
        <v>#VALUE!</v>
      </c>
      <c r="N115" s="11"/>
      <c r="O115" s="27" t="e">
        <f aca="false">M115+N115</f>
        <v>#VALUE!</v>
      </c>
      <c r="P115" s="11"/>
      <c r="Q115" s="26" t="e">
        <f aca="false">O115+P115</f>
        <v>#VALUE!</v>
      </c>
      <c r="R115" s="26"/>
      <c r="S115" s="26" t="e">
        <f aca="false">Q115+R115</f>
        <v>#VALUE!</v>
      </c>
      <c r="T115" s="11"/>
      <c r="U115" s="11"/>
      <c r="V115" s="11"/>
      <c r="W115" s="26" t="e">
        <f aca="false">V115/U115*100</f>
        <v>#DIV/0!</v>
      </c>
    </row>
    <row r="116" customFormat="false" ht="42.75" hidden="true" customHeight="false" outlineLevel="0" collapsed="false">
      <c r="A116" s="56"/>
      <c r="B116" s="55" t="s">
        <v>157</v>
      </c>
      <c r="C116" s="11"/>
      <c r="D116" s="11"/>
      <c r="E116" s="11"/>
      <c r="F116" s="26" t="e">
        <f aca="false">G116-C116</f>
        <v>#VALUE!</v>
      </c>
      <c r="G116" s="26" t="e">
        <f aca="false">C116+F116</f>
        <v>#VALUE!</v>
      </c>
      <c r="H116" s="11"/>
      <c r="I116" s="26" t="e">
        <f aca="false">G116+H116</f>
        <v>#VALUE!</v>
      </c>
      <c r="J116" s="11"/>
      <c r="K116" s="27" t="e">
        <f aca="false">I116+J116</f>
        <v>#VALUE!</v>
      </c>
      <c r="L116" s="26"/>
      <c r="M116" s="26" t="e">
        <f aca="false">K116+L116</f>
        <v>#VALUE!</v>
      </c>
      <c r="N116" s="11"/>
      <c r="O116" s="27" t="e">
        <f aca="false">M116+N116</f>
        <v>#VALUE!</v>
      </c>
      <c r="P116" s="11"/>
      <c r="Q116" s="26" t="e">
        <f aca="false">O116+P116</f>
        <v>#VALUE!</v>
      </c>
      <c r="R116" s="26"/>
      <c r="S116" s="26" t="e">
        <f aca="false">Q116+R116</f>
        <v>#VALUE!</v>
      </c>
      <c r="T116" s="11"/>
      <c r="U116" s="11"/>
      <c r="V116" s="11"/>
      <c r="W116" s="26" t="e">
        <f aca="false">V116/U116*100</f>
        <v>#DIV/0!</v>
      </c>
    </row>
    <row r="117" customFormat="false" ht="42.75" hidden="true" customHeight="false" outlineLevel="0" collapsed="false">
      <c r="A117" s="56"/>
      <c r="B117" s="55" t="s">
        <v>158</v>
      </c>
      <c r="C117" s="11"/>
      <c r="D117" s="11"/>
      <c r="E117" s="11"/>
      <c r="F117" s="26" t="e">
        <f aca="false">G117-C117</f>
        <v>#VALUE!</v>
      </c>
      <c r="G117" s="26" t="e">
        <f aca="false">C117+F117</f>
        <v>#VALUE!</v>
      </c>
      <c r="H117" s="11"/>
      <c r="I117" s="26" t="e">
        <f aca="false">G117+H117</f>
        <v>#VALUE!</v>
      </c>
      <c r="J117" s="11"/>
      <c r="K117" s="27" t="e">
        <f aca="false">I117+J117</f>
        <v>#VALUE!</v>
      </c>
      <c r="L117" s="26"/>
      <c r="M117" s="26" t="e">
        <f aca="false">K117+L117</f>
        <v>#VALUE!</v>
      </c>
      <c r="N117" s="11"/>
      <c r="O117" s="27" t="e">
        <f aca="false">M117+N117</f>
        <v>#VALUE!</v>
      </c>
      <c r="P117" s="11"/>
      <c r="Q117" s="26" t="e">
        <f aca="false">O117+P117</f>
        <v>#VALUE!</v>
      </c>
      <c r="R117" s="26"/>
      <c r="S117" s="26" t="e">
        <f aca="false">Q117+R117</f>
        <v>#VALUE!</v>
      </c>
      <c r="T117" s="11"/>
      <c r="U117" s="11"/>
      <c r="V117" s="11"/>
      <c r="W117" s="26" t="e">
        <f aca="false">V117/U117*100</f>
        <v>#DIV/0!</v>
      </c>
    </row>
    <row r="118" customFormat="false" ht="57" hidden="true" customHeight="false" outlineLevel="0" collapsed="false">
      <c r="A118" s="56"/>
      <c r="B118" s="55" t="s">
        <v>159</v>
      </c>
      <c r="C118" s="11"/>
      <c r="D118" s="11"/>
      <c r="E118" s="11"/>
      <c r="F118" s="26" t="e">
        <f aca="false">G118-C118</f>
        <v>#VALUE!</v>
      </c>
      <c r="G118" s="26" t="e">
        <f aca="false">C118+F118</f>
        <v>#VALUE!</v>
      </c>
      <c r="H118" s="11"/>
      <c r="I118" s="26" t="e">
        <f aca="false">G118+H118</f>
        <v>#VALUE!</v>
      </c>
      <c r="J118" s="11"/>
      <c r="K118" s="27" t="e">
        <f aca="false">I118+J118</f>
        <v>#VALUE!</v>
      </c>
      <c r="L118" s="26"/>
      <c r="M118" s="26" t="e">
        <f aca="false">K118+L118</f>
        <v>#VALUE!</v>
      </c>
      <c r="N118" s="11"/>
      <c r="O118" s="27" t="e">
        <f aca="false">M118+N118</f>
        <v>#VALUE!</v>
      </c>
      <c r="P118" s="11"/>
      <c r="Q118" s="26" t="e">
        <f aca="false">O118+P118</f>
        <v>#VALUE!</v>
      </c>
      <c r="R118" s="26"/>
      <c r="S118" s="26" t="e">
        <f aca="false">Q118+R118</f>
        <v>#VALUE!</v>
      </c>
      <c r="T118" s="11"/>
      <c r="U118" s="11"/>
      <c r="V118" s="11"/>
      <c r="W118" s="26" t="e">
        <f aca="false">V118/U118*100</f>
        <v>#DIV/0!</v>
      </c>
    </row>
    <row r="119" customFormat="false" ht="55.5" hidden="false" customHeight="true" outlineLevel="0" collapsed="false">
      <c r="A119" s="56"/>
      <c r="B119" s="58" t="s">
        <v>160</v>
      </c>
      <c r="C119" s="26" t="n">
        <v>60000</v>
      </c>
      <c r="D119" s="11"/>
      <c r="E119" s="11"/>
      <c r="F119" s="26" t="n">
        <v>15000</v>
      </c>
      <c r="G119" s="26" t="n">
        <f aca="false">C119+F119</f>
        <v>75000</v>
      </c>
      <c r="H119" s="11"/>
      <c r="I119" s="26" t="n">
        <f aca="false">G119+H119</f>
        <v>75000</v>
      </c>
      <c r="J119" s="11"/>
      <c r="K119" s="27" t="n">
        <f aca="false">I119+J119</f>
        <v>75000</v>
      </c>
      <c r="L119" s="26"/>
      <c r="M119" s="26" t="n">
        <f aca="false">K119+L119</f>
        <v>75000</v>
      </c>
      <c r="N119" s="11"/>
      <c r="O119" s="27" t="n">
        <f aca="false">M119+N119</f>
        <v>75000</v>
      </c>
      <c r="P119" s="11"/>
      <c r="Q119" s="26" t="n">
        <f aca="false">O119+P119</f>
        <v>75000</v>
      </c>
      <c r="R119" s="26"/>
      <c r="S119" s="26" t="n">
        <f aca="false">Q119+R119</f>
        <v>75000</v>
      </c>
      <c r="T119" s="11" t="n">
        <v>9400</v>
      </c>
      <c r="U119" s="26" t="n">
        <f aca="false">S119+T119</f>
        <v>84400</v>
      </c>
      <c r="V119" s="11" t="n">
        <v>44856.4</v>
      </c>
      <c r="W119" s="26" t="n">
        <f aca="false">V119/U119*100</f>
        <v>53.1473933649289</v>
      </c>
    </row>
    <row r="120" customFormat="false" ht="57" hidden="true" customHeight="false" outlineLevel="0" collapsed="false">
      <c r="A120" s="56"/>
      <c r="B120" s="58" t="s">
        <v>161</v>
      </c>
      <c r="C120" s="11"/>
      <c r="D120" s="11"/>
      <c r="E120" s="11"/>
      <c r="F120" s="11"/>
      <c r="G120" s="26" t="n">
        <f aca="false">C120+F120</f>
        <v>0</v>
      </c>
      <c r="H120" s="11"/>
      <c r="I120" s="26" t="n">
        <f aca="false">G120+H120</f>
        <v>0</v>
      </c>
      <c r="J120" s="11"/>
      <c r="K120" s="27" t="n">
        <f aca="false">I120+J120</f>
        <v>0</v>
      </c>
      <c r="L120" s="26"/>
      <c r="M120" s="26" t="n">
        <f aca="false">K120+L120</f>
        <v>0</v>
      </c>
      <c r="N120" s="11"/>
      <c r="O120" s="27" t="n">
        <f aca="false">M120+N120</f>
        <v>0</v>
      </c>
      <c r="P120" s="11"/>
      <c r="Q120" s="26" t="n">
        <f aca="false">O120+P120</f>
        <v>0</v>
      </c>
      <c r="R120" s="26"/>
      <c r="S120" s="26" t="n">
        <f aca="false">Q120+R120</f>
        <v>0</v>
      </c>
      <c r="T120" s="11"/>
      <c r="U120" s="11"/>
      <c r="V120" s="11"/>
      <c r="W120" s="26" t="e">
        <f aca="false">V120/U120*100</f>
        <v>#DIV/0!</v>
      </c>
    </row>
    <row r="121" customFormat="false" ht="57" hidden="true" customHeight="false" outlineLevel="0" collapsed="false">
      <c r="A121" s="56"/>
      <c r="B121" s="58" t="s">
        <v>162</v>
      </c>
      <c r="C121" s="11"/>
      <c r="D121" s="11"/>
      <c r="E121" s="11"/>
      <c r="F121" s="11"/>
      <c r="G121" s="26" t="n">
        <f aca="false">C121+F121</f>
        <v>0</v>
      </c>
      <c r="H121" s="11"/>
      <c r="I121" s="26" t="n">
        <f aca="false">G121+H121</f>
        <v>0</v>
      </c>
      <c r="J121" s="11"/>
      <c r="K121" s="27" t="n">
        <f aca="false">I121+J121</f>
        <v>0</v>
      </c>
      <c r="L121" s="26"/>
      <c r="M121" s="26" t="n">
        <f aca="false">K121+L121</f>
        <v>0</v>
      </c>
      <c r="N121" s="11"/>
      <c r="O121" s="27" t="n">
        <f aca="false">M121+N121</f>
        <v>0</v>
      </c>
      <c r="P121" s="11"/>
      <c r="Q121" s="26" t="n">
        <f aca="false">O121+P121</f>
        <v>0</v>
      </c>
      <c r="R121" s="26"/>
      <c r="S121" s="26" t="n">
        <f aca="false">Q121+R121</f>
        <v>0</v>
      </c>
      <c r="T121" s="11"/>
      <c r="U121" s="11"/>
      <c r="V121" s="11"/>
      <c r="W121" s="26" t="e">
        <f aca="false">V121/U121*100</f>
        <v>#DIV/0!</v>
      </c>
    </row>
    <row r="122" customFormat="false" ht="57" hidden="true" customHeight="false" outlineLevel="0" collapsed="false">
      <c r="A122" s="56"/>
      <c r="B122" s="58" t="s">
        <v>163</v>
      </c>
      <c r="C122" s="11"/>
      <c r="D122" s="11"/>
      <c r="E122" s="11"/>
      <c r="F122" s="11"/>
      <c r="G122" s="26" t="n">
        <f aca="false">C122+F122</f>
        <v>0</v>
      </c>
      <c r="H122" s="11"/>
      <c r="I122" s="26" t="n">
        <f aca="false">G122+H122</f>
        <v>0</v>
      </c>
      <c r="J122" s="11"/>
      <c r="K122" s="27" t="n">
        <f aca="false">I122+J122</f>
        <v>0</v>
      </c>
      <c r="L122" s="26"/>
      <c r="M122" s="26" t="n">
        <f aca="false">K122+L122</f>
        <v>0</v>
      </c>
      <c r="N122" s="11"/>
      <c r="O122" s="27" t="n">
        <f aca="false">M122+N122</f>
        <v>0</v>
      </c>
      <c r="P122" s="11"/>
      <c r="Q122" s="26" t="n">
        <f aca="false">O122+P122</f>
        <v>0</v>
      </c>
      <c r="R122" s="26"/>
      <c r="S122" s="26" t="n">
        <f aca="false">Q122+R122</f>
        <v>0</v>
      </c>
      <c r="T122" s="11"/>
      <c r="U122" s="11"/>
      <c r="V122" s="11"/>
      <c r="W122" s="26" t="e">
        <f aca="false">V122/U122*100</f>
        <v>#DIV/0!</v>
      </c>
    </row>
    <row r="123" customFormat="false" ht="42.75" hidden="true" customHeight="false" outlineLevel="0" collapsed="false">
      <c r="A123" s="56"/>
      <c r="B123" s="58" t="s">
        <v>164</v>
      </c>
      <c r="C123" s="11"/>
      <c r="D123" s="11"/>
      <c r="E123" s="11"/>
      <c r="F123" s="11"/>
      <c r="G123" s="26" t="n">
        <f aca="false">C123+F123</f>
        <v>0</v>
      </c>
      <c r="H123" s="11"/>
      <c r="I123" s="26" t="n">
        <f aca="false">G123+H123</f>
        <v>0</v>
      </c>
      <c r="J123" s="11"/>
      <c r="K123" s="27" t="n">
        <f aca="false">I123+J123</f>
        <v>0</v>
      </c>
      <c r="L123" s="26"/>
      <c r="M123" s="26" t="n">
        <f aca="false">K123+L123</f>
        <v>0</v>
      </c>
      <c r="N123" s="11"/>
      <c r="O123" s="27" t="n">
        <f aca="false">M123+N123</f>
        <v>0</v>
      </c>
      <c r="P123" s="11"/>
      <c r="Q123" s="26" t="n">
        <f aca="false">O123+P123</f>
        <v>0</v>
      </c>
      <c r="R123" s="26"/>
      <c r="S123" s="26" t="n">
        <f aca="false">Q123+R123</f>
        <v>0</v>
      </c>
      <c r="T123" s="11"/>
      <c r="U123" s="11"/>
      <c r="V123" s="11"/>
      <c r="W123" s="26" t="e">
        <f aca="false">V123/U123*100</f>
        <v>#DIV/0!</v>
      </c>
    </row>
    <row r="124" customFormat="false" ht="42.75" hidden="false" customHeight="false" outlineLevel="0" collapsed="false">
      <c r="A124" s="56"/>
      <c r="B124" s="58" t="s">
        <v>165</v>
      </c>
      <c r="C124" s="26" t="n">
        <v>30000</v>
      </c>
      <c r="D124" s="11"/>
      <c r="E124" s="11"/>
      <c r="F124" s="11"/>
      <c r="G124" s="26" t="n">
        <f aca="false">C124+F124</f>
        <v>30000</v>
      </c>
      <c r="H124" s="11"/>
      <c r="I124" s="26" t="n">
        <f aca="false">G124+H124</f>
        <v>30000</v>
      </c>
      <c r="J124" s="11"/>
      <c r="K124" s="27" t="n">
        <f aca="false">I124+J124</f>
        <v>30000</v>
      </c>
      <c r="L124" s="26"/>
      <c r="M124" s="59" t="n">
        <f aca="false">K124+L124</f>
        <v>30000</v>
      </c>
      <c r="N124" s="60"/>
      <c r="O124" s="59" t="n">
        <f aca="false">M124+N124</f>
        <v>30000</v>
      </c>
      <c r="P124" s="11"/>
      <c r="Q124" s="26" t="n">
        <f aca="false">O124+P124</f>
        <v>30000</v>
      </c>
      <c r="R124" s="26"/>
      <c r="S124" s="26" t="n">
        <f aca="false">Q124+R124</f>
        <v>30000</v>
      </c>
      <c r="T124" s="11" t="n">
        <v>-1399</v>
      </c>
      <c r="U124" s="26" t="n">
        <f aca="false">S124+T124</f>
        <v>28601</v>
      </c>
      <c r="V124" s="11"/>
      <c r="W124" s="26"/>
    </row>
    <row r="125" customFormat="false" ht="57" hidden="true" customHeight="false" outlineLevel="0" collapsed="false">
      <c r="A125" s="56"/>
      <c r="B125" s="58" t="s">
        <v>166</v>
      </c>
      <c r="C125" s="26" t="n">
        <v>150</v>
      </c>
      <c r="D125" s="11"/>
      <c r="E125" s="11"/>
      <c r="F125" s="11"/>
      <c r="G125" s="26" t="n">
        <f aca="false">C125+F125</f>
        <v>150</v>
      </c>
      <c r="H125" s="11"/>
      <c r="I125" s="26" t="n">
        <f aca="false">G125+H125</f>
        <v>150</v>
      </c>
      <c r="J125" s="11"/>
      <c r="K125" s="27" t="n">
        <f aca="false">I125+J125</f>
        <v>150</v>
      </c>
      <c r="L125" s="26"/>
      <c r="M125" s="59" t="n">
        <f aca="false">K125+L125</f>
        <v>150</v>
      </c>
      <c r="N125" s="60"/>
      <c r="O125" s="59" t="n">
        <f aca="false">M125+N125</f>
        <v>150</v>
      </c>
      <c r="P125" s="26" t="n">
        <v>-150</v>
      </c>
      <c r="Q125" s="26" t="n">
        <f aca="false">O125+P125</f>
        <v>0</v>
      </c>
      <c r="R125" s="26"/>
      <c r="S125" s="26" t="n">
        <f aca="false">Q125+R125</f>
        <v>0</v>
      </c>
      <c r="T125" s="11"/>
      <c r="U125" s="11"/>
      <c r="V125" s="11"/>
      <c r="W125" s="26"/>
    </row>
    <row r="126" customFormat="false" ht="65.25" hidden="false" customHeight="true" outlineLevel="0" collapsed="false">
      <c r="A126" s="56"/>
      <c r="B126" s="58" t="s">
        <v>167</v>
      </c>
      <c r="C126" s="26" t="n">
        <v>1300</v>
      </c>
      <c r="D126" s="11"/>
      <c r="E126" s="11"/>
      <c r="F126" s="11"/>
      <c r="G126" s="26" t="n">
        <f aca="false">C126+F126</f>
        <v>1300</v>
      </c>
      <c r="H126" s="11"/>
      <c r="I126" s="26" t="n">
        <f aca="false">G126+H126</f>
        <v>1300</v>
      </c>
      <c r="J126" s="11"/>
      <c r="K126" s="27" t="n">
        <f aca="false">I126+J126</f>
        <v>1300</v>
      </c>
      <c r="L126" s="26"/>
      <c r="M126" s="59" t="n">
        <f aca="false">K126+L126</f>
        <v>1300</v>
      </c>
      <c r="N126" s="60"/>
      <c r="O126" s="59" t="n">
        <f aca="false">M126+N126</f>
        <v>1300</v>
      </c>
      <c r="P126" s="11"/>
      <c r="Q126" s="26" t="n">
        <f aca="false">O126+P126</f>
        <v>1300</v>
      </c>
      <c r="R126" s="26"/>
      <c r="S126" s="26" t="n">
        <f aca="false">Q126+R126</f>
        <v>1300</v>
      </c>
      <c r="T126" s="11"/>
      <c r="U126" s="26" t="n">
        <f aca="false">S126+T126</f>
        <v>1300</v>
      </c>
      <c r="V126" s="11"/>
      <c r="W126" s="26"/>
    </row>
    <row r="127" customFormat="false" ht="57.75" hidden="true" customHeight="true" outlineLevel="0" collapsed="false">
      <c r="A127" s="56"/>
      <c r="B127" s="58" t="s">
        <v>168</v>
      </c>
      <c r="C127" s="26" t="n">
        <v>19300</v>
      </c>
      <c r="D127" s="11"/>
      <c r="E127" s="11"/>
      <c r="F127" s="11"/>
      <c r="G127" s="26" t="n">
        <f aca="false">C127+F127</f>
        <v>19300</v>
      </c>
      <c r="H127" s="11" t="n">
        <v>-19300</v>
      </c>
      <c r="I127" s="26" t="n">
        <f aca="false">G127+H127</f>
        <v>0</v>
      </c>
      <c r="J127" s="11"/>
      <c r="K127" s="27" t="n">
        <f aca="false">I127+J127</f>
        <v>0</v>
      </c>
      <c r="L127" s="26"/>
      <c r="M127" s="59" t="n">
        <f aca="false">K127+L127</f>
        <v>0</v>
      </c>
      <c r="N127" s="60"/>
      <c r="O127" s="59" t="n">
        <f aca="false">M127+N127</f>
        <v>0</v>
      </c>
      <c r="P127" s="11"/>
      <c r="Q127" s="26" t="n">
        <f aca="false">O127+P127</f>
        <v>0</v>
      </c>
      <c r="R127" s="26"/>
      <c r="S127" s="26" t="n">
        <f aca="false">Q127+R127</f>
        <v>0</v>
      </c>
      <c r="T127" s="11"/>
      <c r="U127" s="11"/>
      <c r="V127" s="11"/>
      <c r="W127" s="26" t="e">
        <f aca="false">V127/U127*100</f>
        <v>#DIV/0!</v>
      </c>
    </row>
    <row r="128" customFormat="false" ht="87" hidden="false" customHeight="true" outlineLevel="0" collapsed="false">
      <c r="A128" s="56"/>
      <c r="B128" s="55" t="s">
        <v>169</v>
      </c>
      <c r="C128" s="26" t="n">
        <v>119474</v>
      </c>
      <c r="D128" s="11"/>
      <c r="E128" s="11"/>
      <c r="F128" s="11"/>
      <c r="G128" s="26" t="n">
        <f aca="false">C128+F128</f>
        <v>119474</v>
      </c>
      <c r="H128" s="11"/>
      <c r="I128" s="11" t="n">
        <f aca="false">G128+H128</f>
        <v>119474</v>
      </c>
      <c r="J128" s="11"/>
      <c r="K128" s="27" t="n">
        <f aca="false">I128+J128</f>
        <v>119474</v>
      </c>
      <c r="L128" s="26"/>
      <c r="M128" s="59" t="n">
        <f aca="false">K128+L128</f>
        <v>119474</v>
      </c>
      <c r="N128" s="60"/>
      <c r="O128" s="59" t="n">
        <f aca="false">M128+N128</f>
        <v>119474</v>
      </c>
      <c r="P128" s="11"/>
      <c r="Q128" s="26" t="n">
        <f aca="false">O128+P128</f>
        <v>119474</v>
      </c>
      <c r="R128" s="26"/>
      <c r="S128" s="26" t="n">
        <f aca="false">Q128+R128</f>
        <v>119474</v>
      </c>
      <c r="T128" s="11"/>
      <c r="U128" s="26" t="n">
        <f aca="false">S128+T128</f>
        <v>119474</v>
      </c>
      <c r="V128" s="26" t="n">
        <v>40992</v>
      </c>
      <c r="W128" s="26" t="n">
        <f aca="false">V128/U128*100</f>
        <v>34.310393893232</v>
      </c>
    </row>
    <row r="129" customFormat="false" ht="48" hidden="false" customHeight="true" outlineLevel="0" collapsed="false">
      <c r="A129" s="56"/>
      <c r="B129" s="58" t="s">
        <v>170</v>
      </c>
      <c r="C129" s="26" t="n">
        <v>67822</v>
      </c>
      <c r="D129" s="11"/>
      <c r="E129" s="11"/>
      <c r="F129" s="11"/>
      <c r="G129" s="26" t="n">
        <f aca="false">C129+F129</f>
        <v>67822</v>
      </c>
      <c r="H129" s="11" t="n">
        <v>2472</v>
      </c>
      <c r="I129" s="26" t="n">
        <f aca="false">G129+H129</f>
        <v>70294</v>
      </c>
      <c r="J129" s="11"/>
      <c r="K129" s="27" t="n">
        <f aca="false">I129+J129</f>
        <v>70294</v>
      </c>
      <c r="L129" s="26"/>
      <c r="M129" s="59" t="n">
        <f aca="false">K129+L129</f>
        <v>70294</v>
      </c>
      <c r="N129" s="60"/>
      <c r="O129" s="59" t="n">
        <f aca="false">M129+N129</f>
        <v>70294</v>
      </c>
      <c r="P129" s="11"/>
      <c r="Q129" s="26" t="n">
        <f aca="false">O129+P129</f>
        <v>70294</v>
      </c>
      <c r="R129" s="26"/>
      <c r="S129" s="26" t="n">
        <f aca="false">Q129+R129</f>
        <v>70294</v>
      </c>
      <c r="T129" s="11"/>
      <c r="U129" s="26" t="n">
        <f aca="false">S129+T129</f>
        <v>70294</v>
      </c>
      <c r="V129" s="11" t="n">
        <v>47166.4</v>
      </c>
      <c r="W129" s="26" t="n">
        <f aca="false">V129/U129*100</f>
        <v>67.0987566506388</v>
      </c>
    </row>
    <row r="130" customFormat="false" ht="44.25" hidden="false" customHeight="true" outlineLevel="0" collapsed="false">
      <c r="A130" s="56"/>
      <c r="B130" s="58" t="s">
        <v>171</v>
      </c>
      <c r="C130" s="26" t="n">
        <v>4398</v>
      </c>
      <c r="D130" s="11"/>
      <c r="E130" s="11"/>
      <c r="F130" s="11"/>
      <c r="G130" s="26" t="n">
        <f aca="false">C130+F130</f>
        <v>4398</v>
      </c>
      <c r="H130" s="11"/>
      <c r="I130" s="26" t="n">
        <f aca="false">G130+H130</f>
        <v>4398</v>
      </c>
      <c r="J130" s="11"/>
      <c r="K130" s="27" t="n">
        <f aca="false">I130+J130</f>
        <v>4398</v>
      </c>
      <c r="L130" s="26"/>
      <c r="M130" s="59" t="n">
        <f aca="false">K130+L130</f>
        <v>4398</v>
      </c>
      <c r="N130" s="60"/>
      <c r="O130" s="59" t="n">
        <f aca="false">M130+N130</f>
        <v>4398</v>
      </c>
      <c r="P130" s="26" t="n">
        <v>18000</v>
      </c>
      <c r="Q130" s="26" t="n">
        <f aca="false">O130+P130</f>
        <v>22398</v>
      </c>
      <c r="R130" s="26"/>
      <c r="S130" s="26" t="n">
        <f aca="false">Q130+R130</f>
        <v>22398</v>
      </c>
      <c r="T130" s="11" t="n">
        <v>1000</v>
      </c>
      <c r="U130" s="26" t="n">
        <f aca="false">S130+T130</f>
        <v>23398</v>
      </c>
      <c r="V130" s="26" t="n">
        <v>4398</v>
      </c>
      <c r="W130" s="26" t="n">
        <f aca="false">V130/U130*100</f>
        <v>18.7964783314813</v>
      </c>
    </row>
    <row r="131" customFormat="false" ht="42.75" hidden="true" customHeight="false" outlineLevel="0" collapsed="false">
      <c r="A131" s="56"/>
      <c r="B131" s="58" t="s">
        <v>172</v>
      </c>
      <c r="C131" s="11"/>
      <c r="D131" s="11"/>
      <c r="E131" s="11"/>
      <c r="F131" s="11"/>
      <c r="G131" s="26" t="n">
        <f aca="false">C131+F131</f>
        <v>0</v>
      </c>
      <c r="H131" s="11"/>
      <c r="I131" s="26" t="n">
        <f aca="false">G131+H131</f>
        <v>0</v>
      </c>
      <c r="J131" s="11"/>
      <c r="K131" s="27" t="n">
        <f aca="false">I131+J131</f>
        <v>0</v>
      </c>
      <c r="L131" s="26"/>
      <c r="M131" s="59" t="n">
        <f aca="false">K131+L131</f>
        <v>0</v>
      </c>
      <c r="N131" s="60"/>
      <c r="O131" s="59" t="n">
        <f aca="false">M131+N131</f>
        <v>0</v>
      </c>
      <c r="P131" s="11"/>
      <c r="Q131" s="26" t="n">
        <f aca="false">O131+P131</f>
        <v>0</v>
      </c>
      <c r="R131" s="26"/>
      <c r="S131" s="26" t="n">
        <f aca="false">Q131+R131</f>
        <v>0</v>
      </c>
      <c r="T131" s="11"/>
      <c r="U131" s="11"/>
      <c r="V131" s="11"/>
      <c r="W131" s="26" t="e">
        <f aca="false">V131/U131*100</f>
        <v>#DIV/0!</v>
      </c>
    </row>
    <row r="132" customFormat="false" ht="42.75" hidden="true" customHeight="false" outlineLevel="0" collapsed="false">
      <c r="A132" s="56"/>
      <c r="B132" s="58" t="s">
        <v>173</v>
      </c>
      <c r="C132" s="11"/>
      <c r="D132" s="11"/>
      <c r="E132" s="11"/>
      <c r="F132" s="11"/>
      <c r="G132" s="26" t="n">
        <f aca="false">C132+F132</f>
        <v>0</v>
      </c>
      <c r="H132" s="11"/>
      <c r="I132" s="26" t="n">
        <f aca="false">G132+H132</f>
        <v>0</v>
      </c>
      <c r="J132" s="11"/>
      <c r="K132" s="27" t="n">
        <f aca="false">I132+J132</f>
        <v>0</v>
      </c>
      <c r="L132" s="26"/>
      <c r="M132" s="59" t="n">
        <f aca="false">K132+L132</f>
        <v>0</v>
      </c>
      <c r="N132" s="60"/>
      <c r="O132" s="59" t="n">
        <f aca="false">M132+N132</f>
        <v>0</v>
      </c>
      <c r="P132" s="11"/>
      <c r="Q132" s="26" t="n">
        <f aca="false">O132+P132</f>
        <v>0</v>
      </c>
      <c r="R132" s="26"/>
      <c r="S132" s="26" t="n">
        <f aca="false">Q132+R132</f>
        <v>0</v>
      </c>
      <c r="T132" s="11"/>
      <c r="U132" s="11"/>
      <c r="V132" s="11"/>
      <c r="W132" s="26" t="e">
        <f aca="false">V132/U132*100</f>
        <v>#DIV/0!</v>
      </c>
    </row>
    <row r="133" customFormat="false" ht="57" hidden="true" customHeight="false" outlineLevel="0" collapsed="false">
      <c r="A133" s="56"/>
      <c r="B133" s="58" t="s">
        <v>174</v>
      </c>
      <c r="C133" s="11"/>
      <c r="D133" s="11"/>
      <c r="E133" s="11"/>
      <c r="F133" s="11"/>
      <c r="G133" s="26" t="n">
        <f aca="false">C133+F133</f>
        <v>0</v>
      </c>
      <c r="H133" s="11"/>
      <c r="I133" s="26" t="n">
        <f aca="false">G133+H133</f>
        <v>0</v>
      </c>
      <c r="J133" s="11"/>
      <c r="K133" s="27" t="n">
        <f aca="false">I133+J133</f>
        <v>0</v>
      </c>
      <c r="L133" s="26"/>
      <c r="M133" s="59" t="n">
        <f aca="false">K133+L133</f>
        <v>0</v>
      </c>
      <c r="N133" s="60"/>
      <c r="O133" s="59" t="n">
        <f aca="false">M133+N133</f>
        <v>0</v>
      </c>
      <c r="P133" s="11"/>
      <c r="Q133" s="26" t="n">
        <f aca="false">O133+P133</f>
        <v>0</v>
      </c>
      <c r="R133" s="26"/>
      <c r="S133" s="26" t="n">
        <f aca="false">Q133+R133</f>
        <v>0</v>
      </c>
      <c r="T133" s="11"/>
      <c r="U133" s="11"/>
      <c r="V133" s="11"/>
      <c r="W133" s="26" t="e">
        <f aca="false">V133/U133*100</f>
        <v>#DIV/0!</v>
      </c>
    </row>
    <row r="134" customFormat="false" ht="57" hidden="true" customHeight="false" outlineLevel="0" collapsed="false">
      <c r="A134" s="56"/>
      <c r="B134" s="58" t="s">
        <v>175</v>
      </c>
      <c r="C134" s="11"/>
      <c r="D134" s="11"/>
      <c r="E134" s="11"/>
      <c r="F134" s="11"/>
      <c r="G134" s="26" t="n">
        <f aca="false">C134+F134</f>
        <v>0</v>
      </c>
      <c r="H134" s="11"/>
      <c r="I134" s="26" t="n">
        <f aca="false">G134+H134</f>
        <v>0</v>
      </c>
      <c r="J134" s="11"/>
      <c r="K134" s="27" t="n">
        <f aca="false">I134+J134</f>
        <v>0</v>
      </c>
      <c r="L134" s="26"/>
      <c r="M134" s="59" t="n">
        <f aca="false">K134+L134</f>
        <v>0</v>
      </c>
      <c r="N134" s="60"/>
      <c r="O134" s="59" t="n">
        <f aca="false">M134+N134</f>
        <v>0</v>
      </c>
      <c r="P134" s="11"/>
      <c r="Q134" s="26" t="n">
        <f aca="false">O134+P134</f>
        <v>0</v>
      </c>
      <c r="R134" s="26"/>
      <c r="S134" s="26" t="n">
        <f aca="false">Q134+R134</f>
        <v>0</v>
      </c>
      <c r="T134" s="11"/>
      <c r="U134" s="11"/>
      <c r="V134" s="11"/>
      <c r="W134" s="26" t="e">
        <f aca="false">V134/U134*100</f>
        <v>#DIV/0!</v>
      </c>
    </row>
    <row r="135" customFormat="false" ht="42.75" hidden="true" customHeight="false" outlineLevel="0" collapsed="false">
      <c r="A135" s="56"/>
      <c r="B135" s="58" t="s">
        <v>176</v>
      </c>
      <c r="C135" s="11"/>
      <c r="D135" s="11"/>
      <c r="E135" s="11"/>
      <c r="F135" s="11"/>
      <c r="G135" s="26" t="n">
        <f aca="false">C135+F135</f>
        <v>0</v>
      </c>
      <c r="H135" s="11"/>
      <c r="I135" s="26" t="n">
        <f aca="false">G135+H135</f>
        <v>0</v>
      </c>
      <c r="J135" s="11"/>
      <c r="K135" s="27" t="n">
        <f aca="false">I135+J135</f>
        <v>0</v>
      </c>
      <c r="L135" s="26"/>
      <c r="M135" s="59" t="n">
        <f aca="false">K135+L135</f>
        <v>0</v>
      </c>
      <c r="N135" s="60"/>
      <c r="O135" s="59" t="n">
        <f aca="false">M135+N135</f>
        <v>0</v>
      </c>
      <c r="P135" s="11"/>
      <c r="Q135" s="26" t="n">
        <f aca="false">O135+P135</f>
        <v>0</v>
      </c>
      <c r="R135" s="26"/>
      <c r="S135" s="26" t="n">
        <f aca="false">Q135+R135</f>
        <v>0</v>
      </c>
      <c r="T135" s="11"/>
      <c r="U135" s="11"/>
      <c r="V135" s="11"/>
      <c r="W135" s="26" t="e">
        <f aca="false">V135/U135*100</f>
        <v>#DIV/0!</v>
      </c>
    </row>
    <row r="136" customFormat="false" ht="57" hidden="true" customHeight="false" outlineLevel="0" collapsed="false">
      <c r="A136" s="56"/>
      <c r="B136" s="58" t="s">
        <v>177</v>
      </c>
      <c r="C136" s="11"/>
      <c r="D136" s="11"/>
      <c r="E136" s="11"/>
      <c r="F136" s="11"/>
      <c r="G136" s="26" t="n">
        <f aca="false">C136+F136</f>
        <v>0</v>
      </c>
      <c r="H136" s="11"/>
      <c r="I136" s="26" t="n">
        <f aca="false">G136+H136</f>
        <v>0</v>
      </c>
      <c r="J136" s="11"/>
      <c r="K136" s="27" t="n">
        <f aca="false">I136+J136</f>
        <v>0</v>
      </c>
      <c r="L136" s="26"/>
      <c r="M136" s="59" t="n">
        <f aca="false">K136+L136</f>
        <v>0</v>
      </c>
      <c r="N136" s="60"/>
      <c r="O136" s="59" t="n">
        <f aca="false">M136+N136</f>
        <v>0</v>
      </c>
      <c r="P136" s="11"/>
      <c r="Q136" s="26" t="n">
        <f aca="false">O136+P136</f>
        <v>0</v>
      </c>
      <c r="R136" s="26"/>
      <c r="S136" s="26" t="n">
        <f aca="false">Q136+R136</f>
        <v>0</v>
      </c>
      <c r="T136" s="11"/>
      <c r="U136" s="11"/>
      <c r="V136" s="11"/>
      <c r="W136" s="26" t="e">
        <f aca="false">V136/U136*100</f>
        <v>#DIV/0!</v>
      </c>
    </row>
    <row r="137" customFormat="false" ht="71.25" hidden="true" customHeight="false" outlineLevel="0" collapsed="false">
      <c r="A137" s="56"/>
      <c r="B137" s="58" t="s">
        <v>178</v>
      </c>
      <c r="C137" s="11"/>
      <c r="D137" s="11"/>
      <c r="E137" s="11"/>
      <c r="F137" s="11"/>
      <c r="G137" s="26" t="n">
        <f aca="false">C137+F137</f>
        <v>0</v>
      </c>
      <c r="H137" s="11"/>
      <c r="I137" s="26" t="n">
        <f aca="false">G137+H137</f>
        <v>0</v>
      </c>
      <c r="J137" s="11"/>
      <c r="K137" s="27" t="n">
        <f aca="false">I137+J137</f>
        <v>0</v>
      </c>
      <c r="L137" s="26"/>
      <c r="M137" s="59" t="n">
        <f aca="false">K137+L137</f>
        <v>0</v>
      </c>
      <c r="N137" s="60"/>
      <c r="O137" s="59" t="n">
        <f aca="false">M137+N137</f>
        <v>0</v>
      </c>
      <c r="P137" s="11"/>
      <c r="Q137" s="26" t="n">
        <f aca="false">O137+P137</f>
        <v>0</v>
      </c>
      <c r="R137" s="26"/>
      <c r="S137" s="26" t="n">
        <f aca="false">Q137+R137</f>
        <v>0</v>
      </c>
      <c r="T137" s="11"/>
      <c r="U137" s="11"/>
      <c r="V137" s="11"/>
      <c r="W137" s="26" t="e">
        <f aca="false">V137/U137*100</f>
        <v>#DIV/0!</v>
      </c>
    </row>
    <row r="138" customFormat="false" ht="57" hidden="true" customHeight="false" outlineLevel="0" collapsed="false">
      <c r="A138" s="56"/>
      <c r="B138" s="58" t="s">
        <v>179</v>
      </c>
      <c r="C138" s="11"/>
      <c r="D138" s="11"/>
      <c r="E138" s="11"/>
      <c r="F138" s="11"/>
      <c r="G138" s="26" t="n">
        <f aca="false">C138+F138</f>
        <v>0</v>
      </c>
      <c r="H138" s="11" t="n">
        <v>19938</v>
      </c>
      <c r="I138" s="26" t="n">
        <f aca="false">G138+H138</f>
        <v>19938</v>
      </c>
      <c r="J138" s="11"/>
      <c r="K138" s="27" t="n">
        <f aca="false">I138+J138</f>
        <v>19938</v>
      </c>
      <c r="L138" s="26"/>
      <c r="M138" s="59" t="n">
        <f aca="false">K138+L138</f>
        <v>19938</v>
      </c>
      <c r="N138" s="59" t="n">
        <v>-19938</v>
      </c>
      <c r="O138" s="59" t="n">
        <f aca="false">M138+N138</f>
        <v>0</v>
      </c>
      <c r="P138" s="11"/>
      <c r="Q138" s="26" t="n">
        <f aca="false">O138+P138</f>
        <v>0</v>
      </c>
      <c r="R138" s="26"/>
      <c r="S138" s="26" t="n">
        <f aca="false">Q138+R138</f>
        <v>0</v>
      </c>
      <c r="T138" s="11"/>
      <c r="U138" s="11"/>
      <c r="V138" s="11"/>
      <c r="W138" s="26" t="e">
        <f aca="false">V138/U138*100</f>
        <v>#DIV/0!</v>
      </c>
    </row>
    <row r="139" customFormat="false" ht="58.5" hidden="false" customHeight="true" outlineLevel="0" collapsed="false">
      <c r="A139" s="56"/>
      <c r="B139" s="58" t="s">
        <v>180</v>
      </c>
      <c r="C139" s="11"/>
      <c r="D139" s="11"/>
      <c r="E139" s="11"/>
      <c r="F139" s="11"/>
      <c r="G139" s="26"/>
      <c r="H139" s="11"/>
      <c r="I139" s="26"/>
      <c r="J139" s="11"/>
      <c r="K139" s="27"/>
      <c r="L139" s="26"/>
      <c r="M139" s="59"/>
      <c r="N139" s="59" t="n">
        <v>6468</v>
      </c>
      <c r="O139" s="59" t="n">
        <f aca="false">M139+N139</f>
        <v>6468</v>
      </c>
      <c r="P139" s="11"/>
      <c r="Q139" s="26" t="n">
        <f aca="false">O139+P139</f>
        <v>6468</v>
      </c>
      <c r="R139" s="26"/>
      <c r="S139" s="26" t="n">
        <f aca="false">Q139+R139</f>
        <v>6468</v>
      </c>
      <c r="T139" s="11"/>
      <c r="U139" s="26" t="n">
        <f aca="false">S139+T139</f>
        <v>6468</v>
      </c>
      <c r="V139" s="11" t="n">
        <v>1940.3</v>
      </c>
      <c r="W139" s="26" t="n">
        <f aca="false">V139/U139*100</f>
        <v>29.9984539270254</v>
      </c>
    </row>
    <row r="140" customFormat="false" ht="47.25" hidden="false" customHeight="true" outlineLevel="0" collapsed="false">
      <c r="A140" s="56"/>
      <c r="B140" s="58" t="s">
        <v>181</v>
      </c>
      <c r="C140" s="11"/>
      <c r="D140" s="11"/>
      <c r="E140" s="11"/>
      <c r="F140" s="11"/>
      <c r="G140" s="26"/>
      <c r="H140" s="11"/>
      <c r="I140" s="26"/>
      <c r="J140" s="11"/>
      <c r="K140" s="27"/>
      <c r="L140" s="26"/>
      <c r="M140" s="59"/>
      <c r="N140" s="59" t="n">
        <v>13470</v>
      </c>
      <c r="O140" s="59" t="n">
        <f aca="false">M140+N140</f>
        <v>13470</v>
      </c>
      <c r="P140" s="11"/>
      <c r="Q140" s="26" t="n">
        <f aca="false">O140+P140</f>
        <v>13470</v>
      </c>
      <c r="R140" s="26"/>
      <c r="S140" s="26" t="n">
        <f aca="false">Q140+R140</f>
        <v>13470</v>
      </c>
      <c r="T140" s="11"/>
      <c r="U140" s="26" t="n">
        <f aca="false">S140+T140</f>
        <v>13470</v>
      </c>
      <c r="V140" s="11"/>
      <c r="W140" s="26"/>
    </row>
    <row r="141" customFormat="false" ht="57.75" hidden="false" customHeight="true" outlineLevel="0" collapsed="false">
      <c r="A141" s="56"/>
      <c r="B141" s="58" t="s">
        <v>182</v>
      </c>
      <c r="C141" s="11"/>
      <c r="D141" s="11"/>
      <c r="E141" s="11"/>
      <c r="F141" s="11"/>
      <c r="G141" s="26" t="n">
        <f aca="false">C141+F141</f>
        <v>0</v>
      </c>
      <c r="H141" s="11" t="n">
        <v>4716</v>
      </c>
      <c r="I141" s="26" t="n">
        <f aca="false">G141+H141</f>
        <v>4716</v>
      </c>
      <c r="J141" s="11"/>
      <c r="K141" s="27" t="n">
        <f aca="false">I141+J141</f>
        <v>4716</v>
      </c>
      <c r="L141" s="26"/>
      <c r="M141" s="59" t="n">
        <f aca="false">K141+L141</f>
        <v>4716</v>
      </c>
      <c r="N141" s="60"/>
      <c r="O141" s="59" t="n">
        <f aca="false">M141+N141</f>
        <v>4716</v>
      </c>
      <c r="P141" s="11"/>
      <c r="Q141" s="26" t="n">
        <f aca="false">O141+P141</f>
        <v>4716</v>
      </c>
      <c r="R141" s="26"/>
      <c r="S141" s="26" t="n">
        <f aca="false">Q141+R141</f>
        <v>4716</v>
      </c>
      <c r="T141" s="11" t="n">
        <v>-701</v>
      </c>
      <c r="U141" s="26" t="n">
        <f aca="false">S141+T141</f>
        <v>4015</v>
      </c>
      <c r="V141" s="11" t="n">
        <v>137.8</v>
      </c>
      <c r="W141" s="26" t="n">
        <f aca="false">V141/U141*100</f>
        <v>3.4321295143213</v>
      </c>
    </row>
    <row r="142" customFormat="false" ht="57" hidden="false" customHeight="true" outlineLevel="0" collapsed="false">
      <c r="A142" s="56"/>
      <c r="B142" s="58" t="s">
        <v>183</v>
      </c>
      <c r="C142" s="11"/>
      <c r="D142" s="11"/>
      <c r="E142" s="11"/>
      <c r="F142" s="11"/>
      <c r="G142" s="26" t="n">
        <v>0</v>
      </c>
      <c r="H142" s="11" t="n">
        <v>2250</v>
      </c>
      <c r="I142" s="26" t="n">
        <f aca="false">G142+H142</f>
        <v>2250</v>
      </c>
      <c r="J142" s="11"/>
      <c r="K142" s="27" t="n">
        <f aca="false">I142+J142</f>
        <v>2250</v>
      </c>
      <c r="L142" s="26"/>
      <c r="M142" s="59" t="n">
        <f aca="false">K142+L142</f>
        <v>2250</v>
      </c>
      <c r="N142" s="60"/>
      <c r="O142" s="59" t="n">
        <f aca="false">M142+N142</f>
        <v>2250</v>
      </c>
      <c r="P142" s="11"/>
      <c r="Q142" s="26" t="n">
        <f aca="false">O142+P142</f>
        <v>2250</v>
      </c>
      <c r="R142" s="26"/>
      <c r="S142" s="26" t="n">
        <f aca="false">Q142+R142</f>
        <v>2250</v>
      </c>
      <c r="T142" s="11"/>
      <c r="U142" s="26" t="n">
        <f aca="false">S142+T142</f>
        <v>2250</v>
      </c>
      <c r="V142" s="11"/>
      <c r="W142" s="26"/>
    </row>
    <row r="143" customFormat="false" ht="139.5" hidden="false" customHeight="true" outlineLevel="0" collapsed="false">
      <c r="A143" s="56"/>
      <c r="B143" s="61" t="s">
        <v>184</v>
      </c>
      <c r="C143" s="11"/>
      <c r="D143" s="11"/>
      <c r="E143" s="11"/>
      <c r="F143" s="11"/>
      <c r="G143" s="26"/>
      <c r="H143" s="11"/>
      <c r="I143" s="26"/>
      <c r="J143" s="11"/>
      <c r="K143" s="27"/>
      <c r="L143" s="26"/>
      <c r="M143" s="59"/>
      <c r="N143" s="60"/>
      <c r="O143" s="59"/>
      <c r="P143" s="26" t="n">
        <v>623</v>
      </c>
      <c r="Q143" s="26" t="n">
        <f aca="false">O143+P143</f>
        <v>623</v>
      </c>
      <c r="R143" s="26"/>
      <c r="S143" s="26" t="n">
        <f aca="false">Q143+R143</f>
        <v>623</v>
      </c>
      <c r="T143" s="11"/>
      <c r="U143" s="26" t="n">
        <f aca="false">S143+T143</f>
        <v>623</v>
      </c>
      <c r="V143" s="26" t="n">
        <v>623</v>
      </c>
      <c r="W143" s="26" t="n">
        <f aca="false">V143/U143*100</f>
        <v>100</v>
      </c>
    </row>
    <row r="144" customFormat="false" ht="57" hidden="false" customHeight="false" outlineLevel="0" collapsed="false">
      <c r="A144" s="56"/>
      <c r="B144" s="61" t="s">
        <v>185</v>
      </c>
      <c r="C144" s="11"/>
      <c r="D144" s="11"/>
      <c r="E144" s="11"/>
      <c r="F144" s="11"/>
      <c r="G144" s="26"/>
      <c r="H144" s="11"/>
      <c r="I144" s="26"/>
      <c r="J144" s="11"/>
      <c r="K144" s="27"/>
      <c r="L144" s="26"/>
      <c r="M144" s="59"/>
      <c r="N144" s="60"/>
      <c r="O144" s="59"/>
      <c r="P144" s="26" t="n">
        <v>119</v>
      </c>
      <c r="Q144" s="26" t="n">
        <f aca="false">O144+P144</f>
        <v>119</v>
      </c>
      <c r="R144" s="26"/>
      <c r="S144" s="26" t="n">
        <f aca="false">Q144+R144</f>
        <v>119</v>
      </c>
      <c r="T144" s="11"/>
      <c r="U144" s="26" t="n">
        <f aca="false">S144+T144</f>
        <v>119</v>
      </c>
      <c r="V144" s="26" t="n">
        <v>119</v>
      </c>
      <c r="W144" s="26" t="n">
        <f aca="false">V144/U144*100</f>
        <v>100</v>
      </c>
    </row>
    <row r="145" customFormat="false" ht="42.75" hidden="false" customHeight="false" outlineLevel="0" collapsed="false">
      <c r="A145" s="56"/>
      <c r="B145" s="61" t="s">
        <v>186</v>
      </c>
      <c r="C145" s="11"/>
      <c r="D145" s="11"/>
      <c r="E145" s="11"/>
      <c r="F145" s="11"/>
      <c r="G145" s="26"/>
      <c r="H145" s="11"/>
      <c r="I145" s="26"/>
      <c r="J145" s="11"/>
      <c r="K145" s="27"/>
      <c r="L145" s="26"/>
      <c r="M145" s="59"/>
      <c r="N145" s="60"/>
      <c r="O145" s="59"/>
      <c r="P145" s="26" t="n">
        <v>361</v>
      </c>
      <c r="Q145" s="26" t="n">
        <f aca="false">O145+P145</f>
        <v>361</v>
      </c>
      <c r="R145" s="26"/>
      <c r="S145" s="26" t="n">
        <f aca="false">Q145+R145</f>
        <v>361</v>
      </c>
      <c r="T145" s="11"/>
      <c r="U145" s="26" t="n">
        <f aca="false">S145+T145</f>
        <v>361</v>
      </c>
      <c r="V145" s="11" t="n">
        <v>360.5</v>
      </c>
      <c r="W145" s="26" t="n">
        <f aca="false">V145/U145*100</f>
        <v>99.8614958448754</v>
      </c>
    </row>
    <row r="146" customFormat="false" ht="45.75" hidden="false" customHeight="true" outlineLevel="0" collapsed="false">
      <c r="A146" s="56"/>
      <c r="B146" s="61" t="s">
        <v>187</v>
      </c>
      <c r="C146" s="11"/>
      <c r="D146" s="11"/>
      <c r="E146" s="11"/>
      <c r="F146" s="11"/>
      <c r="G146" s="26"/>
      <c r="H146" s="11"/>
      <c r="I146" s="26"/>
      <c r="J146" s="11"/>
      <c r="K146" s="27"/>
      <c r="L146" s="26"/>
      <c r="M146" s="59"/>
      <c r="N146" s="60"/>
      <c r="O146" s="59"/>
      <c r="P146" s="26" t="n">
        <v>3568</v>
      </c>
      <c r="Q146" s="26" t="n">
        <f aca="false">O146+P146</f>
        <v>3568</v>
      </c>
      <c r="R146" s="26"/>
      <c r="S146" s="26" t="n">
        <f aca="false">Q146+R146</f>
        <v>3568</v>
      </c>
      <c r="T146" s="11" t="n">
        <v>10407</v>
      </c>
      <c r="U146" s="26" t="n">
        <f aca="false">S146+T146</f>
        <v>13975</v>
      </c>
      <c r="V146" s="26" t="n">
        <v>3568</v>
      </c>
      <c r="W146" s="26" t="n">
        <f aca="false">V146/U146*100</f>
        <v>25.5313059033989</v>
      </c>
    </row>
    <row r="147" customFormat="false" ht="44.25" hidden="false" customHeight="true" outlineLevel="0" collapsed="false">
      <c r="A147" s="56"/>
      <c r="B147" s="61" t="s">
        <v>188</v>
      </c>
      <c r="C147" s="11"/>
      <c r="D147" s="11"/>
      <c r="E147" s="11"/>
      <c r="F147" s="11"/>
      <c r="G147" s="26"/>
      <c r="H147" s="11"/>
      <c r="I147" s="26"/>
      <c r="J147" s="11"/>
      <c r="K147" s="27"/>
      <c r="L147" s="26"/>
      <c r="M147" s="59"/>
      <c r="N147" s="60"/>
      <c r="O147" s="59"/>
      <c r="P147" s="26" t="n">
        <v>1124</v>
      </c>
      <c r="Q147" s="26" t="n">
        <f aca="false">O147+P147</f>
        <v>1124</v>
      </c>
      <c r="R147" s="26"/>
      <c r="S147" s="26" t="n">
        <f aca="false">Q147+R147</f>
        <v>1124</v>
      </c>
      <c r="T147" s="11" t="n">
        <v>17429</v>
      </c>
      <c r="U147" s="26" t="n">
        <f aca="false">S147+T147</f>
        <v>18553</v>
      </c>
      <c r="V147" s="11" t="n">
        <v>1123.7</v>
      </c>
      <c r="W147" s="26" t="n">
        <f aca="false">V147/U147*100</f>
        <v>6.05670242009379</v>
      </c>
    </row>
    <row r="148" customFormat="false" ht="57" hidden="false" customHeight="false" outlineLevel="0" collapsed="false">
      <c r="A148" s="56"/>
      <c r="B148" s="62" t="s">
        <v>189</v>
      </c>
      <c r="C148" s="11"/>
      <c r="D148" s="11"/>
      <c r="E148" s="11"/>
      <c r="F148" s="11"/>
      <c r="G148" s="26"/>
      <c r="H148" s="11"/>
      <c r="I148" s="26"/>
      <c r="J148" s="11"/>
      <c r="K148" s="27"/>
      <c r="L148" s="26"/>
      <c r="M148" s="59"/>
      <c r="N148" s="60"/>
      <c r="O148" s="59"/>
      <c r="P148" s="26" t="n">
        <v>118600</v>
      </c>
      <c r="Q148" s="26" t="n">
        <f aca="false">O148+P148</f>
        <v>118600</v>
      </c>
      <c r="R148" s="26" t="n">
        <v>9000</v>
      </c>
      <c r="S148" s="26" t="n">
        <f aca="false">Q148+R148</f>
        <v>127600</v>
      </c>
      <c r="T148" s="11" t="n">
        <v>4500</v>
      </c>
      <c r="U148" s="26" t="n">
        <f aca="false">S148+T148</f>
        <v>132100</v>
      </c>
      <c r="V148" s="11" t="n">
        <v>61815.5</v>
      </c>
      <c r="W148" s="26" t="n">
        <f aca="false">V148/U148*100</f>
        <v>46.7944738834217</v>
      </c>
    </row>
    <row r="149" customFormat="false" ht="42.75" hidden="false" customHeight="false" outlineLevel="0" collapsed="false">
      <c r="A149" s="56"/>
      <c r="B149" s="63" t="s">
        <v>190</v>
      </c>
      <c r="C149" s="11"/>
      <c r="D149" s="11"/>
      <c r="E149" s="11"/>
      <c r="F149" s="11"/>
      <c r="G149" s="26"/>
      <c r="H149" s="11"/>
      <c r="I149" s="26"/>
      <c r="J149" s="11"/>
      <c r="K149" s="27"/>
      <c r="L149" s="26"/>
      <c r="M149" s="59"/>
      <c r="N149" s="60"/>
      <c r="O149" s="59"/>
      <c r="P149" s="26"/>
      <c r="Q149" s="26"/>
      <c r="R149" s="26"/>
      <c r="S149" s="26"/>
      <c r="T149" s="11" t="n">
        <v>224</v>
      </c>
      <c r="U149" s="26" t="n">
        <f aca="false">S149+T149</f>
        <v>224</v>
      </c>
      <c r="V149" s="11"/>
      <c r="W149" s="26"/>
    </row>
    <row r="150" customFormat="false" ht="28.5" hidden="false" customHeight="false" outlineLevel="0" collapsed="false">
      <c r="A150" s="56"/>
      <c r="B150" s="63" t="s">
        <v>191</v>
      </c>
      <c r="C150" s="11"/>
      <c r="D150" s="11"/>
      <c r="E150" s="11"/>
      <c r="F150" s="11"/>
      <c r="G150" s="26"/>
      <c r="H150" s="11"/>
      <c r="I150" s="26"/>
      <c r="J150" s="11"/>
      <c r="K150" s="27"/>
      <c r="L150" s="26"/>
      <c r="M150" s="59"/>
      <c r="N150" s="60"/>
      <c r="O150" s="59"/>
      <c r="P150" s="26"/>
      <c r="Q150" s="26"/>
      <c r="R150" s="26"/>
      <c r="S150" s="26"/>
      <c r="T150" s="11" t="n">
        <v>16725</v>
      </c>
      <c r="U150" s="26" t="n">
        <f aca="false">S150+T150</f>
        <v>16725</v>
      </c>
      <c r="V150" s="11"/>
      <c r="W150" s="26"/>
    </row>
    <row r="151" customFormat="false" ht="42.75" hidden="false" customHeight="false" outlineLevel="0" collapsed="false">
      <c r="A151" s="56"/>
      <c r="B151" s="63" t="s">
        <v>192</v>
      </c>
      <c r="C151" s="11"/>
      <c r="D151" s="11"/>
      <c r="E151" s="11"/>
      <c r="F151" s="11"/>
      <c r="G151" s="26"/>
      <c r="H151" s="11"/>
      <c r="I151" s="26"/>
      <c r="J151" s="11"/>
      <c r="K151" s="27"/>
      <c r="L151" s="26"/>
      <c r="M151" s="59"/>
      <c r="N151" s="60"/>
      <c r="O151" s="59"/>
      <c r="P151" s="26"/>
      <c r="Q151" s="26"/>
      <c r="R151" s="26"/>
      <c r="S151" s="26"/>
      <c r="T151" s="11" t="n">
        <v>1984</v>
      </c>
      <c r="U151" s="26" t="n">
        <f aca="false">S151+T151</f>
        <v>1984</v>
      </c>
      <c r="V151" s="11"/>
      <c r="W151" s="26"/>
    </row>
    <row r="152" customFormat="false" ht="43.5" hidden="false" customHeight="true" outlineLevel="0" collapsed="false">
      <c r="A152" s="56"/>
      <c r="B152" s="63" t="s">
        <v>193</v>
      </c>
      <c r="C152" s="11"/>
      <c r="D152" s="11"/>
      <c r="E152" s="11"/>
      <c r="F152" s="11"/>
      <c r="G152" s="26"/>
      <c r="H152" s="11"/>
      <c r="I152" s="26"/>
      <c r="J152" s="11"/>
      <c r="K152" s="27"/>
      <c r="L152" s="26"/>
      <c r="M152" s="59"/>
      <c r="N152" s="60"/>
      <c r="O152" s="59"/>
      <c r="P152" s="26"/>
      <c r="Q152" s="26"/>
      <c r="R152" s="26"/>
      <c r="S152" s="26"/>
      <c r="T152" s="11" t="n">
        <v>150</v>
      </c>
      <c r="U152" s="26" t="n">
        <f aca="false">S152+T152</f>
        <v>150</v>
      </c>
      <c r="V152" s="11"/>
      <c r="W152" s="26"/>
    </row>
    <row r="153" s="30" customFormat="true" ht="43.5" hidden="false" customHeight="true" outlineLevel="0" collapsed="false">
      <c r="A153" s="46" t="s">
        <v>194</v>
      </c>
      <c r="B153" s="28" t="s">
        <v>195</v>
      </c>
      <c r="C153" s="18" t="n">
        <f aca="false">C156+C159+C160+C162+C166+C177+C178+C179</f>
        <v>506679</v>
      </c>
      <c r="D153" s="18" t="n">
        <f aca="false">D156+D157+D158+D160+D161+D162+D163+D164+D165+D166+D167+D168+D169+D170+D171+D172+D173+D174+D175+D176+D179</f>
        <v>508214</v>
      </c>
      <c r="E153" s="18" t="n">
        <f aca="false">E156+E157+E158+E160+E161+E162+E163+E164+E165+E166+E167+E168+E169+E170+E171+E172+E173+E174+E175+E176+E179</f>
        <v>510471</v>
      </c>
      <c r="F153" s="18" t="n">
        <f aca="false">F155</f>
        <v>10505</v>
      </c>
      <c r="G153" s="18" t="n">
        <f aca="false">C153+F153</f>
        <v>517184</v>
      </c>
      <c r="H153" s="18" t="n">
        <f aca="false">H155+H156+H159++H160+H162+H166+H176+H179</f>
        <v>907</v>
      </c>
      <c r="I153" s="18" t="n">
        <f aca="false">G153+H153</f>
        <v>518091</v>
      </c>
      <c r="J153" s="29"/>
      <c r="K153" s="18" t="n">
        <f aca="false">I153+J153</f>
        <v>518091</v>
      </c>
      <c r="L153" s="18"/>
      <c r="M153" s="18" t="n">
        <f aca="false">K153+L153</f>
        <v>518091</v>
      </c>
      <c r="N153" s="29"/>
      <c r="O153" s="18" t="n">
        <f aca="false">M153+N153</f>
        <v>518091</v>
      </c>
      <c r="P153" s="18" t="n">
        <f aca="false">P155+P156+P159+P160+P162+P166+P176+P179+P180+P181+P182</f>
        <v>28788</v>
      </c>
      <c r="Q153" s="18" t="n">
        <f aca="false">O153+P153</f>
        <v>546879</v>
      </c>
      <c r="R153" s="18"/>
      <c r="S153" s="18" t="n">
        <f aca="false">Q153+R153</f>
        <v>546879</v>
      </c>
      <c r="T153" s="18" t="n">
        <f aca="false">T155+T156+T159+T160+T162+T166+T176+T179+T180+T181+T182+T183+T184</f>
        <v>11515</v>
      </c>
      <c r="U153" s="18" t="n">
        <f aca="false">U155+U156+U159+U160+U162+U166+U176+U179+U180+U181+U182+U183+U184</f>
        <v>558394</v>
      </c>
      <c r="V153" s="18" t="n">
        <f aca="false">V155+V156+V159+V160+V162+V166+V176+V179+V180+V181+V182+V183+V184</f>
        <v>367466.8</v>
      </c>
      <c r="W153" s="18" t="n">
        <f aca="false">V153/U153*100</f>
        <v>65.8077987943997</v>
      </c>
    </row>
    <row r="154" customFormat="false" ht="15" hidden="false" customHeight="false" outlineLevel="0" collapsed="false">
      <c r="A154" s="51"/>
      <c r="B154" s="52" t="s">
        <v>127</v>
      </c>
      <c r="C154" s="11"/>
      <c r="D154" s="11"/>
      <c r="E154" s="11"/>
      <c r="F154" s="11"/>
      <c r="G154" s="26"/>
      <c r="H154" s="11"/>
      <c r="I154" s="11"/>
      <c r="J154" s="11"/>
      <c r="K154" s="18"/>
      <c r="L154" s="26"/>
      <c r="M154" s="26"/>
      <c r="N154" s="11"/>
      <c r="O154" s="27"/>
      <c r="P154" s="11"/>
      <c r="Q154" s="26"/>
      <c r="R154" s="26"/>
      <c r="S154" s="26"/>
      <c r="T154" s="11"/>
      <c r="U154" s="26"/>
      <c r="V154" s="11"/>
      <c r="W154" s="26"/>
    </row>
    <row r="155" customFormat="false" ht="59.25" hidden="false" customHeight="true" outlineLevel="0" collapsed="false">
      <c r="A155" s="51"/>
      <c r="B155" s="24" t="s">
        <v>196</v>
      </c>
      <c r="C155" s="11"/>
      <c r="D155" s="11"/>
      <c r="E155" s="11"/>
      <c r="F155" s="26" t="n">
        <v>10505</v>
      </c>
      <c r="G155" s="26" t="n">
        <f aca="false">C155+F155</f>
        <v>10505</v>
      </c>
      <c r="H155" s="11"/>
      <c r="I155" s="26" t="n">
        <f aca="false">G155+H155</f>
        <v>10505</v>
      </c>
      <c r="J155" s="11"/>
      <c r="K155" s="27" t="n">
        <f aca="false">I155+J155</f>
        <v>10505</v>
      </c>
      <c r="L155" s="26"/>
      <c r="M155" s="26" t="n">
        <f aca="false">K155+L155</f>
        <v>10505</v>
      </c>
      <c r="N155" s="11"/>
      <c r="O155" s="27" t="n">
        <f aca="false">M155+N155</f>
        <v>10505</v>
      </c>
      <c r="P155" s="11"/>
      <c r="Q155" s="26" t="n">
        <f aca="false">O155+P155</f>
        <v>10505</v>
      </c>
      <c r="R155" s="26"/>
      <c r="S155" s="26" t="n">
        <f aca="false">Q155+R155</f>
        <v>10505</v>
      </c>
      <c r="T155" s="11"/>
      <c r="U155" s="26" t="n">
        <f aca="false">S155+T155</f>
        <v>10505</v>
      </c>
      <c r="V155" s="26" t="n">
        <v>8063</v>
      </c>
      <c r="W155" s="26" t="n">
        <f aca="false">V155/U155*100</f>
        <v>76.7539267015707</v>
      </c>
    </row>
    <row r="156" customFormat="false" ht="64.5" hidden="false" customHeight="true" outlineLevel="0" collapsed="false">
      <c r="A156" s="51"/>
      <c r="B156" s="24" t="s">
        <v>197</v>
      </c>
      <c r="C156" s="26" t="n">
        <v>816</v>
      </c>
      <c r="D156" s="26" t="n">
        <v>816</v>
      </c>
      <c r="E156" s="26" t="n">
        <v>816</v>
      </c>
      <c r="F156" s="11"/>
      <c r="G156" s="26" t="n">
        <f aca="false">C156+F156</f>
        <v>816</v>
      </c>
      <c r="H156" s="11"/>
      <c r="I156" s="26" t="n">
        <f aca="false">G156+H156</f>
        <v>816</v>
      </c>
      <c r="J156" s="11"/>
      <c r="K156" s="27" t="n">
        <f aca="false">I156+J156</f>
        <v>816</v>
      </c>
      <c r="L156" s="26"/>
      <c r="M156" s="26" t="n">
        <f aca="false">K156+L156</f>
        <v>816</v>
      </c>
      <c r="N156" s="11"/>
      <c r="O156" s="27" t="n">
        <f aca="false">M156+N156</f>
        <v>816</v>
      </c>
      <c r="P156" s="26" t="n">
        <v>304</v>
      </c>
      <c r="Q156" s="26" t="n">
        <f aca="false">O156+P156</f>
        <v>1120</v>
      </c>
      <c r="R156" s="26"/>
      <c r="S156" s="26" t="n">
        <f aca="false">Q156+R156</f>
        <v>1120</v>
      </c>
      <c r="T156" s="11"/>
      <c r="U156" s="26" t="n">
        <f aca="false">S156+T156</f>
        <v>1120</v>
      </c>
      <c r="V156" s="11" t="n">
        <v>661.8</v>
      </c>
      <c r="W156" s="26" t="n">
        <f aca="false">V156/U156*100</f>
        <v>59.0892857142857</v>
      </c>
    </row>
    <row r="157" customFormat="false" ht="60" hidden="true" customHeight="true" outlineLevel="0" collapsed="false">
      <c r="A157" s="51"/>
      <c r="B157" s="24" t="s">
        <v>198</v>
      </c>
      <c r="C157" s="11"/>
      <c r="D157" s="11"/>
      <c r="E157" s="11"/>
      <c r="F157" s="11"/>
      <c r="G157" s="26" t="n">
        <f aca="false">C157+F157</f>
        <v>0</v>
      </c>
      <c r="H157" s="11"/>
      <c r="I157" s="26" t="n">
        <f aca="false">G157+H157</f>
        <v>0</v>
      </c>
      <c r="J157" s="11"/>
      <c r="K157" s="27" t="n">
        <f aca="false">I157+J157</f>
        <v>0</v>
      </c>
      <c r="L157" s="26"/>
      <c r="M157" s="26" t="n">
        <f aca="false">K157+L157</f>
        <v>0</v>
      </c>
      <c r="N157" s="11"/>
      <c r="O157" s="27" t="n">
        <f aca="false">M157+N157</f>
        <v>0</v>
      </c>
      <c r="P157" s="11"/>
      <c r="Q157" s="26" t="n">
        <f aca="false">O157+P157</f>
        <v>0</v>
      </c>
      <c r="R157" s="26"/>
      <c r="S157" s="26" t="n">
        <f aca="false">Q157+R157</f>
        <v>0</v>
      </c>
      <c r="T157" s="11"/>
      <c r="U157" s="11"/>
      <c r="V157" s="11"/>
      <c r="W157" s="26" t="e">
        <f aca="false">V157/U157*100</f>
        <v>#DIV/0!</v>
      </c>
    </row>
    <row r="158" customFormat="false" ht="21.75" hidden="true" customHeight="true" outlineLevel="0" collapsed="false">
      <c r="A158" s="51"/>
      <c r="B158" s="24" t="s">
        <v>199</v>
      </c>
      <c r="C158" s="11"/>
      <c r="D158" s="11"/>
      <c r="E158" s="11"/>
      <c r="F158" s="11"/>
      <c r="G158" s="26" t="n">
        <f aca="false">C158+F158</f>
        <v>0</v>
      </c>
      <c r="H158" s="11"/>
      <c r="I158" s="26" t="n">
        <f aca="false">G158+H158</f>
        <v>0</v>
      </c>
      <c r="J158" s="11"/>
      <c r="K158" s="27" t="n">
        <f aca="false">I158+J158</f>
        <v>0</v>
      </c>
      <c r="L158" s="26"/>
      <c r="M158" s="26" t="n">
        <f aca="false">K158+L158</f>
        <v>0</v>
      </c>
      <c r="N158" s="11"/>
      <c r="O158" s="27" t="n">
        <f aca="false">M158+N158</f>
        <v>0</v>
      </c>
      <c r="P158" s="11"/>
      <c r="Q158" s="26" t="n">
        <f aca="false">O158+P158</f>
        <v>0</v>
      </c>
      <c r="R158" s="26"/>
      <c r="S158" s="26" t="n">
        <f aca="false">Q158+R158</f>
        <v>0</v>
      </c>
      <c r="T158" s="11"/>
      <c r="U158" s="11"/>
      <c r="V158" s="11"/>
      <c r="W158" s="26" t="e">
        <f aca="false">V158/U158*100</f>
        <v>#DIV/0!</v>
      </c>
    </row>
    <row r="159" customFormat="false" ht="120" hidden="false" customHeight="true" outlineLevel="0" collapsed="false">
      <c r="A159" s="51"/>
      <c r="B159" s="64" t="s">
        <v>200</v>
      </c>
      <c r="C159" s="26" t="n">
        <v>1</v>
      </c>
      <c r="D159" s="11"/>
      <c r="E159" s="11"/>
      <c r="F159" s="11"/>
      <c r="G159" s="26" t="n">
        <f aca="false">C159+F159</f>
        <v>1</v>
      </c>
      <c r="H159" s="11"/>
      <c r="I159" s="26" t="n">
        <f aca="false">G159+H159</f>
        <v>1</v>
      </c>
      <c r="J159" s="11"/>
      <c r="K159" s="27" t="n">
        <f aca="false">I159+J159</f>
        <v>1</v>
      </c>
      <c r="L159" s="26"/>
      <c r="M159" s="26" t="n">
        <f aca="false">K159+L159</f>
        <v>1</v>
      </c>
      <c r="N159" s="11"/>
      <c r="O159" s="27" t="n">
        <f aca="false">M159+N159</f>
        <v>1</v>
      </c>
      <c r="P159" s="11"/>
      <c r="Q159" s="26" t="n">
        <f aca="false">O159+P159</f>
        <v>1</v>
      </c>
      <c r="R159" s="26"/>
      <c r="S159" s="26" t="n">
        <f aca="false">Q159+R159</f>
        <v>1</v>
      </c>
      <c r="T159" s="11"/>
      <c r="U159" s="26" t="n">
        <f aca="false">S159+T159</f>
        <v>1</v>
      </c>
      <c r="V159" s="11"/>
      <c r="W159" s="26"/>
    </row>
    <row r="160" customFormat="false" ht="45" hidden="false" customHeight="true" outlineLevel="0" collapsed="false">
      <c r="A160" s="51"/>
      <c r="B160" s="24" t="s">
        <v>201</v>
      </c>
      <c r="C160" s="26" t="n">
        <v>28578</v>
      </c>
      <c r="D160" s="26" t="n">
        <v>10676</v>
      </c>
      <c r="E160" s="26" t="n">
        <v>10676</v>
      </c>
      <c r="F160" s="11"/>
      <c r="G160" s="26" t="n">
        <f aca="false">C160+F160</f>
        <v>28578</v>
      </c>
      <c r="H160" s="11"/>
      <c r="I160" s="26" t="n">
        <f aca="false">G160+H160</f>
        <v>28578</v>
      </c>
      <c r="J160" s="11"/>
      <c r="K160" s="27" t="n">
        <f aca="false">I160+J160</f>
        <v>28578</v>
      </c>
      <c r="L160" s="26"/>
      <c r="M160" s="26" t="n">
        <f aca="false">K160+L160</f>
        <v>28578</v>
      </c>
      <c r="N160" s="11"/>
      <c r="O160" s="27" t="n">
        <f aca="false">M160+N160</f>
        <v>28578</v>
      </c>
      <c r="P160" s="11"/>
      <c r="Q160" s="26" t="n">
        <f aca="false">O160+P160</f>
        <v>28578</v>
      </c>
      <c r="R160" s="26"/>
      <c r="S160" s="26" t="n">
        <f aca="false">Q160+R160</f>
        <v>28578</v>
      </c>
      <c r="T160" s="11"/>
      <c r="U160" s="26" t="n">
        <f aca="false">S160+T160</f>
        <v>28578</v>
      </c>
      <c r="V160" s="26" t="n">
        <v>14347</v>
      </c>
      <c r="W160" s="26" t="n">
        <f aca="false">V160/U160*100</f>
        <v>50.2029533207362</v>
      </c>
    </row>
    <row r="161" customFormat="false" ht="39.75" hidden="true" customHeight="true" outlineLevel="0" collapsed="false">
      <c r="A161" s="51"/>
      <c r="B161" s="24" t="s">
        <v>202</v>
      </c>
      <c r="C161" s="11"/>
      <c r="D161" s="11"/>
      <c r="E161" s="11"/>
      <c r="F161" s="11"/>
      <c r="G161" s="26" t="n">
        <f aca="false">C161+F161</f>
        <v>0</v>
      </c>
      <c r="H161" s="11"/>
      <c r="I161" s="26" t="n">
        <f aca="false">G161+H161</f>
        <v>0</v>
      </c>
      <c r="J161" s="11"/>
      <c r="K161" s="27" t="n">
        <f aca="false">I161+J161</f>
        <v>0</v>
      </c>
      <c r="L161" s="26"/>
      <c r="M161" s="26" t="n">
        <f aca="false">K161+L161</f>
        <v>0</v>
      </c>
      <c r="N161" s="11"/>
      <c r="O161" s="27" t="n">
        <f aca="false">M161+N161</f>
        <v>0</v>
      </c>
      <c r="P161" s="11"/>
      <c r="Q161" s="26" t="n">
        <f aca="false">O161+P161</f>
        <v>0</v>
      </c>
      <c r="R161" s="26"/>
      <c r="S161" s="26" t="n">
        <f aca="false">Q161+R161</f>
        <v>0</v>
      </c>
      <c r="T161" s="11"/>
      <c r="U161" s="11"/>
      <c r="V161" s="11"/>
      <c r="W161" s="26" t="e">
        <f aca="false">V161/U161*100</f>
        <v>#DIV/0!</v>
      </c>
    </row>
    <row r="162" customFormat="false" ht="73.5" hidden="false" customHeight="true" outlineLevel="0" collapsed="false">
      <c r="A162" s="51"/>
      <c r="B162" s="65" t="s">
        <v>203</v>
      </c>
      <c r="C162" s="26" t="n">
        <v>34389</v>
      </c>
      <c r="D162" s="26" t="n">
        <v>32992</v>
      </c>
      <c r="E162" s="26" t="n">
        <v>34379</v>
      </c>
      <c r="F162" s="11"/>
      <c r="G162" s="26" t="n">
        <f aca="false">C162+F162</f>
        <v>34389</v>
      </c>
      <c r="H162" s="11"/>
      <c r="I162" s="26" t="n">
        <f aca="false">G162+H162</f>
        <v>34389</v>
      </c>
      <c r="J162" s="11"/>
      <c r="K162" s="27" t="n">
        <f aca="false">I162+J162</f>
        <v>34389</v>
      </c>
      <c r="L162" s="26"/>
      <c r="M162" s="26" t="n">
        <f aca="false">K162+L162</f>
        <v>34389</v>
      </c>
      <c r="N162" s="11"/>
      <c r="O162" s="27" t="n">
        <f aca="false">M162+N162</f>
        <v>34389</v>
      </c>
      <c r="P162" s="11"/>
      <c r="Q162" s="26" t="n">
        <f aca="false">O162+P162</f>
        <v>34389</v>
      </c>
      <c r="R162" s="26"/>
      <c r="S162" s="26" t="n">
        <f aca="false">Q162+R162</f>
        <v>34389</v>
      </c>
      <c r="T162" s="11" t="n">
        <v>-681</v>
      </c>
      <c r="U162" s="26" t="n">
        <f aca="false">S162+T162</f>
        <v>33708</v>
      </c>
      <c r="V162" s="11" t="n">
        <v>20926.3</v>
      </c>
      <c r="W162" s="26" t="n">
        <f aca="false">V162/U162*100</f>
        <v>62.0811083422333</v>
      </c>
    </row>
    <row r="163" customFormat="false" ht="43.5" hidden="true" customHeight="true" outlineLevel="0" collapsed="false">
      <c r="A163" s="48"/>
      <c r="B163" s="53" t="s">
        <v>204</v>
      </c>
      <c r="C163" s="11"/>
      <c r="D163" s="11"/>
      <c r="E163" s="11"/>
      <c r="F163" s="11"/>
      <c r="G163" s="26" t="n">
        <f aca="false">C163+F163</f>
        <v>0</v>
      </c>
      <c r="H163" s="11"/>
      <c r="I163" s="26" t="n">
        <f aca="false">G163+H163</f>
        <v>0</v>
      </c>
      <c r="J163" s="11"/>
      <c r="K163" s="27" t="n">
        <f aca="false">I163+J163</f>
        <v>0</v>
      </c>
      <c r="L163" s="26"/>
      <c r="M163" s="26" t="n">
        <f aca="false">K163+L163</f>
        <v>0</v>
      </c>
      <c r="N163" s="11"/>
      <c r="O163" s="27" t="n">
        <f aca="false">M163+N163</f>
        <v>0</v>
      </c>
      <c r="P163" s="11"/>
      <c r="Q163" s="26" t="n">
        <f aca="false">O163+P163</f>
        <v>0</v>
      </c>
      <c r="R163" s="26"/>
      <c r="S163" s="26" t="n">
        <f aca="false">Q163+R163</f>
        <v>0</v>
      </c>
      <c r="T163" s="11"/>
      <c r="U163" s="11"/>
      <c r="V163" s="11"/>
      <c r="W163" s="26" t="e">
        <f aca="false">V163/U163*100</f>
        <v>#DIV/0!</v>
      </c>
    </row>
    <row r="164" customFormat="false" ht="48.75" hidden="true" customHeight="true" outlineLevel="0" collapsed="false">
      <c r="A164" s="48"/>
      <c r="B164" s="65" t="s">
        <v>205</v>
      </c>
      <c r="C164" s="11"/>
      <c r="D164" s="11"/>
      <c r="E164" s="11"/>
      <c r="F164" s="11"/>
      <c r="G164" s="26" t="n">
        <f aca="false">C164+F164</f>
        <v>0</v>
      </c>
      <c r="H164" s="11"/>
      <c r="I164" s="26" t="n">
        <f aca="false">G164+H164</f>
        <v>0</v>
      </c>
      <c r="J164" s="11"/>
      <c r="K164" s="27" t="n">
        <f aca="false">I164+J164</f>
        <v>0</v>
      </c>
      <c r="L164" s="26"/>
      <c r="M164" s="26" t="n">
        <f aca="false">K164+L164</f>
        <v>0</v>
      </c>
      <c r="N164" s="11"/>
      <c r="O164" s="27" t="n">
        <f aca="false">M164+N164</f>
        <v>0</v>
      </c>
      <c r="P164" s="11"/>
      <c r="Q164" s="26" t="n">
        <f aca="false">O164+P164</f>
        <v>0</v>
      </c>
      <c r="R164" s="26"/>
      <c r="S164" s="26" t="n">
        <f aca="false">Q164+R164</f>
        <v>0</v>
      </c>
      <c r="T164" s="11"/>
      <c r="U164" s="11"/>
      <c r="V164" s="11"/>
      <c r="W164" s="26" t="e">
        <f aca="false">V164/U164*100</f>
        <v>#DIV/0!</v>
      </c>
    </row>
    <row r="165" customFormat="false" ht="24" hidden="true" customHeight="true" outlineLevel="0" collapsed="false">
      <c r="A165" s="48"/>
      <c r="B165" s="65" t="s">
        <v>206</v>
      </c>
      <c r="C165" s="11"/>
      <c r="D165" s="11"/>
      <c r="E165" s="11"/>
      <c r="F165" s="11"/>
      <c r="G165" s="26" t="n">
        <f aca="false">C165+F165</f>
        <v>0</v>
      </c>
      <c r="H165" s="11"/>
      <c r="I165" s="26" t="n">
        <f aca="false">G165+H165</f>
        <v>0</v>
      </c>
      <c r="J165" s="11"/>
      <c r="K165" s="27" t="n">
        <f aca="false">I165+J165</f>
        <v>0</v>
      </c>
      <c r="L165" s="26"/>
      <c r="M165" s="26" t="n">
        <f aca="false">K165+L165</f>
        <v>0</v>
      </c>
      <c r="N165" s="11"/>
      <c r="O165" s="27" t="n">
        <f aca="false">M165+N165</f>
        <v>0</v>
      </c>
      <c r="P165" s="11"/>
      <c r="Q165" s="26" t="n">
        <f aca="false">O165+P165</f>
        <v>0</v>
      </c>
      <c r="R165" s="26"/>
      <c r="S165" s="26" t="n">
        <f aca="false">Q165+R165</f>
        <v>0</v>
      </c>
      <c r="T165" s="11"/>
      <c r="U165" s="11"/>
      <c r="V165" s="11"/>
      <c r="W165" s="26" t="e">
        <f aca="false">V165/U165*100</f>
        <v>#DIV/0!</v>
      </c>
    </row>
    <row r="166" customFormat="false" ht="102.75" hidden="false" customHeight="true" outlineLevel="0" collapsed="false">
      <c r="A166" s="48"/>
      <c r="B166" s="66" t="s">
        <v>207</v>
      </c>
      <c r="C166" s="26" t="n">
        <v>442875</v>
      </c>
      <c r="D166" s="26" t="n">
        <v>463710</v>
      </c>
      <c r="E166" s="26" t="n">
        <v>464580</v>
      </c>
      <c r="F166" s="11"/>
      <c r="G166" s="26" t="n">
        <f aca="false">C166+F166</f>
        <v>442875</v>
      </c>
      <c r="H166" s="11"/>
      <c r="I166" s="26" t="n">
        <f aca="false">G166+H166</f>
        <v>442875</v>
      </c>
      <c r="J166" s="11"/>
      <c r="K166" s="27" t="n">
        <f aca="false">I166+J166</f>
        <v>442875</v>
      </c>
      <c r="L166" s="26"/>
      <c r="M166" s="26" t="n">
        <f aca="false">K166+L166</f>
        <v>442875</v>
      </c>
      <c r="N166" s="11"/>
      <c r="O166" s="27" t="n">
        <f aca="false">M166+N166</f>
        <v>442875</v>
      </c>
      <c r="P166" s="11"/>
      <c r="Q166" s="26" t="n">
        <f aca="false">O166+P166</f>
        <v>442875</v>
      </c>
      <c r="R166" s="26"/>
      <c r="S166" s="26" t="n">
        <f aca="false">Q166+R166</f>
        <v>442875</v>
      </c>
      <c r="T166" s="11" t="n">
        <v>7123</v>
      </c>
      <c r="U166" s="26" t="n">
        <f aca="false">S166+T166</f>
        <v>449998</v>
      </c>
      <c r="V166" s="26" t="n">
        <v>322512</v>
      </c>
      <c r="W166" s="26" t="n">
        <f aca="false">V166/U166*100</f>
        <v>71.6696518651194</v>
      </c>
    </row>
    <row r="167" customFormat="false" ht="57" hidden="true" customHeight="false" outlineLevel="0" collapsed="false">
      <c r="A167" s="48"/>
      <c r="B167" s="53" t="s">
        <v>208</v>
      </c>
      <c r="C167" s="11"/>
      <c r="D167" s="11"/>
      <c r="E167" s="11"/>
      <c r="F167" s="11"/>
      <c r="G167" s="26" t="n">
        <f aca="false">C167+F167</f>
        <v>0</v>
      </c>
      <c r="H167" s="11"/>
      <c r="I167" s="26" t="n">
        <f aca="false">G167+H167</f>
        <v>0</v>
      </c>
      <c r="J167" s="11"/>
      <c r="K167" s="27" t="n">
        <f aca="false">I167+J167</f>
        <v>0</v>
      </c>
      <c r="L167" s="26"/>
      <c r="M167" s="26" t="n">
        <f aca="false">K167+L167</f>
        <v>0</v>
      </c>
      <c r="N167" s="11"/>
      <c r="O167" s="18" t="n">
        <f aca="false">M167+N167</f>
        <v>0</v>
      </c>
      <c r="P167" s="11"/>
      <c r="Q167" s="26" t="n">
        <f aca="false">O167+P167</f>
        <v>0</v>
      </c>
      <c r="R167" s="26"/>
      <c r="S167" s="26" t="n">
        <f aca="false">Q167+R167</f>
        <v>0</v>
      </c>
      <c r="T167" s="11"/>
      <c r="U167" s="11"/>
      <c r="V167" s="11"/>
      <c r="W167" s="26" t="e">
        <f aca="false">V167/U167*100</f>
        <v>#DIV/0!</v>
      </c>
    </row>
    <row r="168" customFormat="false" ht="28.5" hidden="true" customHeight="false" outlineLevel="0" collapsed="false">
      <c r="A168" s="48"/>
      <c r="B168" s="53" t="s">
        <v>209</v>
      </c>
      <c r="C168" s="11"/>
      <c r="D168" s="11"/>
      <c r="E168" s="11"/>
      <c r="F168" s="11"/>
      <c r="G168" s="26" t="n">
        <f aca="false">C168+F168</f>
        <v>0</v>
      </c>
      <c r="H168" s="11"/>
      <c r="I168" s="26" t="n">
        <f aca="false">G168+H168</f>
        <v>0</v>
      </c>
      <c r="J168" s="11"/>
      <c r="K168" s="27" t="n">
        <f aca="false">I168+J168</f>
        <v>0</v>
      </c>
      <c r="L168" s="26"/>
      <c r="M168" s="26" t="n">
        <f aca="false">K168+L168</f>
        <v>0</v>
      </c>
      <c r="N168" s="11"/>
      <c r="O168" s="18" t="n">
        <f aca="false">M168+N168</f>
        <v>0</v>
      </c>
      <c r="P168" s="11"/>
      <c r="Q168" s="26" t="n">
        <f aca="false">O168+P168</f>
        <v>0</v>
      </c>
      <c r="R168" s="26"/>
      <c r="S168" s="26" t="n">
        <f aca="false">Q168+R168</f>
        <v>0</v>
      </c>
      <c r="T168" s="11"/>
      <c r="U168" s="11"/>
      <c r="V168" s="11"/>
      <c r="W168" s="26" t="e">
        <f aca="false">V168/U168*100</f>
        <v>#DIV/0!</v>
      </c>
    </row>
    <row r="169" customFormat="false" ht="57" hidden="true" customHeight="false" outlineLevel="0" collapsed="false">
      <c r="A169" s="48"/>
      <c r="B169" s="53" t="s">
        <v>210</v>
      </c>
      <c r="C169" s="11"/>
      <c r="D169" s="11"/>
      <c r="E169" s="11"/>
      <c r="F169" s="11"/>
      <c r="G169" s="26" t="n">
        <f aca="false">C169+F169</f>
        <v>0</v>
      </c>
      <c r="H169" s="11"/>
      <c r="I169" s="26" t="n">
        <f aca="false">G169+H169</f>
        <v>0</v>
      </c>
      <c r="J169" s="11"/>
      <c r="K169" s="27" t="n">
        <f aca="false">I169+J169</f>
        <v>0</v>
      </c>
      <c r="L169" s="26"/>
      <c r="M169" s="26" t="n">
        <f aca="false">K169+L169</f>
        <v>0</v>
      </c>
      <c r="N169" s="11"/>
      <c r="O169" s="18" t="n">
        <f aca="false">M169+N169</f>
        <v>0</v>
      </c>
      <c r="P169" s="11"/>
      <c r="Q169" s="26" t="n">
        <f aca="false">O169+P169</f>
        <v>0</v>
      </c>
      <c r="R169" s="26"/>
      <c r="S169" s="26" t="n">
        <f aca="false">Q169+R169</f>
        <v>0</v>
      </c>
      <c r="T169" s="11"/>
      <c r="U169" s="11"/>
      <c r="V169" s="11"/>
      <c r="W169" s="26" t="e">
        <f aca="false">V169/U169*100</f>
        <v>#DIV/0!</v>
      </c>
    </row>
    <row r="170" customFormat="false" ht="28.5" hidden="true" customHeight="false" outlineLevel="0" collapsed="false">
      <c r="A170" s="49"/>
      <c r="B170" s="41" t="s">
        <v>211</v>
      </c>
      <c r="C170" s="11"/>
      <c r="D170" s="11"/>
      <c r="E170" s="11"/>
      <c r="F170" s="11"/>
      <c r="G170" s="26" t="n">
        <f aca="false">C170+F170</f>
        <v>0</v>
      </c>
      <c r="H170" s="11"/>
      <c r="I170" s="26" t="n">
        <f aca="false">G170+H170</f>
        <v>0</v>
      </c>
      <c r="J170" s="11"/>
      <c r="K170" s="27" t="n">
        <f aca="false">I170+J170</f>
        <v>0</v>
      </c>
      <c r="L170" s="26"/>
      <c r="M170" s="26" t="n">
        <f aca="false">K170+L170</f>
        <v>0</v>
      </c>
      <c r="N170" s="11"/>
      <c r="O170" s="18" t="n">
        <f aca="false">M170+N170</f>
        <v>0</v>
      </c>
      <c r="P170" s="11"/>
      <c r="Q170" s="26" t="n">
        <f aca="false">O170+P170</f>
        <v>0</v>
      </c>
      <c r="R170" s="26"/>
      <c r="S170" s="26" t="n">
        <f aca="false">Q170+R170</f>
        <v>0</v>
      </c>
      <c r="T170" s="11"/>
      <c r="U170" s="11"/>
      <c r="V170" s="11"/>
      <c r="W170" s="26" t="e">
        <f aca="false">V170/U170*100</f>
        <v>#DIV/0!</v>
      </c>
    </row>
    <row r="171" customFormat="false" ht="28.5" hidden="true" customHeight="false" outlineLevel="0" collapsed="false">
      <c r="A171" s="49"/>
      <c r="B171" s="41" t="s">
        <v>212</v>
      </c>
      <c r="C171" s="11"/>
      <c r="D171" s="11"/>
      <c r="E171" s="11"/>
      <c r="F171" s="11"/>
      <c r="G171" s="26" t="n">
        <f aca="false">C171+F171</f>
        <v>0</v>
      </c>
      <c r="H171" s="11"/>
      <c r="I171" s="26" t="n">
        <f aca="false">G171+H171</f>
        <v>0</v>
      </c>
      <c r="J171" s="11"/>
      <c r="K171" s="27" t="n">
        <f aca="false">I171+J171</f>
        <v>0</v>
      </c>
      <c r="L171" s="26"/>
      <c r="M171" s="26" t="n">
        <f aca="false">K171+L171</f>
        <v>0</v>
      </c>
      <c r="N171" s="11"/>
      <c r="O171" s="18" t="n">
        <f aca="false">M171+N171</f>
        <v>0</v>
      </c>
      <c r="P171" s="11"/>
      <c r="Q171" s="26" t="n">
        <f aca="false">O171+P171</f>
        <v>0</v>
      </c>
      <c r="R171" s="26"/>
      <c r="S171" s="26" t="n">
        <f aca="false">Q171+R171</f>
        <v>0</v>
      </c>
      <c r="T171" s="11"/>
      <c r="U171" s="11"/>
      <c r="V171" s="11"/>
      <c r="W171" s="26" t="e">
        <f aca="false">V171/U171*100</f>
        <v>#DIV/0!</v>
      </c>
    </row>
    <row r="172" customFormat="false" ht="114" hidden="true" customHeight="false" outlineLevel="0" collapsed="false">
      <c r="A172" s="49"/>
      <c r="B172" s="41" t="s">
        <v>213</v>
      </c>
      <c r="C172" s="11"/>
      <c r="D172" s="11"/>
      <c r="E172" s="11"/>
      <c r="F172" s="11"/>
      <c r="G172" s="26" t="n">
        <f aca="false">C172+F172</f>
        <v>0</v>
      </c>
      <c r="H172" s="11"/>
      <c r="I172" s="26" t="n">
        <f aca="false">G172+H172</f>
        <v>0</v>
      </c>
      <c r="J172" s="11"/>
      <c r="K172" s="27" t="n">
        <f aca="false">I172+J172</f>
        <v>0</v>
      </c>
      <c r="L172" s="26"/>
      <c r="M172" s="26" t="n">
        <f aca="false">K172+L172</f>
        <v>0</v>
      </c>
      <c r="N172" s="11"/>
      <c r="O172" s="18" t="n">
        <f aca="false">M172+N172</f>
        <v>0</v>
      </c>
      <c r="P172" s="11"/>
      <c r="Q172" s="26" t="n">
        <f aca="false">O172+P172</f>
        <v>0</v>
      </c>
      <c r="R172" s="26"/>
      <c r="S172" s="26" t="n">
        <f aca="false">Q172+R172</f>
        <v>0</v>
      </c>
      <c r="T172" s="11"/>
      <c r="U172" s="11"/>
      <c r="V172" s="11"/>
      <c r="W172" s="26" t="e">
        <f aca="false">V172/U172*100</f>
        <v>#DIV/0!</v>
      </c>
    </row>
    <row r="173" customFormat="false" ht="28.5" hidden="true" customHeight="false" outlineLevel="0" collapsed="false">
      <c r="A173" s="49"/>
      <c r="B173" s="41" t="s">
        <v>214</v>
      </c>
      <c r="C173" s="11"/>
      <c r="D173" s="11"/>
      <c r="E173" s="11"/>
      <c r="F173" s="11"/>
      <c r="G173" s="26" t="n">
        <f aca="false">C173+F173</f>
        <v>0</v>
      </c>
      <c r="H173" s="11"/>
      <c r="I173" s="26" t="n">
        <f aca="false">G173+H173</f>
        <v>0</v>
      </c>
      <c r="J173" s="11"/>
      <c r="K173" s="27" t="n">
        <f aca="false">I173+J173</f>
        <v>0</v>
      </c>
      <c r="L173" s="26"/>
      <c r="M173" s="26" t="n">
        <f aca="false">K173+L173</f>
        <v>0</v>
      </c>
      <c r="N173" s="11"/>
      <c r="O173" s="18" t="n">
        <f aca="false">M173+N173</f>
        <v>0</v>
      </c>
      <c r="P173" s="11"/>
      <c r="Q173" s="26" t="n">
        <f aca="false">O173+P173</f>
        <v>0</v>
      </c>
      <c r="R173" s="26"/>
      <c r="S173" s="26" t="n">
        <f aca="false">Q173+R173</f>
        <v>0</v>
      </c>
      <c r="T173" s="11"/>
      <c r="U173" s="11"/>
      <c r="V173" s="11"/>
      <c r="W173" s="26" t="e">
        <f aca="false">V173/U173*100</f>
        <v>#DIV/0!</v>
      </c>
    </row>
    <row r="174" customFormat="false" ht="57" hidden="true" customHeight="false" outlineLevel="0" collapsed="false">
      <c r="A174" s="49"/>
      <c r="B174" s="41" t="s">
        <v>215</v>
      </c>
      <c r="C174" s="11"/>
      <c r="D174" s="11"/>
      <c r="E174" s="11"/>
      <c r="F174" s="11"/>
      <c r="G174" s="26" t="n">
        <f aca="false">C174+F174</f>
        <v>0</v>
      </c>
      <c r="H174" s="11"/>
      <c r="I174" s="26" t="n">
        <f aca="false">G174+H174</f>
        <v>0</v>
      </c>
      <c r="J174" s="11"/>
      <c r="K174" s="27" t="n">
        <f aca="false">I174+J174</f>
        <v>0</v>
      </c>
      <c r="L174" s="26"/>
      <c r="M174" s="26" t="n">
        <f aca="false">K174+L174</f>
        <v>0</v>
      </c>
      <c r="N174" s="11"/>
      <c r="O174" s="18" t="n">
        <f aca="false">M174+N174</f>
        <v>0</v>
      </c>
      <c r="P174" s="11"/>
      <c r="Q174" s="26" t="n">
        <f aca="false">O174+P174</f>
        <v>0</v>
      </c>
      <c r="R174" s="26"/>
      <c r="S174" s="26" t="n">
        <f aca="false">Q174+R174</f>
        <v>0</v>
      </c>
      <c r="T174" s="11"/>
      <c r="U174" s="11"/>
      <c r="V174" s="11"/>
      <c r="W174" s="26" t="e">
        <f aca="false">V174/U174*100</f>
        <v>#DIV/0!</v>
      </c>
    </row>
    <row r="175" customFormat="false" ht="84.75" hidden="true" customHeight="true" outlineLevel="0" collapsed="false">
      <c r="A175" s="54"/>
      <c r="B175" s="64" t="s">
        <v>216</v>
      </c>
      <c r="C175" s="11"/>
      <c r="D175" s="11"/>
      <c r="E175" s="11"/>
      <c r="F175" s="11"/>
      <c r="G175" s="26" t="n">
        <f aca="false">C175+F175</f>
        <v>0</v>
      </c>
      <c r="H175" s="11"/>
      <c r="I175" s="26" t="n">
        <f aca="false">G175+H175</f>
        <v>0</v>
      </c>
      <c r="J175" s="11"/>
      <c r="K175" s="27" t="n">
        <f aca="false">I175+J175</f>
        <v>0</v>
      </c>
      <c r="L175" s="26"/>
      <c r="M175" s="26" t="n">
        <f aca="false">K175+L175</f>
        <v>0</v>
      </c>
      <c r="N175" s="11"/>
      <c r="O175" s="18" t="n">
        <f aca="false">M175+N175</f>
        <v>0</v>
      </c>
      <c r="P175" s="11"/>
      <c r="Q175" s="26" t="n">
        <f aca="false">O175+P175</f>
        <v>0</v>
      </c>
      <c r="R175" s="26"/>
      <c r="S175" s="26" t="n">
        <f aca="false">Q175+R175</f>
        <v>0</v>
      </c>
      <c r="T175" s="11"/>
      <c r="U175" s="11"/>
      <c r="V175" s="11"/>
      <c r="W175" s="26" t="e">
        <f aca="false">V175/U175*100</f>
        <v>#DIV/0!</v>
      </c>
    </row>
    <row r="176" customFormat="false" ht="42.75" hidden="false" customHeight="true" outlineLevel="0" collapsed="false">
      <c r="A176" s="54"/>
      <c r="B176" s="64" t="s">
        <v>217</v>
      </c>
      <c r="C176" s="11"/>
      <c r="D176" s="11"/>
      <c r="E176" s="11"/>
      <c r="F176" s="11"/>
      <c r="G176" s="26" t="n">
        <f aca="false">C176+F176</f>
        <v>0</v>
      </c>
      <c r="H176" s="11" t="n">
        <v>907</v>
      </c>
      <c r="I176" s="26" t="n">
        <f aca="false">G176+H176</f>
        <v>907</v>
      </c>
      <c r="J176" s="11"/>
      <c r="K176" s="27" t="n">
        <f aca="false">I176+J176</f>
        <v>907</v>
      </c>
      <c r="L176" s="26"/>
      <c r="M176" s="26" t="n">
        <f aca="false">K176+L176</f>
        <v>907</v>
      </c>
      <c r="N176" s="11"/>
      <c r="O176" s="27" t="n">
        <f aca="false">M176+N176</f>
        <v>907</v>
      </c>
      <c r="P176" s="11"/>
      <c r="Q176" s="26" t="n">
        <f aca="false">O176+P176</f>
        <v>907</v>
      </c>
      <c r="R176" s="26"/>
      <c r="S176" s="26" t="n">
        <f aca="false">Q176+R176</f>
        <v>907</v>
      </c>
      <c r="T176" s="11"/>
      <c r="U176" s="26" t="n">
        <f aca="false">S176+T176</f>
        <v>907</v>
      </c>
      <c r="V176" s="11" t="n">
        <v>906.8</v>
      </c>
      <c r="W176" s="26" t="n">
        <f aca="false">V176/U176*100</f>
        <v>99.9779492833517</v>
      </c>
    </row>
    <row r="177" customFormat="false" ht="9.75" hidden="true" customHeight="true" outlineLevel="0" collapsed="false">
      <c r="A177" s="54"/>
      <c r="B177" s="53"/>
      <c r="C177" s="26"/>
      <c r="D177" s="11"/>
      <c r="E177" s="11"/>
      <c r="F177" s="11"/>
      <c r="G177" s="26" t="n">
        <f aca="false">C177+F177</f>
        <v>0</v>
      </c>
      <c r="H177" s="11"/>
      <c r="I177" s="26" t="n">
        <f aca="false">G177+H177</f>
        <v>0</v>
      </c>
      <c r="J177" s="11"/>
      <c r="K177" s="27" t="n">
        <f aca="false">I177+J177</f>
        <v>0</v>
      </c>
      <c r="L177" s="26"/>
      <c r="M177" s="26" t="n">
        <f aca="false">K177+L177</f>
        <v>0</v>
      </c>
      <c r="N177" s="11"/>
      <c r="O177" s="27" t="n">
        <f aca="false">M177+N177</f>
        <v>0</v>
      </c>
      <c r="P177" s="11"/>
      <c r="Q177" s="26" t="n">
        <f aca="false">O177+P177</f>
        <v>0</v>
      </c>
      <c r="R177" s="26"/>
      <c r="S177" s="26" t="n">
        <f aca="false">Q177+R177</f>
        <v>0</v>
      </c>
      <c r="T177" s="11"/>
      <c r="U177" s="11"/>
      <c r="V177" s="11"/>
      <c r="W177" s="26" t="e">
        <f aca="false">V177/U177*100</f>
        <v>#DIV/0!</v>
      </c>
    </row>
    <row r="178" customFormat="false" ht="14.25" hidden="true" customHeight="false" outlineLevel="0" collapsed="false">
      <c r="A178" s="54"/>
      <c r="B178" s="53"/>
      <c r="C178" s="26"/>
      <c r="D178" s="11"/>
      <c r="E178" s="11"/>
      <c r="F178" s="11"/>
      <c r="G178" s="26" t="n">
        <f aca="false">C178+F178</f>
        <v>0</v>
      </c>
      <c r="H178" s="11"/>
      <c r="I178" s="26" t="n">
        <f aca="false">G178+H178</f>
        <v>0</v>
      </c>
      <c r="J178" s="11"/>
      <c r="K178" s="27" t="n">
        <f aca="false">I178+J178</f>
        <v>0</v>
      </c>
      <c r="L178" s="26"/>
      <c r="M178" s="26" t="n">
        <f aca="false">K178+L178</f>
        <v>0</v>
      </c>
      <c r="N178" s="11"/>
      <c r="O178" s="27" t="n">
        <f aca="false">M178+N178</f>
        <v>0</v>
      </c>
      <c r="P178" s="11"/>
      <c r="Q178" s="26" t="n">
        <f aca="false">O178+P178</f>
        <v>0</v>
      </c>
      <c r="R178" s="26"/>
      <c r="S178" s="26" t="n">
        <f aca="false">Q178+R178</f>
        <v>0</v>
      </c>
      <c r="T178" s="11"/>
      <c r="U178" s="11"/>
      <c r="V178" s="11"/>
      <c r="W178" s="26" t="e">
        <f aca="false">V178/U178*100</f>
        <v>#DIV/0!</v>
      </c>
    </row>
    <row r="179" customFormat="false" ht="56.25" hidden="false" customHeight="true" outlineLevel="0" collapsed="false">
      <c r="A179" s="54"/>
      <c r="B179" s="64" t="s">
        <v>218</v>
      </c>
      <c r="C179" s="26" t="n">
        <v>20</v>
      </c>
      <c r="D179" s="26" t="n">
        <v>20</v>
      </c>
      <c r="E179" s="26" t="n">
        <v>20</v>
      </c>
      <c r="F179" s="11"/>
      <c r="G179" s="26" t="n">
        <f aca="false">C179+F179</f>
        <v>20</v>
      </c>
      <c r="H179" s="11"/>
      <c r="I179" s="26" t="n">
        <f aca="false">G179+H179</f>
        <v>20</v>
      </c>
      <c r="J179" s="11"/>
      <c r="K179" s="27" t="n">
        <f aca="false">I179+J179</f>
        <v>20</v>
      </c>
      <c r="L179" s="26"/>
      <c r="M179" s="26" t="n">
        <f aca="false">K179+L179</f>
        <v>20</v>
      </c>
      <c r="N179" s="11"/>
      <c r="O179" s="27" t="n">
        <f aca="false">M179+N179</f>
        <v>20</v>
      </c>
      <c r="P179" s="11"/>
      <c r="Q179" s="26" t="n">
        <f aca="false">O179+P179</f>
        <v>20</v>
      </c>
      <c r="R179" s="26"/>
      <c r="S179" s="26" t="n">
        <f aca="false">Q179+R179</f>
        <v>20</v>
      </c>
      <c r="T179" s="11"/>
      <c r="U179" s="26" t="n">
        <f aca="false">S179+T179</f>
        <v>20</v>
      </c>
      <c r="V179" s="11"/>
      <c r="W179" s="26"/>
    </row>
    <row r="180" customFormat="false" ht="102" hidden="false" customHeight="true" outlineLevel="0" collapsed="false">
      <c r="A180" s="54"/>
      <c r="B180" s="61" t="s">
        <v>219</v>
      </c>
      <c r="C180" s="26"/>
      <c r="D180" s="26"/>
      <c r="E180" s="26"/>
      <c r="F180" s="11"/>
      <c r="G180" s="26"/>
      <c r="H180" s="11"/>
      <c r="I180" s="26"/>
      <c r="J180" s="11"/>
      <c r="K180" s="27"/>
      <c r="L180" s="26"/>
      <c r="M180" s="26"/>
      <c r="N180" s="11"/>
      <c r="O180" s="27"/>
      <c r="P180" s="26" t="n">
        <v>22</v>
      </c>
      <c r="Q180" s="26" t="n">
        <f aca="false">O180+P180</f>
        <v>22</v>
      </c>
      <c r="R180" s="26"/>
      <c r="S180" s="26" t="n">
        <f aca="false">Q180+R180</f>
        <v>22</v>
      </c>
      <c r="T180" s="11"/>
      <c r="U180" s="26" t="n">
        <f aca="false">S180+T180</f>
        <v>22</v>
      </c>
      <c r="V180" s="11" t="n">
        <v>16.2</v>
      </c>
      <c r="W180" s="26" t="n">
        <f aca="false">V180/U180*100</f>
        <v>73.6363636363636</v>
      </c>
    </row>
    <row r="181" customFormat="false" ht="71.25" hidden="true" customHeight="false" outlineLevel="0" collapsed="false">
      <c r="A181" s="54"/>
      <c r="B181" s="61" t="s">
        <v>220</v>
      </c>
      <c r="C181" s="26"/>
      <c r="D181" s="26"/>
      <c r="E181" s="26"/>
      <c r="F181" s="11"/>
      <c r="G181" s="26"/>
      <c r="H181" s="11"/>
      <c r="I181" s="26"/>
      <c r="J181" s="11"/>
      <c r="K181" s="27"/>
      <c r="L181" s="26"/>
      <c r="M181" s="26"/>
      <c r="N181" s="11"/>
      <c r="O181" s="27"/>
      <c r="P181" s="26" t="n">
        <v>16087</v>
      </c>
      <c r="Q181" s="26" t="n">
        <f aca="false">O181+P181</f>
        <v>16087</v>
      </c>
      <c r="R181" s="26"/>
      <c r="S181" s="26" t="n">
        <f aca="false">Q181+R181</f>
        <v>16087</v>
      </c>
      <c r="T181" s="11" t="n">
        <v>-16087</v>
      </c>
      <c r="U181" s="26" t="n">
        <f aca="false">S181+T181</f>
        <v>0</v>
      </c>
      <c r="V181" s="11"/>
      <c r="W181" s="26" t="e">
        <f aca="false">V181/U181*100</f>
        <v>#DIV/0!</v>
      </c>
    </row>
    <row r="182" customFormat="false" ht="70.5" hidden="false" customHeight="true" outlineLevel="0" collapsed="false">
      <c r="A182" s="54"/>
      <c r="B182" s="61" t="s">
        <v>221</v>
      </c>
      <c r="C182" s="26"/>
      <c r="D182" s="26"/>
      <c r="E182" s="26"/>
      <c r="F182" s="11"/>
      <c r="G182" s="26"/>
      <c r="H182" s="11"/>
      <c r="I182" s="26"/>
      <c r="J182" s="11"/>
      <c r="K182" s="27"/>
      <c r="L182" s="26"/>
      <c r="M182" s="26"/>
      <c r="N182" s="11"/>
      <c r="O182" s="27"/>
      <c r="P182" s="26" t="n">
        <v>12375</v>
      </c>
      <c r="Q182" s="26" t="n">
        <f aca="false">O182+P182</f>
        <v>12375</v>
      </c>
      <c r="R182" s="26"/>
      <c r="S182" s="26" t="n">
        <f aca="false">Q182+R182</f>
        <v>12375</v>
      </c>
      <c r="T182" s="11" t="n">
        <v>21036</v>
      </c>
      <c r="U182" s="26" t="n">
        <f aca="false">S182+T182</f>
        <v>33411</v>
      </c>
      <c r="V182" s="11"/>
      <c r="W182" s="26"/>
    </row>
    <row r="183" customFormat="false" ht="87.75" hidden="false" customHeight="true" outlineLevel="0" collapsed="false">
      <c r="A183" s="54"/>
      <c r="B183" s="67" t="s">
        <v>222</v>
      </c>
      <c r="C183" s="26"/>
      <c r="D183" s="26"/>
      <c r="E183" s="26"/>
      <c r="F183" s="11"/>
      <c r="G183" s="26"/>
      <c r="H183" s="11"/>
      <c r="I183" s="26"/>
      <c r="J183" s="11"/>
      <c r="K183" s="27"/>
      <c r="L183" s="26"/>
      <c r="M183" s="26"/>
      <c r="N183" s="11"/>
      <c r="O183" s="27"/>
      <c r="P183" s="26"/>
      <c r="Q183" s="26"/>
      <c r="R183" s="26"/>
      <c r="S183" s="26"/>
      <c r="T183" s="11" t="n">
        <v>34</v>
      </c>
      <c r="U183" s="26" t="n">
        <f aca="false">S183+T183</f>
        <v>34</v>
      </c>
      <c r="V183" s="11" t="n">
        <v>33.7</v>
      </c>
      <c r="W183" s="26" t="n">
        <f aca="false">V183/U183*100</f>
        <v>99.1176470588235</v>
      </c>
    </row>
    <row r="184" customFormat="false" ht="72" hidden="false" customHeight="true" outlineLevel="0" collapsed="false">
      <c r="A184" s="54"/>
      <c r="B184" s="68" t="s">
        <v>223</v>
      </c>
      <c r="C184" s="26"/>
      <c r="D184" s="26"/>
      <c r="E184" s="26"/>
      <c r="F184" s="11"/>
      <c r="G184" s="26"/>
      <c r="H184" s="11"/>
      <c r="I184" s="26"/>
      <c r="J184" s="11"/>
      <c r="K184" s="27"/>
      <c r="L184" s="26"/>
      <c r="M184" s="26"/>
      <c r="N184" s="11"/>
      <c r="O184" s="27"/>
      <c r="P184" s="26"/>
      <c r="Q184" s="26"/>
      <c r="R184" s="26"/>
      <c r="S184" s="26"/>
      <c r="T184" s="11" t="n">
        <v>90</v>
      </c>
      <c r="U184" s="26" t="n">
        <f aca="false">S184+T184</f>
        <v>90</v>
      </c>
      <c r="V184" s="11"/>
      <c r="W184" s="26"/>
    </row>
    <row r="185" s="69" customFormat="true" ht="15" hidden="false" customHeight="false" outlineLevel="0" collapsed="false">
      <c r="A185" s="46" t="s">
        <v>224</v>
      </c>
      <c r="B185" s="28" t="s">
        <v>225</v>
      </c>
      <c r="C185" s="18" t="n">
        <f aca="false">C186</f>
        <v>38422</v>
      </c>
      <c r="D185" s="18" t="e">
        <f aca="false">D186</f>
        <v>#REF!</v>
      </c>
      <c r="E185" s="18" t="e">
        <f aca="false">E186</f>
        <v>#REF!</v>
      </c>
      <c r="F185" s="18" t="n">
        <f aca="false">F186</f>
        <v>0</v>
      </c>
      <c r="G185" s="18" t="n">
        <f aca="false">C185+F185</f>
        <v>38422</v>
      </c>
      <c r="H185" s="42"/>
      <c r="I185" s="27" t="n">
        <f aca="false">G185+H185</f>
        <v>38422</v>
      </c>
      <c r="J185" s="42"/>
      <c r="K185" s="18" t="n">
        <f aca="false">I185+J185</f>
        <v>38422</v>
      </c>
      <c r="L185" s="27"/>
      <c r="M185" s="18" t="n">
        <f aca="false">K185+L185</f>
        <v>38422</v>
      </c>
      <c r="N185" s="42"/>
      <c r="O185" s="18" t="n">
        <f aca="false">M185+N185</f>
        <v>38422</v>
      </c>
      <c r="P185" s="42"/>
      <c r="Q185" s="27" t="n">
        <f aca="false">O185+P185</f>
        <v>38422</v>
      </c>
      <c r="R185" s="27"/>
      <c r="S185" s="18" t="n">
        <f aca="false">Q185+R185</f>
        <v>38422</v>
      </c>
      <c r="T185" s="29" t="n">
        <f aca="false">T186</f>
        <v>118688</v>
      </c>
      <c r="U185" s="18" t="n">
        <f aca="false">S185+T185</f>
        <v>157110</v>
      </c>
      <c r="V185" s="18" t="n">
        <f aca="false">V186</f>
        <v>20956.2</v>
      </c>
      <c r="W185" s="18" t="n">
        <f aca="false">V185/U185*100</f>
        <v>13.3385526064541</v>
      </c>
    </row>
    <row r="186" s="69" customFormat="true" ht="73.5" hidden="false" customHeight="true" outlineLevel="0" collapsed="false">
      <c r="A186" s="46" t="s">
        <v>226</v>
      </c>
      <c r="B186" s="28" t="s">
        <v>227</v>
      </c>
      <c r="C186" s="18" t="n">
        <f aca="false">C188+C189+C190+C192+C194</f>
        <v>38422</v>
      </c>
      <c r="D186" s="18" t="e">
        <f aca="false">D188+D189+#REF!+D190+D191+D192+D193+D194+D196</f>
        <v>#REF!</v>
      </c>
      <c r="E186" s="18" t="e">
        <f aca="false">E188+E189+#REF!+E190+E191+E192+E193+E194+E196</f>
        <v>#REF!</v>
      </c>
      <c r="F186" s="18" t="n">
        <f aca="false">F188+F189+F190+F192+F194</f>
        <v>0</v>
      </c>
      <c r="G186" s="18" t="n">
        <f aca="false">C186+F186</f>
        <v>38422</v>
      </c>
      <c r="H186" s="42"/>
      <c r="I186" s="27" t="n">
        <f aca="false">G186+H186</f>
        <v>38422</v>
      </c>
      <c r="J186" s="42"/>
      <c r="K186" s="18" t="n">
        <f aca="false">I186+J186</f>
        <v>38422</v>
      </c>
      <c r="L186" s="27"/>
      <c r="M186" s="18" t="n">
        <f aca="false">K186+L186</f>
        <v>38422</v>
      </c>
      <c r="N186" s="42"/>
      <c r="O186" s="18" t="n">
        <f aca="false">M186+N186</f>
        <v>38422</v>
      </c>
      <c r="P186" s="42"/>
      <c r="Q186" s="27" t="n">
        <f aca="false">O186+P186</f>
        <v>38422</v>
      </c>
      <c r="R186" s="27"/>
      <c r="S186" s="18" t="n">
        <f aca="false">Q186+R186</f>
        <v>38422</v>
      </c>
      <c r="T186" s="29" t="n">
        <f aca="false">T188+T189+T190+T192+T194+T195</f>
        <v>118688</v>
      </c>
      <c r="U186" s="18" t="n">
        <f aca="false">S186+T186</f>
        <v>157110</v>
      </c>
      <c r="V186" s="18" t="n">
        <f aca="false">V188+V189+V190+V192+V193+V194+V195</f>
        <v>20956.2</v>
      </c>
      <c r="W186" s="18" t="n">
        <f aca="false">V186/U186*100</f>
        <v>13.3385526064541</v>
      </c>
    </row>
    <row r="187" customFormat="false" ht="15" hidden="false" customHeight="false" outlineLevel="0" collapsed="false">
      <c r="A187" s="49"/>
      <c r="B187" s="70" t="s">
        <v>127</v>
      </c>
      <c r="C187" s="11"/>
      <c r="D187" s="11"/>
      <c r="E187" s="11"/>
      <c r="F187" s="11"/>
      <c r="G187" s="26"/>
      <c r="H187" s="11"/>
      <c r="I187" s="26"/>
      <c r="J187" s="11"/>
      <c r="K187" s="27"/>
      <c r="L187" s="26"/>
      <c r="M187" s="26"/>
      <c r="N187" s="11"/>
      <c r="O187" s="18"/>
      <c r="P187" s="11"/>
      <c r="Q187" s="26"/>
      <c r="R187" s="26"/>
      <c r="S187" s="26"/>
      <c r="T187" s="11"/>
      <c r="U187" s="26"/>
      <c r="V187" s="11"/>
      <c r="W187" s="26"/>
    </row>
    <row r="188" customFormat="false" ht="47.25" hidden="false" customHeight="true" outlineLevel="0" collapsed="false">
      <c r="A188" s="49"/>
      <c r="B188" s="41" t="s">
        <v>228</v>
      </c>
      <c r="C188" s="26" t="n">
        <v>21090</v>
      </c>
      <c r="D188" s="11"/>
      <c r="E188" s="11"/>
      <c r="F188" s="11"/>
      <c r="G188" s="26" t="n">
        <f aca="false">C188+F188</f>
        <v>21090</v>
      </c>
      <c r="H188" s="11"/>
      <c r="I188" s="26" t="n">
        <f aca="false">G188+H188</f>
        <v>21090</v>
      </c>
      <c r="J188" s="11"/>
      <c r="K188" s="27" t="n">
        <f aca="false">I188+J188</f>
        <v>21090</v>
      </c>
      <c r="L188" s="26"/>
      <c r="M188" s="26" t="n">
        <f aca="false">K188+L188</f>
        <v>21090</v>
      </c>
      <c r="N188" s="11"/>
      <c r="O188" s="27" t="n">
        <f aca="false">M188+N188</f>
        <v>21090</v>
      </c>
      <c r="P188" s="11"/>
      <c r="Q188" s="26" t="n">
        <f aca="false">O188+P188</f>
        <v>21090</v>
      </c>
      <c r="R188" s="26"/>
      <c r="S188" s="26" t="n">
        <f aca="false">Q188+R188</f>
        <v>21090</v>
      </c>
      <c r="T188" s="11"/>
      <c r="U188" s="26" t="n">
        <f aca="false">S188+T188</f>
        <v>21090</v>
      </c>
      <c r="V188" s="26" t="n">
        <v>15210</v>
      </c>
      <c r="W188" s="26" t="n">
        <f aca="false">V188/U188*100</f>
        <v>72.1194879089616</v>
      </c>
    </row>
    <row r="189" customFormat="false" ht="28.5" hidden="false" customHeight="false" outlineLevel="0" collapsed="false">
      <c r="A189" s="49"/>
      <c r="B189" s="41" t="s">
        <v>229</v>
      </c>
      <c r="C189" s="26" t="n">
        <v>4347</v>
      </c>
      <c r="D189" s="11"/>
      <c r="E189" s="11"/>
      <c r="F189" s="11"/>
      <c r="G189" s="26" t="n">
        <f aca="false">C189+F189</f>
        <v>4347</v>
      </c>
      <c r="H189" s="11"/>
      <c r="I189" s="26" t="n">
        <f aca="false">G189+H189</f>
        <v>4347</v>
      </c>
      <c r="J189" s="11"/>
      <c r="K189" s="27" t="n">
        <f aca="false">I189+J189</f>
        <v>4347</v>
      </c>
      <c r="L189" s="26"/>
      <c r="M189" s="26" t="n">
        <f aca="false">K189+L189</f>
        <v>4347</v>
      </c>
      <c r="N189" s="11"/>
      <c r="O189" s="27" t="n">
        <f aca="false">M189+N189</f>
        <v>4347</v>
      </c>
      <c r="P189" s="11"/>
      <c r="Q189" s="26" t="n">
        <f aca="false">O189+P189</f>
        <v>4347</v>
      </c>
      <c r="R189" s="26"/>
      <c r="S189" s="26" t="n">
        <f aca="false">Q189+R189</f>
        <v>4347</v>
      </c>
      <c r="T189" s="11"/>
      <c r="U189" s="26" t="n">
        <f aca="false">S189+T189</f>
        <v>4347</v>
      </c>
      <c r="V189" s="26" t="n">
        <v>2706</v>
      </c>
      <c r="W189" s="26" t="n">
        <f aca="false">V189/U189*100</f>
        <v>62.2498274672188</v>
      </c>
    </row>
    <row r="190" customFormat="false" ht="60" hidden="false" customHeight="true" outlineLevel="0" collapsed="false">
      <c r="A190" s="49"/>
      <c r="B190" s="41" t="s">
        <v>230</v>
      </c>
      <c r="C190" s="26" t="n">
        <v>550</v>
      </c>
      <c r="D190" s="26" t="n">
        <v>16250</v>
      </c>
      <c r="E190" s="26" t="n">
        <v>15370</v>
      </c>
      <c r="F190" s="11"/>
      <c r="G190" s="26" t="n">
        <f aca="false">C190+F190</f>
        <v>550</v>
      </c>
      <c r="H190" s="11"/>
      <c r="I190" s="26" t="n">
        <f aca="false">G190+H190</f>
        <v>550</v>
      </c>
      <c r="J190" s="11"/>
      <c r="K190" s="27" t="n">
        <f aca="false">I190+J190</f>
        <v>550</v>
      </c>
      <c r="L190" s="26"/>
      <c r="M190" s="26" t="n">
        <f aca="false">K190+L190</f>
        <v>550</v>
      </c>
      <c r="N190" s="11"/>
      <c r="O190" s="27" t="n">
        <f aca="false">M190+N190</f>
        <v>550</v>
      </c>
      <c r="P190" s="11"/>
      <c r="Q190" s="26" t="n">
        <f aca="false">O190+P190</f>
        <v>550</v>
      </c>
      <c r="R190" s="26"/>
      <c r="S190" s="26" t="n">
        <f aca="false">Q190+R190</f>
        <v>550</v>
      </c>
      <c r="T190" s="11"/>
      <c r="U190" s="26" t="n">
        <f aca="false">S190+T190</f>
        <v>550</v>
      </c>
      <c r="V190" s="26" t="n">
        <v>220</v>
      </c>
      <c r="W190" s="26" t="n">
        <f aca="false">V190/U190*100</f>
        <v>40</v>
      </c>
    </row>
    <row r="191" customFormat="false" ht="42.75" hidden="true" customHeight="false" outlineLevel="0" collapsed="false">
      <c r="A191" s="49"/>
      <c r="B191" s="41" t="s">
        <v>231</v>
      </c>
      <c r="C191" s="11"/>
      <c r="D191" s="11"/>
      <c r="E191" s="11"/>
      <c r="F191" s="11"/>
      <c r="G191" s="26" t="n">
        <f aca="false">C191+F191</f>
        <v>0</v>
      </c>
      <c r="H191" s="11"/>
      <c r="I191" s="26" t="n">
        <f aca="false">G191+H191</f>
        <v>0</v>
      </c>
      <c r="J191" s="11"/>
      <c r="K191" s="27" t="n">
        <f aca="false">I191+J191</f>
        <v>0</v>
      </c>
      <c r="L191" s="26"/>
      <c r="M191" s="26" t="n">
        <f aca="false">K191+L191</f>
        <v>0</v>
      </c>
      <c r="N191" s="11"/>
      <c r="O191" s="27" t="n">
        <f aca="false">M191+N191</f>
        <v>0</v>
      </c>
      <c r="P191" s="11"/>
      <c r="Q191" s="26" t="n">
        <f aca="false">O191+P191</f>
        <v>0</v>
      </c>
      <c r="R191" s="26"/>
      <c r="S191" s="26" t="n">
        <f aca="false">Q191+R191</f>
        <v>0</v>
      </c>
      <c r="T191" s="11"/>
      <c r="U191" s="11"/>
      <c r="V191" s="11"/>
      <c r="W191" s="26" t="e">
        <f aca="false">V191/U191*100</f>
        <v>#DIV/0!</v>
      </c>
    </row>
    <row r="192" customFormat="false" ht="30" hidden="false" customHeight="true" outlineLevel="0" collapsed="false">
      <c r="A192" s="49"/>
      <c r="B192" s="41" t="s">
        <v>232</v>
      </c>
      <c r="C192" s="26" t="n">
        <v>9687</v>
      </c>
      <c r="D192" s="26" t="n">
        <v>9687</v>
      </c>
      <c r="E192" s="26" t="n">
        <v>9687</v>
      </c>
      <c r="F192" s="11"/>
      <c r="G192" s="26" t="n">
        <f aca="false">C192+F192</f>
        <v>9687</v>
      </c>
      <c r="H192" s="11"/>
      <c r="I192" s="26" t="n">
        <f aca="false">G192+H192</f>
        <v>9687</v>
      </c>
      <c r="J192" s="11"/>
      <c r="K192" s="27" t="n">
        <f aca="false">I192+J192</f>
        <v>9687</v>
      </c>
      <c r="L192" s="26"/>
      <c r="M192" s="26" t="n">
        <f aca="false">K192+L192</f>
        <v>9687</v>
      </c>
      <c r="N192" s="11"/>
      <c r="O192" s="27" t="n">
        <f aca="false">M192+N192</f>
        <v>9687</v>
      </c>
      <c r="P192" s="11"/>
      <c r="Q192" s="26" t="n">
        <f aca="false">O192+P192</f>
        <v>9687</v>
      </c>
      <c r="R192" s="26"/>
      <c r="S192" s="26" t="n">
        <f aca="false">Q192+R192</f>
        <v>9687</v>
      </c>
      <c r="T192" s="11"/>
      <c r="U192" s="26" t="n">
        <f aca="false">S192+T192</f>
        <v>9687</v>
      </c>
      <c r="V192" s="11"/>
      <c r="W192" s="26"/>
    </row>
    <row r="193" customFormat="false" ht="29.25" hidden="false" customHeight="true" outlineLevel="0" collapsed="false">
      <c r="A193" s="49"/>
      <c r="B193" s="41" t="s">
        <v>233</v>
      </c>
      <c r="C193" s="11"/>
      <c r="D193" s="11"/>
      <c r="E193" s="11"/>
      <c r="F193" s="11"/>
      <c r="G193" s="26" t="n">
        <f aca="false">C193+F193</f>
        <v>0</v>
      </c>
      <c r="H193" s="11"/>
      <c r="I193" s="26" t="n">
        <f aca="false">G193+H193</f>
        <v>0</v>
      </c>
      <c r="J193" s="11"/>
      <c r="K193" s="27" t="n">
        <f aca="false">I193+J193</f>
        <v>0</v>
      </c>
      <c r="L193" s="26"/>
      <c r="M193" s="26" t="n">
        <f aca="false">K193+L193</f>
        <v>0</v>
      </c>
      <c r="N193" s="11"/>
      <c r="O193" s="27" t="n">
        <f aca="false">M193+N193</f>
        <v>0</v>
      </c>
      <c r="P193" s="11"/>
      <c r="Q193" s="26" t="n">
        <f aca="false">O193+P193</f>
        <v>0</v>
      </c>
      <c r="R193" s="26"/>
      <c r="S193" s="26" t="n">
        <f aca="false">Q193+R193</f>
        <v>0</v>
      </c>
      <c r="T193" s="11"/>
      <c r="U193" s="11"/>
      <c r="V193" s="11" t="n">
        <v>422.8</v>
      </c>
      <c r="W193" s="26"/>
    </row>
    <row r="194" customFormat="false" ht="42.75" hidden="false" customHeight="false" outlineLevel="0" collapsed="false">
      <c r="A194" s="49"/>
      <c r="B194" s="41" t="s">
        <v>234</v>
      </c>
      <c r="C194" s="26" t="n">
        <v>2748</v>
      </c>
      <c r="D194" s="26" t="n">
        <v>2748</v>
      </c>
      <c r="E194" s="26" t="n">
        <v>2748</v>
      </c>
      <c r="F194" s="11"/>
      <c r="G194" s="26" t="n">
        <f aca="false">C194+F194</f>
        <v>2748</v>
      </c>
      <c r="H194" s="11"/>
      <c r="I194" s="26" t="n">
        <f aca="false">G194+H194</f>
        <v>2748</v>
      </c>
      <c r="J194" s="11"/>
      <c r="K194" s="27" t="n">
        <f aca="false">I194+J194</f>
        <v>2748</v>
      </c>
      <c r="L194" s="26"/>
      <c r="M194" s="26" t="n">
        <f aca="false">K194+L194</f>
        <v>2748</v>
      </c>
      <c r="N194" s="11"/>
      <c r="O194" s="27" t="n">
        <f aca="false">M194+N194</f>
        <v>2748</v>
      </c>
      <c r="P194" s="11"/>
      <c r="Q194" s="26" t="n">
        <f aca="false">O194+P194</f>
        <v>2748</v>
      </c>
      <c r="R194" s="26"/>
      <c r="S194" s="26" t="n">
        <f aca="false">Q194+R194</f>
        <v>2748</v>
      </c>
      <c r="T194" s="11"/>
      <c r="U194" s="26" t="n">
        <f aca="false">S194+T194</f>
        <v>2748</v>
      </c>
      <c r="V194" s="11" t="n">
        <v>419.8</v>
      </c>
      <c r="W194" s="26" t="n">
        <f aca="false">V194/U194*100</f>
        <v>15.2765647743814</v>
      </c>
    </row>
    <row r="195" customFormat="false" ht="59.25" hidden="false" customHeight="true" outlineLevel="0" collapsed="false">
      <c r="A195" s="49"/>
      <c r="B195" s="58" t="s">
        <v>235</v>
      </c>
      <c r="C195" s="26"/>
      <c r="D195" s="26"/>
      <c r="E195" s="26"/>
      <c r="F195" s="11"/>
      <c r="G195" s="26"/>
      <c r="H195" s="11"/>
      <c r="I195" s="26"/>
      <c r="J195" s="11"/>
      <c r="K195" s="27"/>
      <c r="L195" s="26"/>
      <c r="M195" s="26"/>
      <c r="N195" s="11"/>
      <c r="O195" s="27"/>
      <c r="P195" s="11"/>
      <c r="Q195" s="26"/>
      <c r="R195" s="26"/>
      <c r="S195" s="26"/>
      <c r="T195" s="11" t="n">
        <v>118688</v>
      </c>
      <c r="U195" s="26" t="n">
        <f aca="false">S195+T195</f>
        <v>118688</v>
      </c>
      <c r="V195" s="11" t="n">
        <v>1977.6</v>
      </c>
      <c r="W195" s="26" t="n">
        <f aca="false">V195/U195*100</f>
        <v>1.66621730924778</v>
      </c>
    </row>
    <row r="196" customFormat="false" ht="30.75" hidden="true" customHeight="true" outlineLevel="0" collapsed="false">
      <c r="A196" s="49"/>
      <c r="B196" s="41" t="s">
        <v>236</v>
      </c>
      <c r="C196" s="11"/>
      <c r="D196" s="11"/>
      <c r="E196" s="11"/>
      <c r="F196" s="11"/>
      <c r="G196" s="26" t="n">
        <f aca="false">C196+F196</f>
        <v>0</v>
      </c>
      <c r="H196" s="11"/>
      <c r="I196" s="11" t="n">
        <f aca="false">G196+H196</f>
        <v>0</v>
      </c>
      <c r="J196" s="11"/>
      <c r="K196" s="18" t="n">
        <f aca="false">I196+J196</f>
        <v>0</v>
      </c>
      <c r="L196" s="26"/>
      <c r="M196" s="26" t="n">
        <f aca="false">K196+L196</f>
        <v>0</v>
      </c>
      <c r="N196" s="11"/>
      <c r="O196" s="18" t="n">
        <f aca="false">M196+N196</f>
        <v>0</v>
      </c>
      <c r="P196" s="11"/>
      <c r="Q196" s="26" t="n">
        <f aca="false">O196+P196</f>
        <v>0</v>
      </c>
      <c r="R196" s="26"/>
      <c r="S196" s="26" t="n">
        <f aca="false">Q196+R196</f>
        <v>0</v>
      </c>
      <c r="T196" s="11"/>
      <c r="U196" s="11"/>
      <c r="V196" s="11"/>
      <c r="W196" s="26" t="e">
        <f aca="false">V196/U196*100</f>
        <v>#DIV/0!</v>
      </c>
    </row>
    <row r="197" s="74" customFormat="true" ht="15.75" hidden="false" customHeight="true" outlineLevel="0" collapsed="false">
      <c r="A197" s="71" t="s">
        <v>237</v>
      </c>
      <c r="B197" s="71"/>
      <c r="C197" s="72" t="n">
        <f aca="false">C10+C73</f>
        <v>2888761.7</v>
      </c>
      <c r="D197" s="72" t="e">
        <f aca="false">D10+D73</f>
        <v>#REF!</v>
      </c>
      <c r="E197" s="72" t="e">
        <f aca="false">E10+E73</f>
        <v>#REF!</v>
      </c>
      <c r="F197" s="72" t="n">
        <f aca="false">F10+F73</f>
        <v>114997</v>
      </c>
      <c r="G197" s="72" t="n">
        <f aca="false">C197+F197</f>
        <v>3003758.7</v>
      </c>
      <c r="H197" s="72" t="n">
        <f aca="false">H10+H73</f>
        <v>10983</v>
      </c>
      <c r="I197" s="73" t="n">
        <f aca="false">G197+H197</f>
        <v>3014741.7</v>
      </c>
      <c r="J197" s="72" t="n">
        <f aca="false">J73</f>
        <v>88000</v>
      </c>
      <c r="K197" s="72" t="n">
        <f aca="false">I197+J197</f>
        <v>3102741.7</v>
      </c>
      <c r="L197" s="72" t="n">
        <f aca="false">L10+L73</f>
        <v>155185.3</v>
      </c>
      <c r="M197" s="72" t="n">
        <f aca="false">K197+L197</f>
        <v>3257927</v>
      </c>
      <c r="N197" s="73" t="n">
        <f aca="false">N10+N73</f>
        <v>67712.6</v>
      </c>
      <c r="O197" s="72" t="n">
        <f aca="false">M197+N197</f>
        <v>3325639.6</v>
      </c>
      <c r="P197" s="72" t="n">
        <f aca="false">P10+P73</f>
        <v>214225.5</v>
      </c>
      <c r="Q197" s="72" t="n">
        <f aca="false">O197+P197</f>
        <v>3539865.1</v>
      </c>
      <c r="R197" s="72" t="n">
        <f aca="false">R10+R73</f>
        <v>24129.1</v>
      </c>
      <c r="S197" s="72" t="n">
        <f aca="false">Q197+R197</f>
        <v>3563994.2</v>
      </c>
      <c r="T197" s="72" t="n">
        <f aca="false">T10+T73</f>
        <v>242726.7</v>
      </c>
      <c r="U197" s="72" t="n">
        <f aca="false">S197+T197</f>
        <v>3806720.9</v>
      </c>
      <c r="V197" s="72" t="n">
        <f aca="false">V10+V73</f>
        <v>2173488.4</v>
      </c>
      <c r="W197" s="72" t="n">
        <f aca="false">V197/U197*100</f>
        <v>57.0960797257293</v>
      </c>
    </row>
    <row r="198" customFormat="false" ht="24" hidden="false" customHeight="true" outlineLevel="0" collapsed="false">
      <c r="B198" s="75"/>
      <c r="G198" s="76"/>
      <c r="L198" s="76"/>
      <c r="M198" s="76"/>
    </row>
    <row r="199" customFormat="false" ht="29.25" hidden="false" customHeight="true" outlineLevel="0" collapsed="false">
      <c r="A199" s="77" t="s">
        <v>238</v>
      </c>
      <c r="B199" s="77"/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77"/>
      <c r="U199" s="77"/>
      <c r="V199" s="77"/>
      <c r="W199" s="77"/>
    </row>
    <row r="200" customFormat="false" ht="12.75" hidden="false" customHeight="false" outlineLevel="0" collapsed="false">
      <c r="B200" s="75"/>
      <c r="G200" s="76"/>
      <c r="L200" s="76"/>
      <c r="M200" s="76"/>
    </row>
    <row r="201" customFormat="false" ht="12.75" hidden="false" customHeight="false" outlineLevel="0" collapsed="false">
      <c r="B201" s="75"/>
      <c r="G201" s="76"/>
      <c r="L201" s="76"/>
      <c r="M201" s="76"/>
    </row>
    <row r="202" customFormat="false" ht="12.75" hidden="false" customHeight="false" outlineLevel="0" collapsed="false">
      <c r="B202" s="75"/>
      <c r="G202" s="76"/>
      <c r="L202" s="76"/>
      <c r="M202" s="76"/>
    </row>
    <row r="203" customFormat="false" ht="12.75" hidden="false" customHeight="false" outlineLevel="0" collapsed="false">
      <c r="B203" s="75"/>
      <c r="G203" s="76"/>
      <c r="L203" s="76"/>
      <c r="M203" s="76"/>
    </row>
    <row r="204" customFormat="false" ht="12.75" hidden="false" customHeight="false" outlineLevel="0" collapsed="false">
      <c r="B204" s="75"/>
      <c r="L204" s="76"/>
      <c r="M204" s="76"/>
    </row>
    <row r="205" customFormat="false" ht="12.75" hidden="false" customHeight="false" outlineLevel="0" collapsed="false">
      <c r="B205" s="75"/>
      <c r="L205" s="76"/>
      <c r="M205" s="76"/>
    </row>
    <row r="206" customFormat="false" ht="12.75" hidden="false" customHeight="false" outlineLevel="0" collapsed="false">
      <c r="B206" s="75"/>
      <c r="L206" s="76"/>
      <c r="M206" s="76"/>
    </row>
    <row r="207" customFormat="false" ht="12.75" hidden="false" customHeight="false" outlineLevel="0" collapsed="false">
      <c r="B207" s="75"/>
      <c r="L207" s="76"/>
      <c r="M207" s="76"/>
    </row>
    <row r="208" customFormat="false" ht="12.75" hidden="false" customHeight="false" outlineLevel="0" collapsed="false">
      <c r="B208" s="75"/>
      <c r="L208" s="76"/>
      <c r="M208" s="76"/>
    </row>
    <row r="209" customFormat="false" ht="12.75" hidden="false" customHeight="false" outlineLevel="0" collapsed="false">
      <c r="B209" s="75"/>
      <c r="L209" s="76"/>
      <c r="M209" s="76"/>
    </row>
    <row r="210" customFormat="false" ht="12.75" hidden="false" customHeight="false" outlineLevel="0" collapsed="false">
      <c r="B210" s="75"/>
      <c r="L210" s="76"/>
      <c r="M210" s="76"/>
    </row>
    <row r="211" customFormat="false" ht="12.75" hidden="false" customHeight="false" outlineLevel="0" collapsed="false">
      <c r="B211" s="75"/>
      <c r="L211" s="76"/>
      <c r="M211" s="76"/>
    </row>
    <row r="212" customFormat="false" ht="12.75" hidden="false" customHeight="false" outlineLevel="0" collapsed="false">
      <c r="B212" s="75"/>
      <c r="L212" s="76"/>
      <c r="M212" s="76"/>
    </row>
    <row r="213" customFormat="false" ht="12.75" hidden="false" customHeight="false" outlineLevel="0" collapsed="false">
      <c r="B213" s="75"/>
      <c r="L213" s="76"/>
      <c r="M213" s="76"/>
    </row>
    <row r="214" customFormat="false" ht="12.75" hidden="false" customHeight="false" outlineLevel="0" collapsed="false">
      <c r="B214" s="75"/>
      <c r="L214" s="76"/>
      <c r="M214" s="76"/>
    </row>
    <row r="215" customFormat="false" ht="12.75" hidden="false" customHeight="false" outlineLevel="0" collapsed="false">
      <c r="B215" s="75"/>
      <c r="L215" s="76"/>
      <c r="M215" s="76"/>
    </row>
    <row r="216" customFormat="false" ht="12.75" hidden="false" customHeight="false" outlineLevel="0" collapsed="false">
      <c r="B216" s="75"/>
      <c r="L216" s="76"/>
      <c r="M216" s="76"/>
    </row>
    <row r="217" customFormat="false" ht="12.75" hidden="false" customHeight="false" outlineLevel="0" collapsed="false">
      <c r="B217" s="75"/>
      <c r="L217" s="76"/>
      <c r="M217" s="76"/>
    </row>
    <row r="218" customFormat="false" ht="12.75" hidden="false" customHeight="false" outlineLevel="0" collapsed="false">
      <c r="B218" s="75"/>
      <c r="L218" s="76"/>
      <c r="M218" s="76"/>
    </row>
    <row r="219" customFormat="false" ht="12.75" hidden="false" customHeight="false" outlineLevel="0" collapsed="false">
      <c r="B219" s="75"/>
      <c r="L219" s="76"/>
      <c r="M219" s="76"/>
    </row>
    <row r="220" customFormat="false" ht="12.75" hidden="false" customHeight="false" outlineLevel="0" collapsed="false">
      <c r="B220" s="75"/>
      <c r="L220" s="76"/>
      <c r="M220" s="76"/>
    </row>
    <row r="221" customFormat="false" ht="12.75" hidden="false" customHeight="false" outlineLevel="0" collapsed="false">
      <c r="B221" s="75"/>
      <c r="L221" s="76"/>
      <c r="M221" s="76"/>
    </row>
    <row r="222" customFormat="false" ht="12.75" hidden="false" customHeight="false" outlineLevel="0" collapsed="false">
      <c r="B222" s="75"/>
      <c r="L222" s="76"/>
      <c r="M222" s="76"/>
    </row>
    <row r="223" customFormat="false" ht="12.75" hidden="false" customHeight="false" outlineLevel="0" collapsed="false">
      <c r="B223" s="75"/>
      <c r="L223" s="76"/>
      <c r="M223" s="76"/>
    </row>
    <row r="224" customFormat="false" ht="12.75" hidden="false" customHeight="false" outlineLevel="0" collapsed="false">
      <c r="B224" s="75"/>
      <c r="L224" s="76"/>
      <c r="M224" s="76"/>
    </row>
    <row r="225" customFormat="false" ht="12.75" hidden="false" customHeight="false" outlineLevel="0" collapsed="false">
      <c r="B225" s="75"/>
      <c r="L225" s="76"/>
      <c r="M225" s="76"/>
    </row>
    <row r="226" customFormat="false" ht="12.75" hidden="false" customHeight="false" outlineLevel="0" collapsed="false">
      <c r="B226" s="75"/>
      <c r="L226" s="76"/>
      <c r="M226" s="76"/>
    </row>
    <row r="227" customFormat="false" ht="12.75" hidden="false" customHeight="false" outlineLevel="0" collapsed="false">
      <c r="B227" s="75"/>
      <c r="L227" s="76"/>
      <c r="M227" s="76"/>
    </row>
    <row r="228" customFormat="false" ht="12.75" hidden="false" customHeight="false" outlineLevel="0" collapsed="false">
      <c r="B228" s="75"/>
      <c r="L228" s="76"/>
      <c r="M228" s="76"/>
    </row>
    <row r="229" customFormat="false" ht="12.75" hidden="false" customHeight="false" outlineLevel="0" collapsed="false">
      <c r="B229" s="75"/>
      <c r="L229" s="76"/>
      <c r="M229" s="76"/>
    </row>
    <row r="230" customFormat="false" ht="12.75" hidden="false" customHeight="false" outlineLevel="0" collapsed="false">
      <c r="B230" s="75"/>
      <c r="L230" s="76"/>
      <c r="M230" s="76"/>
    </row>
    <row r="231" customFormat="false" ht="12.75" hidden="false" customHeight="false" outlineLevel="0" collapsed="false">
      <c r="B231" s="75"/>
      <c r="L231" s="76"/>
      <c r="M231" s="76"/>
    </row>
    <row r="232" customFormat="false" ht="12.75" hidden="false" customHeight="false" outlineLevel="0" collapsed="false">
      <c r="B232" s="75"/>
      <c r="L232" s="76"/>
      <c r="M232" s="76"/>
    </row>
    <row r="233" customFormat="false" ht="12.75" hidden="false" customHeight="false" outlineLevel="0" collapsed="false">
      <c r="B233" s="75"/>
      <c r="L233" s="76"/>
      <c r="M233" s="76"/>
    </row>
    <row r="234" customFormat="false" ht="12.75" hidden="false" customHeight="false" outlineLevel="0" collapsed="false">
      <c r="B234" s="75"/>
      <c r="L234" s="76"/>
      <c r="M234" s="76"/>
    </row>
    <row r="235" customFormat="false" ht="12.75" hidden="false" customHeight="false" outlineLevel="0" collapsed="false">
      <c r="B235" s="75"/>
      <c r="L235" s="76"/>
      <c r="M235" s="76"/>
    </row>
    <row r="236" customFormat="false" ht="12.75" hidden="false" customHeight="false" outlineLevel="0" collapsed="false">
      <c r="B236" s="75"/>
      <c r="L236" s="76"/>
      <c r="M236" s="76"/>
    </row>
    <row r="237" customFormat="false" ht="12.75" hidden="false" customHeight="false" outlineLevel="0" collapsed="false">
      <c r="B237" s="75"/>
      <c r="L237" s="76"/>
      <c r="M237" s="76"/>
    </row>
    <row r="238" customFormat="false" ht="12.75" hidden="false" customHeight="false" outlineLevel="0" collapsed="false">
      <c r="B238" s="75"/>
      <c r="L238" s="76"/>
      <c r="M238" s="76"/>
    </row>
    <row r="239" customFormat="false" ht="12.75" hidden="false" customHeight="false" outlineLevel="0" collapsed="false">
      <c r="B239" s="75"/>
      <c r="L239" s="76"/>
      <c r="M239" s="76"/>
    </row>
    <row r="240" customFormat="false" ht="12.75" hidden="false" customHeight="false" outlineLevel="0" collapsed="false">
      <c r="B240" s="75"/>
      <c r="L240" s="76"/>
      <c r="M240" s="76"/>
    </row>
    <row r="241" customFormat="false" ht="12.75" hidden="false" customHeight="false" outlineLevel="0" collapsed="false">
      <c r="B241" s="75"/>
      <c r="L241" s="76"/>
      <c r="M241" s="76"/>
    </row>
    <row r="242" customFormat="false" ht="12.75" hidden="false" customHeight="false" outlineLevel="0" collapsed="false">
      <c r="B242" s="75"/>
      <c r="L242" s="76"/>
      <c r="M242" s="76"/>
    </row>
    <row r="243" customFormat="false" ht="12.75" hidden="false" customHeight="false" outlineLevel="0" collapsed="false">
      <c r="B243" s="75"/>
      <c r="L243" s="76"/>
      <c r="M243" s="76"/>
    </row>
    <row r="244" customFormat="false" ht="12.75" hidden="false" customHeight="false" outlineLevel="0" collapsed="false">
      <c r="B244" s="75"/>
      <c r="L244" s="76"/>
      <c r="M244" s="76"/>
    </row>
    <row r="245" customFormat="false" ht="12.75" hidden="false" customHeight="false" outlineLevel="0" collapsed="false">
      <c r="B245" s="75"/>
      <c r="L245" s="76"/>
      <c r="M245" s="76"/>
    </row>
    <row r="246" customFormat="false" ht="12.75" hidden="false" customHeight="false" outlineLevel="0" collapsed="false">
      <c r="B246" s="75"/>
      <c r="L246" s="76"/>
      <c r="M246" s="76"/>
    </row>
    <row r="247" customFormat="false" ht="12.75" hidden="false" customHeight="false" outlineLevel="0" collapsed="false">
      <c r="B247" s="75"/>
      <c r="L247" s="76"/>
      <c r="M247" s="76"/>
    </row>
    <row r="248" customFormat="false" ht="12.75" hidden="false" customHeight="false" outlineLevel="0" collapsed="false">
      <c r="B248" s="75"/>
      <c r="L248" s="76"/>
      <c r="M248" s="76"/>
    </row>
    <row r="249" customFormat="false" ht="12.75" hidden="false" customHeight="false" outlineLevel="0" collapsed="false">
      <c r="B249" s="75"/>
      <c r="L249" s="76"/>
      <c r="M249" s="76"/>
    </row>
    <row r="250" customFormat="false" ht="12.75" hidden="false" customHeight="false" outlineLevel="0" collapsed="false">
      <c r="B250" s="75"/>
      <c r="L250" s="76"/>
      <c r="M250" s="76"/>
    </row>
    <row r="251" customFormat="false" ht="12.75" hidden="false" customHeight="false" outlineLevel="0" collapsed="false">
      <c r="B251" s="75"/>
      <c r="L251" s="76"/>
      <c r="M251" s="76"/>
    </row>
    <row r="252" customFormat="false" ht="12.75" hidden="false" customHeight="false" outlineLevel="0" collapsed="false">
      <c r="B252" s="75"/>
      <c r="L252" s="76"/>
      <c r="M252" s="76"/>
    </row>
    <row r="253" customFormat="false" ht="12.75" hidden="false" customHeight="false" outlineLevel="0" collapsed="false">
      <c r="B253" s="75"/>
      <c r="L253" s="76"/>
      <c r="M253" s="76"/>
    </row>
    <row r="254" customFormat="false" ht="12.75" hidden="false" customHeight="false" outlineLevel="0" collapsed="false">
      <c r="B254" s="75"/>
      <c r="L254" s="76"/>
      <c r="M254" s="76"/>
    </row>
    <row r="255" customFormat="false" ht="12.75" hidden="false" customHeight="false" outlineLevel="0" collapsed="false">
      <c r="B255" s="75"/>
      <c r="L255" s="76"/>
      <c r="M255" s="76"/>
    </row>
    <row r="256" customFormat="false" ht="12.75" hidden="false" customHeight="false" outlineLevel="0" collapsed="false">
      <c r="B256" s="75"/>
      <c r="L256" s="76"/>
      <c r="M256" s="76"/>
    </row>
    <row r="257" customFormat="false" ht="12.75" hidden="false" customHeight="false" outlineLevel="0" collapsed="false">
      <c r="B257" s="75"/>
      <c r="L257" s="76"/>
      <c r="M257" s="76"/>
    </row>
    <row r="258" customFormat="false" ht="12.75" hidden="false" customHeight="false" outlineLevel="0" collapsed="false">
      <c r="B258" s="75"/>
      <c r="L258" s="76"/>
      <c r="M258" s="76"/>
    </row>
    <row r="259" customFormat="false" ht="12.75" hidden="false" customHeight="false" outlineLevel="0" collapsed="false">
      <c r="B259" s="75"/>
      <c r="L259" s="76"/>
      <c r="M259" s="76"/>
    </row>
    <row r="260" customFormat="false" ht="12.75" hidden="false" customHeight="false" outlineLevel="0" collapsed="false">
      <c r="B260" s="75"/>
      <c r="L260" s="76"/>
      <c r="M260" s="76"/>
    </row>
    <row r="261" customFormat="false" ht="12.75" hidden="false" customHeight="false" outlineLevel="0" collapsed="false">
      <c r="B261" s="75"/>
      <c r="L261" s="76"/>
      <c r="M261" s="76"/>
    </row>
    <row r="262" customFormat="false" ht="12.75" hidden="false" customHeight="false" outlineLevel="0" collapsed="false">
      <c r="B262" s="75"/>
      <c r="L262" s="76"/>
      <c r="M262" s="76"/>
    </row>
    <row r="263" customFormat="false" ht="12.75" hidden="false" customHeight="false" outlineLevel="0" collapsed="false">
      <c r="B263" s="75"/>
      <c r="L263" s="76"/>
      <c r="M263" s="76"/>
    </row>
    <row r="264" customFormat="false" ht="12.75" hidden="false" customHeight="false" outlineLevel="0" collapsed="false">
      <c r="B264" s="75"/>
      <c r="L264" s="76"/>
      <c r="M264" s="76"/>
    </row>
    <row r="265" customFormat="false" ht="12.75" hidden="false" customHeight="false" outlineLevel="0" collapsed="false">
      <c r="B265" s="75"/>
      <c r="L265" s="76"/>
      <c r="M265" s="76"/>
    </row>
    <row r="266" customFormat="false" ht="12.75" hidden="false" customHeight="false" outlineLevel="0" collapsed="false">
      <c r="B266" s="75"/>
      <c r="L266" s="76"/>
      <c r="M266" s="76"/>
    </row>
    <row r="267" customFormat="false" ht="12.75" hidden="false" customHeight="false" outlineLevel="0" collapsed="false">
      <c r="B267" s="75"/>
      <c r="L267" s="76"/>
      <c r="M267" s="76"/>
    </row>
    <row r="268" customFormat="false" ht="12.75" hidden="false" customHeight="false" outlineLevel="0" collapsed="false">
      <c r="B268" s="75"/>
      <c r="L268" s="76"/>
      <c r="M268" s="76"/>
    </row>
    <row r="269" customFormat="false" ht="12.75" hidden="false" customHeight="false" outlineLevel="0" collapsed="false">
      <c r="B269" s="75"/>
      <c r="L269" s="76"/>
      <c r="M269" s="76"/>
    </row>
    <row r="270" customFormat="false" ht="12.75" hidden="false" customHeight="false" outlineLevel="0" collapsed="false">
      <c r="B270" s="75"/>
      <c r="L270" s="76"/>
      <c r="M270" s="76"/>
    </row>
    <row r="271" customFormat="false" ht="12.75" hidden="false" customHeight="false" outlineLevel="0" collapsed="false">
      <c r="B271" s="75"/>
      <c r="L271" s="76"/>
      <c r="M271" s="76"/>
    </row>
    <row r="272" customFormat="false" ht="12.75" hidden="false" customHeight="false" outlineLevel="0" collapsed="false">
      <c r="B272" s="75"/>
      <c r="L272" s="76"/>
      <c r="M272" s="76"/>
    </row>
    <row r="273" customFormat="false" ht="12.75" hidden="false" customHeight="false" outlineLevel="0" collapsed="false">
      <c r="B273" s="75"/>
      <c r="L273" s="76"/>
      <c r="M273" s="76"/>
    </row>
    <row r="274" customFormat="false" ht="12.75" hidden="false" customHeight="false" outlineLevel="0" collapsed="false">
      <c r="B274" s="75"/>
      <c r="L274" s="76"/>
      <c r="M274" s="76"/>
    </row>
    <row r="275" customFormat="false" ht="12.75" hidden="false" customHeight="false" outlineLevel="0" collapsed="false">
      <c r="B275" s="75"/>
      <c r="L275" s="76"/>
      <c r="M275" s="76"/>
    </row>
    <row r="276" customFormat="false" ht="12.75" hidden="false" customHeight="false" outlineLevel="0" collapsed="false">
      <c r="B276" s="75"/>
      <c r="L276" s="76"/>
      <c r="M276" s="76"/>
    </row>
    <row r="277" customFormat="false" ht="12.75" hidden="false" customHeight="false" outlineLevel="0" collapsed="false">
      <c r="B277" s="75"/>
      <c r="L277" s="76"/>
      <c r="M277" s="76"/>
    </row>
    <row r="278" customFormat="false" ht="12.75" hidden="false" customHeight="false" outlineLevel="0" collapsed="false">
      <c r="B278" s="75"/>
      <c r="L278" s="76"/>
      <c r="M278" s="76"/>
    </row>
    <row r="279" customFormat="false" ht="12.75" hidden="false" customHeight="false" outlineLevel="0" collapsed="false">
      <c r="B279" s="75"/>
      <c r="L279" s="76"/>
      <c r="M279" s="76"/>
    </row>
    <row r="280" customFormat="false" ht="12.75" hidden="false" customHeight="false" outlineLevel="0" collapsed="false">
      <c r="B280" s="75"/>
      <c r="L280" s="76"/>
      <c r="M280" s="76"/>
    </row>
    <row r="281" customFormat="false" ht="12.75" hidden="false" customHeight="false" outlineLevel="0" collapsed="false">
      <c r="B281" s="75"/>
      <c r="L281" s="76"/>
      <c r="M281" s="76"/>
    </row>
    <row r="282" customFormat="false" ht="12.75" hidden="false" customHeight="false" outlineLevel="0" collapsed="false">
      <c r="B282" s="75"/>
      <c r="L282" s="76"/>
      <c r="M282" s="76"/>
    </row>
    <row r="283" customFormat="false" ht="12.75" hidden="false" customHeight="false" outlineLevel="0" collapsed="false">
      <c r="B283" s="75"/>
      <c r="L283" s="76"/>
      <c r="M283" s="76"/>
    </row>
    <row r="284" customFormat="false" ht="12.75" hidden="false" customHeight="false" outlineLevel="0" collapsed="false">
      <c r="B284" s="75"/>
      <c r="L284" s="76"/>
      <c r="M284" s="76"/>
    </row>
    <row r="285" customFormat="false" ht="12.75" hidden="false" customHeight="false" outlineLevel="0" collapsed="false">
      <c r="B285" s="75"/>
      <c r="L285" s="76"/>
      <c r="M285" s="76"/>
    </row>
    <row r="286" customFormat="false" ht="12.75" hidden="false" customHeight="false" outlineLevel="0" collapsed="false">
      <c r="B286" s="75"/>
      <c r="L286" s="76"/>
      <c r="M286" s="76"/>
    </row>
    <row r="287" customFormat="false" ht="12.75" hidden="false" customHeight="false" outlineLevel="0" collapsed="false">
      <c r="B287" s="75"/>
      <c r="L287" s="76"/>
      <c r="M287" s="76"/>
    </row>
    <row r="288" customFormat="false" ht="12.75" hidden="false" customHeight="false" outlineLevel="0" collapsed="false">
      <c r="B288" s="75"/>
      <c r="L288" s="76"/>
      <c r="M288" s="76"/>
    </row>
    <row r="289" customFormat="false" ht="12.75" hidden="false" customHeight="false" outlineLevel="0" collapsed="false">
      <c r="B289" s="75"/>
      <c r="L289" s="76"/>
      <c r="M289" s="76"/>
    </row>
    <row r="290" customFormat="false" ht="12.75" hidden="false" customHeight="false" outlineLevel="0" collapsed="false">
      <c r="B290" s="75"/>
      <c r="L290" s="76"/>
      <c r="M290" s="76"/>
    </row>
    <row r="291" customFormat="false" ht="12.75" hidden="false" customHeight="false" outlineLevel="0" collapsed="false">
      <c r="B291" s="75"/>
      <c r="L291" s="76"/>
      <c r="M291" s="76"/>
    </row>
    <row r="292" customFormat="false" ht="12.75" hidden="false" customHeight="false" outlineLevel="0" collapsed="false">
      <c r="B292" s="75"/>
      <c r="L292" s="76"/>
      <c r="M292" s="76"/>
    </row>
    <row r="293" customFormat="false" ht="12.75" hidden="false" customHeight="false" outlineLevel="0" collapsed="false">
      <c r="B293" s="75"/>
      <c r="L293" s="76"/>
      <c r="M293" s="76"/>
    </row>
    <row r="294" customFormat="false" ht="12.75" hidden="false" customHeight="false" outlineLevel="0" collapsed="false">
      <c r="B294" s="75"/>
      <c r="L294" s="76"/>
      <c r="M294" s="76"/>
    </row>
    <row r="295" customFormat="false" ht="12.75" hidden="false" customHeight="false" outlineLevel="0" collapsed="false">
      <c r="B295" s="75"/>
      <c r="L295" s="76"/>
      <c r="M295" s="76"/>
    </row>
    <row r="296" customFormat="false" ht="12.75" hidden="false" customHeight="false" outlineLevel="0" collapsed="false">
      <c r="B296" s="75"/>
      <c r="L296" s="76"/>
      <c r="M296" s="76"/>
    </row>
    <row r="297" customFormat="false" ht="12.75" hidden="false" customHeight="false" outlineLevel="0" collapsed="false">
      <c r="B297" s="75"/>
      <c r="L297" s="76"/>
      <c r="M297" s="76"/>
    </row>
    <row r="298" customFormat="false" ht="12.75" hidden="false" customHeight="false" outlineLevel="0" collapsed="false">
      <c r="B298" s="75"/>
      <c r="L298" s="76"/>
      <c r="M298" s="76"/>
    </row>
    <row r="299" customFormat="false" ht="12.75" hidden="false" customHeight="false" outlineLevel="0" collapsed="false">
      <c r="B299" s="75"/>
      <c r="L299" s="76"/>
      <c r="M299" s="76"/>
    </row>
    <row r="300" customFormat="false" ht="12.75" hidden="false" customHeight="false" outlineLevel="0" collapsed="false">
      <c r="B300" s="75"/>
    </row>
    <row r="301" customFormat="false" ht="12.75" hidden="false" customHeight="false" outlineLevel="0" collapsed="false">
      <c r="B301" s="75"/>
    </row>
    <row r="302" customFormat="false" ht="12.75" hidden="false" customHeight="false" outlineLevel="0" collapsed="false">
      <c r="B302" s="75"/>
    </row>
    <row r="303" customFormat="false" ht="12.75" hidden="false" customHeight="false" outlineLevel="0" collapsed="false">
      <c r="B303" s="75"/>
    </row>
    <row r="304" customFormat="false" ht="12.75" hidden="false" customHeight="false" outlineLevel="0" collapsed="false">
      <c r="B304" s="75"/>
    </row>
    <row r="305" customFormat="false" ht="12.75" hidden="false" customHeight="false" outlineLevel="0" collapsed="false">
      <c r="B305" s="75"/>
    </row>
    <row r="306" customFormat="false" ht="12.75" hidden="false" customHeight="false" outlineLevel="0" collapsed="false">
      <c r="B306" s="75"/>
    </row>
    <row r="307" customFormat="false" ht="12.75" hidden="false" customHeight="false" outlineLevel="0" collapsed="false">
      <c r="B307" s="75"/>
    </row>
    <row r="308" customFormat="false" ht="12.75" hidden="false" customHeight="false" outlineLevel="0" collapsed="false">
      <c r="B308" s="75"/>
    </row>
    <row r="309" customFormat="false" ht="12.75" hidden="false" customHeight="false" outlineLevel="0" collapsed="false">
      <c r="B309" s="75"/>
    </row>
    <row r="310" customFormat="false" ht="12.75" hidden="false" customHeight="false" outlineLevel="0" collapsed="false">
      <c r="B310" s="75"/>
    </row>
    <row r="311" customFormat="false" ht="12.75" hidden="false" customHeight="false" outlineLevel="0" collapsed="false">
      <c r="B311" s="75"/>
    </row>
    <row r="312" customFormat="false" ht="12.75" hidden="false" customHeight="false" outlineLevel="0" collapsed="false">
      <c r="B312" s="75"/>
    </row>
  </sheetData>
  <mergeCells count="8">
    <mergeCell ref="A1:Q1"/>
    <mergeCell ref="U1:W1"/>
    <mergeCell ref="B2:W2"/>
    <mergeCell ref="B3:W3"/>
    <mergeCell ref="A5:W5"/>
    <mergeCell ref="A6:W6"/>
    <mergeCell ref="A197:B197"/>
    <mergeCell ref="A199:W199"/>
  </mergeCells>
  <printOptions headings="false" gridLines="false" gridLinesSet="true" horizontalCentered="false" verticalCentered="false"/>
  <pageMargins left="0.470138888888889" right="0.259722222222222" top="0.2" bottom="0.4" header="0.511811023622047" footer="0.170138888888889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m.romanuk</cp:lastModifiedBy>
  <cp:lastPrinted>2011-10-26T04:51:22Z</cp:lastPrinted>
  <dcterms:modified xsi:type="dcterms:W3CDTF">2011-10-26T09:15:09Z</dcterms:modified>
  <cp:revision>0</cp:revision>
  <dc:subject/>
  <dc:title/>
</cp:coreProperties>
</file>