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4" uniqueCount="1413">
  <si>
    <t xml:space="preserve">Информация о муниципальной доле в праве общей собственности на общее имущество в многоквартирных домах по состоянию на 15.07.2011 г.</t>
  </si>
  <si>
    <t xml:space="preserve">Адрес</t>
  </si>
  <si>
    <t xml:space="preserve">Количество квартир</t>
  </si>
  <si>
    <t xml:space="preserve">Площадь квартир общая</t>
  </si>
  <si>
    <t xml:space="preserve">Площадь муниципальных квартир, м. кв</t>
  </si>
  <si>
    <t xml:space="preserve">Доля муниципальной собственности, %</t>
  </si>
  <si>
    <t xml:space="preserve">Псковская обл, г.Псков, 1 -ый пер.Псковстроя, 10</t>
  </si>
  <si>
    <t xml:space="preserve">2</t>
  </si>
  <si>
    <t xml:space="preserve">Псковская обл, г.Псков, 1 -ый пер.Псковстроя, 2</t>
  </si>
  <si>
    <t xml:space="preserve">Псковская обл, г.Псков, 1 -ый пер.Псковстроя, 5</t>
  </si>
  <si>
    <t xml:space="preserve">Псковская обл, г.Псков, 1-й пер. Хлебной горки, 3</t>
  </si>
  <si>
    <t xml:space="preserve">Псковская обл, г.Псков, 1-й пер. Хлебной горки, 9</t>
  </si>
  <si>
    <t xml:space="preserve">Псковская обл, г.Псков, 272 км. Ленинградской линии, 1</t>
  </si>
  <si>
    <t xml:space="preserve">4</t>
  </si>
  <si>
    <t xml:space="preserve">Псковская обл, г.Псков, 3 км. Изборской линии, 1</t>
  </si>
  <si>
    <t xml:space="preserve">Псковская обл, г.Псков, 3 км. Изборской линии, 2</t>
  </si>
  <si>
    <t xml:space="preserve">Псковская обл, г.Псков, 3 км. Изборской линии, 3</t>
  </si>
  <si>
    <t xml:space="preserve">Псковская обл, г.Псков, 3 км. Изборской линии, 4</t>
  </si>
  <si>
    <t xml:space="preserve">Псковская обл, г.Псков, 3 км. Изборской линии, 5</t>
  </si>
  <si>
    <t xml:space="preserve">Псковская обл, г.Псков, 3 км. Изборской линии, 6</t>
  </si>
  <si>
    <t xml:space="preserve">Псковская обл, г.Псков, 3 км. Изборской линии, 7</t>
  </si>
  <si>
    <t xml:space="preserve">Псковская обл, г.Псков, 5-й пер. Псковстроя, 11</t>
  </si>
  <si>
    <t xml:space="preserve">12</t>
  </si>
  <si>
    <t xml:space="preserve">Псковская обл, г.Псков, 5-й пер. Псковстроя, 5 '</t>
  </si>
  <si>
    <t xml:space="preserve">Псковская обл, г.Псков, 5-й пер. Псковстроя, 7</t>
  </si>
  <si>
    <t xml:space="preserve">Псковская обл, г.Псков, 650 км. Бологовской линии, 3</t>
  </si>
  <si>
    <t xml:space="preserve">Псковская обл, г.Псков, 652 км. Бологовской линии, 1</t>
  </si>
  <si>
    <t xml:space="preserve">Псковская обл, г.Псков, 652 км. Бологовской линии, 3</t>
  </si>
  <si>
    <t xml:space="preserve">3</t>
  </si>
  <si>
    <t xml:space="preserve">Псковская обл, г.Псков, Военный городок "Кресты" ДОС, 137-А</t>
  </si>
  <si>
    <t xml:space="preserve">14</t>
  </si>
  <si>
    <t xml:space="preserve">Псковская обл, г.Псков, Зональное шоссе, 16</t>
  </si>
  <si>
    <t xml:space="preserve">Псковская обл, г.Псков, Зональное шоссе, 18</t>
  </si>
  <si>
    <t xml:space="preserve">Псковская обл, г.Псков, Зональное шоссе, 20</t>
  </si>
  <si>
    <t xml:space="preserve">Псковская обл, г.Псков, Зональное шоссе, 44</t>
  </si>
  <si>
    <t xml:space="preserve">7</t>
  </si>
  <si>
    <t xml:space="preserve">Псковская обл, г.Псков, Зональное шоссе, 5</t>
  </si>
  <si>
    <t xml:space="preserve">8</t>
  </si>
  <si>
    <t xml:space="preserve">Псковская обл, г.Псков, Зональное шоссе, 7</t>
  </si>
  <si>
    <t xml:space="preserve">Псковская обл, г.Псков, Зональное шоссе, 9</t>
  </si>
  <si>
    <t xml:space="preserve">Псковская обл, г.Псков, Зональное шоссе, 9а</t>
  </si>
  <si>
    <t xml:space="preserve">72</t>
  </si>
  <si>
    <t xml:space="preserve">Псковская обл, г.Псков, Крестовское шоссе, 63а</t>
  </si>
  <si>
    <t xml:space="preserve">Псковская обл, г.Псков, Кресты военный городок-3, 102</t>
  </si>
  <si>
    <t xml:space="preserve">60</t>
  </si>
  <si>
    <t xml:space="preserve">Псковская обл, г.Псков, Кресты военный городок-3, 107</t>
  </si>
  <si>
    <t xml:space="preserve">78</t>
  </si>
  <si>
    <t xml:space="preserve">Псковская обл, г.Псков, Кресты военный городок-3, 115</t>
  </si>
  <si>
    <t xml:space="preserve">75</t>
  </si>
  <si>
    <t xml:space="preserve">Псковская обл, г.Псков, Кресты военный городок-3, 119</t>
  </si>
  <si>
    <t xml:space="preserve">55</t>
  </si>
  <si>
    <t xml:space="preserve">Псковская обл, г.Псков, Кресты военный городок-3, 120</t>
  </si>
  <si>
    <t xml:space="preserve">100</t>
  </si>
  <si>
    <t xml:space="preserve">Псковская обл, г.Псков, Кресты военный городок-3, 120а</t>
  </si>
  <si>
    <t xml:space="preserve">24</t>
  </si>
  <si>
    <t xml:space="preserve">Псковская обл, г.Псков, Кресты военный городок-3, 125а</t>
  </si>
  <si>
    <t xml:space="preserve">Псковская обл, г.Псков, Кресты военный городок-3, 127</t>
  </si>
  <si>
    <t xml:space="preserve">10</t>
  </si>
  <si>
    <t xml:space="preserve">Псковская обл, г.Псков, Кресты военный городок-3, 127 а</t>
  </si>
  <si>
    <t xml:space="preserve">Псковская обл, г.Псков, Кресты военный городок-3, 128</t>
  </si>
  <si>
    <t xml:space="preserve">Псковская обл, г.Псков, Кресты военный городок-3, 129</t>
  </si>
  <si>
    <t xml:space="preserve">Псковская обл, г.Псков, Кресты военный городок-3, 130</t>
  </si>
  <si>
    <t xml:space="preserve">Псковская обл, г.Псков, Кресты военный городок-3, 130а</t>
  </si>
  <si>
    <t xml:space="preserve">Псковская обл, г.Псков, Кресты военный городок-3, 131</t>
  </si>
  <si>
    <t xml:space="preserve">Псковская обл, г.Псков, Кресты военный городок-3, 132</t>
  </si>
  <si>
    <t xml:space="preserve">Псковская обл, г.Псков, Кресты военный городок-3, 132а</t>
  </si>
  <si>
    <t xml:space="preserve">Псковская обл, г.Псков, Кресты военный городок-3, 133</t>
  </si>
  <si>
    <t xml:space="preserve">Псковская обл, г.Псков, Кресты военный городок-3, 134</t>
  </si>
  <si>
    <t xml:space="preserve">Псковская обл, г.Псков, Кресты военный городок-3, 134б</t>
  </si>
  <si>
    <t xml:space="preserve">Псковская обл, г.Псков, Кресты военный городок-3, 135</t>
  </si>
  <si>
    <t xml:space="preserve">Псковская обл, г.Псков, Кресты военный городок-3, 137</t>
  </si>
  <si>
    <t xml:space="preserve">Псковская обл, г.Псков, Кресты военный городок-3, 138</t>
  </si>
  <si>
    <t xml:space="preserve">Псковская обл, г.Псков, Кресты военный городок-3, 27</t>
  </si>
  <si>
    <t xml:space="preserve">Псковская обл, г.Псков, Кресты военный городок-3, 28</t>
  </si>
  <si>
    <t xml:space="preserve">Псковская обл, г.Псков, Кресты военный городок-3, 29</t>
  </si>
  <si>
    <t xml:space="preserve">Псковская обл, г.Псков, Кресты военный городок-3, 31</t>
  </si>
  <si>
    <t xml:space="preserve">Псковская обл, г.Псков, Кресты военный городок-3, 50</t>
  </si>
  <si>
    <t xml:space="preserve">Псковская обл, г.Псков, Кресты военный городок-3, 64</t>
  </si>
  <si>
    <t xml:space="preserve">Псковская обл, г.Псков, Кресты военный городок-3, 66</t>
  </si>
  <si>
    <t xml:space="preserve">Псковская обл, г.Псков, Кресты военный городок-3, 72</t>
  </si>
  <si>
    <t xml:space="preserve">Псковская обл, г.Псков, Кресты военный городок-3, 77</t>
  </si>
  <si>
    <t xml:space="preserve">Псковская обл, г.Псков, Кресты военный городок-3, 83</t>
  </si>
  <si>
    <t xml:space="preserve">16</t>
  </si>
  <si>
    <t xml:space="preserve">Псковская обл, г.Псков, Кресты военный городок-3, 84</t>
  </si>
  <si>
    <t xml:space="preserve">Псковская обл, г.Псков, Кресты военный городок-3, 91</t>
  </si>
  <si>
    <t xml:space="preserve">Псковская обл, г.Псков, Кресты военный городок-3, 96</t>
  </si>
  <si>
    <t xml:space="preserve">Псковская обл, г.Псков, Кресты военный городок-3, 98</t>
  </si>
  <si>
    <t xml:space="preserve">Псковская обл, г.Псков, Ленинградское шоссе, 13</t>
  </si>
  <si>
    <t xml:space="preserve">Псковская обл, г.Псков, Ленинградское шоссе, 15</t>
  </si>
  <si>
    <t xml:space="preserve">Псковская обл, г.Псков, Ленинградское шоссе, 7</t>
  </si>
  <si>
    <t xml:space="preserve">Псковская обл, г.Псков, Набережная реки Великой, 6</t>
  </si>
  <si>
    <t xml:space="preserve">76</t>
  </si>
  <si>
    <t xml:space="preserve">Псковская обл, г.Псков, Набережная реки Великой,4</t>
  </si>
  <si>
    <t xml:space="preserve">93</t>
  </si>
  <si>
    <t xml:space="preserve">Псковская обл, г.Псков, Октябрьский проспект, 12</t>
  </si>
  <si>
    <t xml:space="preserve">20</t>
  </si>
  <si>
    <t xml:space="preserve">Псковская обл, г.Псков, Октябрьский проспект, 14</t>
  </si>
  <si>
    <t xml:space="preserve">74</t>
  </si>
  <si>
    <t xml:space="preserve">Псковская обл, г.Псков, Октябрьский проспект, 15</t>
  </si>
  <si>
    <t xml:space="preserve">80</t>
  </si>
  <si>
    <t xml:space="preserve">Псковская обл, г.Псков, Октябрьский проспект, 16</t>
  </si>
  <si>
    <t xml:space="preserve">73</t>
  </si>
  <si>
    <t xml:space="preserve">Псковская обл, г.Псков, Октябрьский проспект, 18</t>
  </si>
  <si>
    <t xml:space="preserve">29</t>
  </si>
  <si>
    <t xml:space="preserve">Псковская обл, г.Псков, Октябрьский проспект, 19</t>
  </si>
  <si>
    <t xml:space="preserve">94</t>
  </si>
  <si>
    <t xml:space="preserve">Псковская обл, г.Псков, Октябрьский проспект, 19а</t>
  </si>
  <si>
    <t xml:space="preserve">32</t>
  </si>
  <si>
    <t xml:space="preserve">Псковская обл, г.Псков, Октябрьский проспект, 19б</t>
  </si>
  <si>
    <t xml:space="preserve">40</t>
  </si>
  <si>
    <t xml:space="preserve">Псковская обл, г.Псков, Октябрьский проспект, 21</t>
  </si>
  <si>
    <t xml:space="preserve">34</t>
  </si>
  <si>
    <t xml:space="preserve">Псковская обл, г.Псков, Октябрьский проспект, 22</t>
  </si>
  <si>
    <t xml:space="preserve">47</t>
  </si>
  <si>
    <t xml:space="preserve">Псковская обл, г.Псков, Октябрьский проспект, 23а</t>
  </si>
  <si>
    <t xml:space="preserve">Псковская обл, г.Псков, Октябрьский проспект, 26</t>
  </si>
  <si>
    <t xml:space="preserve">Псковская обл, г.Псков, Октябрьский проспект, 28</t>
  </si>
  <si>
    <t xml:space="preserve">64</t>
  </si>
  <si>
    <t xml:space="preserve">Псковская обл, г.Псков, Октябрьский проспект, 29</t>
  </si>
  <si>
    <t xml:space="preserve">96</t>
  </si>
  <si>
    <t xml:space="preserve">Псковская обл, г.Псков, Октябрьский проспект, 30</t>
  </si>
  <si>
    <t xml:space="preserve">45</t>
  </si>
  <si>
    <t xml:space="preserve">Псковская обл, г.Псков, Октябрьский проспект, 31</t>
  </si>
  <si>
    <t xml:space="preserve">27</t>
  </si>
  <si>
    <t xml:space="preserve">Псковская обл, г.Псков, Октябрьский проспект, 31а</t>
  </si>
  <si>
    <t xml:space="preserve">68</t>
  </si>
  <si>
    <t xml:space="preserve">Псковская обл, г.Псков, Октябрьский проспект, 31б</t>
  </si>
  <si>
    <t xml:space="preserve">Псковская обл, г.Псков, Октябрьский проспект, 32</t>
  </si>
  <si>
    <t xml:space="preserve">Псковская обл, г.Псков, Октябрьский проспект, 33</t>
  </si>
  <si>
    <t xml:space="preserve">Псковская обл, г.Псков, Октябрьский проспект, 33а</t>
  </si>
  <si>
    <t xml:space="preserve">Псковская обл, г.Псков, Октябрьский проспект, 35</t>
  </si>
  <si>
    <t xml:space="preserve">30</t>
  </si>
  <si>
    <t xml:space="preserve">Псковская обл, г.Псков, Октябрьский проспект, 37/2</t>
  </si>
  <si>
    <t xml:space="preserve">101</t>
  </si>
  <si>
    <t xml:space="preserve">Псковская обл, г.Псков, Октябрьский проспект, 38</t>
  </si>
  <si>
    <t xml:space="preserve">53</t>
  </si>
  <si>
    <t xml:space="preserve">Псковская обл, г.Псков, Октябрьский проспект, 39</t>
  </si>
  <si>
    <t xml:space="preserve">Псковская обл, г.Псков, Октябрьский проспект, 40</t>
  </si>
  <si>
    <t xml:space="preserve">42</t>
  </si>
  <si>
    <t xml:space="preserve">Псковская обл, г.Псков, Октябрьский проспект, 41/48</t>
  </si>
  <si>
    <t xml:space="preserve">Псковская обл, г.Псков, Октябрьский проспект, 44</t>
  </si>
  <si>
    <t xml:space="preserve">19</t>
  </si>
  <si>
    <t xml:space="preserve">Псковская обл, г.Псков, Октябрьский проспект, 46</t>
  </si>
  <si>
    <t xml:space="preserve">Псковская обл, г.Псков, Октябрьский проспект, 52</t>
  </si>
  <si>
    <t xml:space="preserve">33</t>
  </si>
  <si>
    <t xml:space="preserve">Псковская обл, г.Псков, Ольгинская набережная, 11</t>
  </si>
  <si>
    <t xml:space="preserve">Псковская обл, г.Псков, Ольгинская набережная, 11 а</t>
  </si>
  <si>
    <t xml:space="preserve">Псковская обл, г.Псков, Ольгинская набережная, 3</t>
  </si>
  <si>
    <t xml:space="preserve">5</t>
  </si>
  <si>
    <t xml:space="preserve">Псковская обл, г.Псков, Ольгинская набережная, 4/1</t>
  </si>
  <si>
    <t xml:space="preserve">Псковская обл, г.Псков, Ольгинская набережная, 9</t>
  </si>
  <si>
    <t xml:space="preserve">120</t>
  </si>
  <si>
    <t xml:space="preserve">Псковская обл, г.Псков, Паровозный проезд, 3</t>
  </si>
  <si>
    <t xml:space="preserve">Псковская обл, г.Псков, Паровозный проезд, 8</t>
  </si>
  <si>
    <t xml:space="preserve">Псковская обл, г.Псков, пер. Олега Зобова, 11</t>
  </si>
  <si>
    <t xml:space="preserve">Псковская обл, г.Псков, пер. Олега Зобова, 11а</t>
  </si>
  <si>
    <t xml:space="preserve">Псковская обл, г.Псков, пер. Олега Зобова, 13</t>
  </si>
  <si>
    <t xml:space="preserve">Псковская обл, г.Псков, пер. Олега Зобова, 15</t>
  </si>
  <si>
    <t xml:space="preserve">Псковская обл, г.Псков, пер. Олега Зобова, 17</t>
  </si>
  <si>
    <t xml:space="preserve">Псковская обл, г.Псков, пер. Олега Зобова, 19</t>
  </si>
  <si>
    <t xml:space="preserve">Псковская обл, г.Псков, пер. Олега Зобова, 3</t>
  </si>
  <si>
    <t xml:space="preserve">Псковская обл, г.Псков, пер. Олега Зобова, 3 а</t>
  </si>
  <si>
    <t xml:space="preserve">Псковская обл, г.Псков, пер. Олега Зобова, 5</t>
  </si>
  <si>
    <t xml:space="preserve">Псковская обл, г.Псков, пер. Олега Зобова, 9</t>
  </si>
  <si>
    <t xml:space="preserve">Псковская обл, г.Псков, пер. Советской Армии, 4</t>
  </si>
  <si>
    <t xml:space="preserve">Псковская обл, г.Псков, пер. Советской Армии, 6</t>
  </si>
  <si>
    <t xml:space="preserve">Псковская обл, г.Псков, пер. Советской Армии, 8</t>
  </si>
  <si>
    <t xml:space="preserve">Псковская обл, г.Псков, пер. Текстильный, 3</t>
  </si>
  <si>
    <t xml:space="preserve">Псковская обл, г.Псков, пер. Текстильный, 7</t>
  </si>
  <si>
    <t xml:space="preserve">Псковская обл, г.Псков, пер. Транспортный, 3</t>
  </si>
  <si>
    <t xml:space="preserve">Псковская обл, г.Псков, пер. Трудовой, 10</t>
  </si>
  <si>
    <t xml:space="preserve">Псковская обл, г.Псков, пер. Трудовой, 19</t>
  </si>
  <si>
    <t xml:space="preserve">Псковская обл, г.Псков, пер. Трудовой, 8</t>
  </si>
  <si>
    <t xml:space="preserve">Псковская обл, г.Псков, пер. Чапаева, 10</t>
  </si>
  <si>
    <t xml:space="preserve">Псковская обл, г.Псков, пер. Чапаева, 8</t>
  </si>
  <si>
    <t xml:space="preserve">Псковская обл, г.Псков, пер. Чапаева, 9</t>
  </si>
  <si>
    <t xml:space="preserve">Псковская обл, г.Псков, пер. Черский, 11</t>
  </si>
  <si>
    <t xml:space="preserve">Псковская обл, г.Псков, пер. Черский, 4</t>
  </si>
  <si>
    <t xml:space="preserve">Псковская обл, г.Псков, пер. Черский, 5</t>
  </si>
  <si>
    <t xml:space="preserve">Псковская обл, г.Псков, пер. Черский, 6</t>
  </si>
  <si>
    <t xml:space="preserve">Псковская обл, г.Псков, пер. Черский, 8</t>
  </si>
  <si>
    <t xml:space="preserve">Псковская обл, г.Псков, пер. Черский, 9</t>
  </si>
  <si>
    <t xml:space="preserve">Псковская обл, г.Псков, пер.2-й Хлебной горки, 4</t>
  </si>
  <si>
    <t xml:space="preserve">Псковская обл, г.Псков, пер.Аллейный, 4</t>
  </si>
  <si>
    <t xml:space="preserve">Псковская обл, г.Псков, пер.Войсковой, 13</t>
  </si>
  <si>
    <t xml:space="preserve">Псковская обл, г.Псков, пер.Гарнизонный, 6а</t>
  </si>
  <si>
    <t xml:space="preserve">1</t>
  </si>
  <si>
    <t xml:space="preserve">Псковская обл, г.Псков, пер.Дружбы, 1/6</t>
  </si>
  <si>
    <t xml:space="preserve">Псковская обл, г.Псков, пер.Дружбы, 2/4</t>
  </si>
  <si>
    <t xml:space="preserve">13</t>
  </si>
  <si>
    <t xml:space="preserve">Псковская обл, г.Псков, пер.Дружбы, 3</t>
  </si>
  <si>
    <t xml:space="preserve">Псковская обл, г.Псков, пер.Дружбы, 4</t>
  </si>
  <si>
    <t xml:space="preserve">Псковская обл, г.Псков, пер.Дружбы, 5</t>
  </si>
  <si>
    <t xml:space="preserve">Псковская обл, г.Псков, пер.Дружбы, 6/13</t>
  </si>
  <si>
    <t xml:space="preserve">Псковская обл, г.Псков, пер.Дружбы, 7/15</t>
  </si>
  <si>
    <t xml:space="preserve">Псковская обл, г.Псков, пер.Дружбы, 9/22</t>
  </si>
  <si>
    <t xml:space="preserve">Псковская обл, г.Псков, пер.Зеленый, 1</t>
  </si>
  <si>
    <t xml:space="preserve">Псковская обл, г.Псков, пер.Зеленый, 3</t>
  </si>
  <si>
    <t xml:space="preserve">Псковская обл, г.Псков, пер.Зеленый, 5</t>
  </si>
  <si>
    <t xml:space="preserve">Псковская обл, г.Псков, пер.Зеленый, 7</t>
  </si>
  <si>
    <t xml:space="preserve">15</t>
  </si>
  <si>
    <t xml:space="preserve">Псковская обл, г.Псков, пер.Комиссаровский, 7</t>
  </si>
  <si>
    <t xml:space="preserve">9</t>
  </si>
  <si>
    <t xml:space="preserve">Псковская обл, г.Псков, пер.Комиссаровский, 7а</t>
  </si>
  <si>
    <t xml:space="preserve">Псковская обл, г.Псков, пер.Комсомольский, 4а</t>
  </si>
  <si>
    <t xml:space="preserve">Псковская обл, г.Псков, пер.Комсомольский, 4б</t>
  </si>
  <si>
    <t xml:space="preserve">Псковская обл, г.Псков, пер.Комсомольский, 5</t>
  </si>
  <si>
    <t xml:space="preserve">Псковская обл, г.Псков, пер.Корытовский, 2</t>
  </si>
  <si>
    <t xml:space="preserve">Псковская обл, г.Псков, пер.Корытовский, 6а</t>
  </si>
  <si>
    <t xml:space="preserve">Псковская обл, г.Псков, пер.Крестовский, 20</t>
  </si>
  <si>
    <t xml:space="preserve">Псковская обл, г.Псков, пер.Крестовский, 22</t>
  </si>
  <si>
    <t xml:space="preserve">Псковская обл, г.Псков, пер.Лени Голикова, 1</t>
  </si>
  <si>
    <t xml:space="preserve">Псковская обл, г.Псков, пер.Лени Голикова, 2</t>
  </si>
  <si>
    <t xml:space="preserve">Псковская обл, г.Псков, пер.Мало-Зональный, 4</t>
  </si>
  <si>
    <t xml:space="preserve">Псковская обл, г.Псков, пер.Мало-Зональный, 8</t>
  </si>
  <si>
    <t xml:space="preserve">Псковская обл, г.Псков, пер.Малый, 13</t>
  </si>
  <si>
    <t xml:space="preserve">Псковская обл, г.Псков, пер.Машиниста, 1</t>
  </si>
  <si>
    <t xml:space="preserve">Псковская обл, г.Псков, пер.Машиниста, 3</t>
  </si>
  <si>
    <t xml:space="preserve">Псковская обл, г.Псков, пер.Машиниста, 5</t>
  </si>
  <si>
    <t xml:space="preserve">Псковская обл, г.Псков, пер.Машиниста, 7</t>
  </si>
  <si>
    <t xml:space="preserve">89</t>
  </si>
  <si>
    <t xml:space="preserve">Псковская обл, г.Псков, пер.Машиниста, 9</t>
  </si>
  <si>
    <t xml:space="preserve">150</t>
  </si>
  <si>
    <t xml:space="preserve">Псковская обл, г.Псков, пер.Милевский, 10</t>
  </si>
  <si>
    <t xml:space="preserve">Псковская обл, г.Псков, пер.Милевский, 2</t>
  </si>
  <si>
    <t xml:space="preserve">Псковская обл, г.Псков, пер.Милевский, 6</t>
  </si>
  <si>
    <t xml:space="preserve">Псковская обл, г.Псков, пер.Милевский, 8</t>
  </si>
  <si>
    <t xml:space="preserve">Псковская обл, г.Псков, пер.Невский, 6</t>
  </si>
  <si>
    <t xml:space="preserve">Псковская обл, г.Псков, пер.Петровский, 16</t>
  </si>
  <si>
    <t xml:space="preserve">Псковская обл, г.Псков, пер.Петровский, 19</t>
  </si>
  <si>
    <t xml:space="preserve">Псковская обл, г.Псков, пер.Хвойный, 11</t>
  </si>
  <si>
    <t xml:space="preserve">Псковская обл, г.Псков, пер.Хвойный, 15</t>
  </si>
  <si>
    <t xml:space="preserve">Псковская обл, г.Псков, пер.Шоссейный, 1</t>
  </si>
  <si>
    <t xml:space="preserve">Псковская обл, г.Псков, пер.Шоссейный, 13</t>
  </si>
  <si>
    <t xml:space="preserve">Псковская обл, г.Псков, пер.Шоссейный, 17</t>
  </si>
  <si>
    <t xml:space="preserve">Псковская обл, г.Псков, пер.Шоссейный, 19</t>
  </si>
  <si>
    <t xml:space="preserve">Псковская обл, г.Псков, пер.Шоссейный, 21</t>
  </si>
  <si>
    <t xml:space="preserve">Псковская обл, г.Псков, пер.Шоссейный, 3</t>
  </si>
  <si>
    <t xml:space="preserve">Псковская обл, г.Псков, пер.Ядровский, 17</t>
  </si>
  <si>
    <t xml:space="preserve">Псковская обл, г.Псков, пер.Ядровский, 21</t>
  </si>
  <si>
    <t xml:space="preserve">Псковская обл, г.Псков, Плехановский посад, 26</t>
  </si>
  <si>
    <t xml:space="preserve">Псковская обл, г.Псков, Плехановский посад, 40</t>
  </si>
  <si>
    <t xml:space="preserve">Псковская обл, г.Псков, Плехановский посад, 67</t>
  </si>
  <si>
    <t xml:space="preserve">90</t>
  </si>
  <si>
    <t xml:space="preserve">Псковская обл, г.Псков, Плехановский посад, 71</t>
  </si>
  <si>
    <t xml:space="preserve">66</t>
  </si>
  <si>
    <t xml:space="preserve">Псковская обл, г.Псков, Плехановский посад, 75</t>
  </si>
  <si>
    <t xml:space="preserve">Псковская обл, г.Псков, пр-кт Энтузиастов, 1</t>
  </si>
  <si>
    <t xml:space="preserve">215</t>
  </si>
  <si>
    <t xml:space="preserve">Псковская обл, г.Псков, пр-кт Энтузиастов, 3</t>
  </si>
  <si>
    <t xml:space="preserve">216</t>
  </si>
  <si>
    <t xml:space="preserve">Псковская обл, г.Псков, пр-кт Энтузиастов, 5</t>
  </si>
  <si>
    <t xml:space="preserve">144</t>
  </si>
  <si>
    <t xml:space="preserve">Псковская обл, г.Псков, пр-кт Энтузиастов, 7</t>
  </si>
  <si>
    <t xml:space="preserve">70</t>
  </si>
  <si>
    <t xml:space="preserve">Псковская обл, г.Псков, пр-кт Энтузиастов, 9</t>
  </si>
  <si>
    <t xml:space="preserve">Псковская обл, г.Псков, проезд Березка, 30</t>
  </si>
  <si>
    <t xml:space="preserve">Псковская обл, г.Псков, проезд Клавы Назаровой, 1</t>
  </si>
  <si>
    <t xml:space="preserve">Псковская обл, г.Псков, проезд Клавы Назаровой, 4</t>
  </si>
  <si>
    <t xml:space="preserve">Псковская обл, г.Псков, Рижский проспект, 14</t>
  </si>
  <si>
    <t xml:space="preserve">92</t>
  </si>
  <si>
    <t xml:space="preserve">Псковская обл, г.Псков, Рижский проспект, 15</t>
  </si>
  <si>
    <t xml:space="preserve">25</t>
  </si>
  <si>
    <t xml:space="preserve">Псковская обл, г.Псков, Рижский проспект, 19</t>
  </si>
  <si>
    <t xml:space="preserve">Псковская обл, г.Псков, Рижский проспект, 22</t>
  </si>
  <si>
    <t xml:space="preserve">208</t>
  </si>
  <si>
    <t xml:space="preserve">Псковская обл, г.Псков, Рижский проспект, 29/31</t>
  </si>
  <si>
    <t xml:space="preserve">Псковская обл, г.Псков, Рижский проспект, 31</t>
  </si>
  <si>
    <t xml:space="preserve">248</t>
  </si>
  <si>
    <t xml:space="preserve">Псковская обл, г.Псков, Рижский проспект, 35</t>
  </si>
  <si>
    <t xml:space="preserve">86</t>
  </si>
  <si>
    <t xml:space="preserve">Псковская обл, г.Псков, Рижский проспект, 37</t>
  </si>
  <si>
    <t xml:space="preserve">79</t>
  </si>
  <si>
    <t xml:space="preserve">Псковская обл, г.Псков, Рижский проспект, 39</t>
  </si>
  <si>
    <t xml:space="preserve">Псковская обл, г.Псков, Рижский проспект, 41</t>
  </si>
  <si>
    <t xml:space="preserve">192</t>
  </si>
  <si>
    <t xml:space="preserve">Псковская обл, г.Псков, Рижский проспект, 42а</t>
  </si>
  <si>
    <t xml:space="preserve">Псковская обл, г.Псков, Рижский проспект, 43</t>
  </si>
  <si>
    <t xml:space="preserve">140</t>
  </si>
  <si>
    <t xml:space="preserve">Псковская обл, г.Псков, Рижский проспект, 44</t>
  </si>
  <si>
    <t xml:space="preserve">Псковская обл, г.Псков, Рижский проспект, 45</t>
  </si>
  <si>
    <t xml:space="preserve">Псковская обл, г.Псков, Рижский проспект, 46</t>
  </si>
  <si>
    <t xml:space="preserve">Псковская обл, г.Псков, Рижский проспект, 47</t>
  </si>
  <si>
    <t xml:space="preserve">Псковская обл, г.Псков, Рижский проспект, 48а</t>
  </si>
  <si>
    <t xml:space="preserve">Псковская обл, г.Псков, Рижский проспект, 49</t>
  </si>
  <si>
    <t xml:space="preserve">Псковская обл, г.Псков, Рижский проспект, 49а</t>
  </si>
  <si>
    <t xml:space="preserve">115</t>
  </si>
  <si>
    <t xml:space="preserve">Псковская обл, г.Псков, Рижский проспект, 5/12</t>
  </si>
  <si>
    <t xml:space="preserve">Псковская обл, г.Псков, Рижский проспект, 50</t>
  </si>
  <si>
    <t xml:space="preserve">48</t>
  </si>
  <si>
    <t xml:space="preserve">Псковская обл, г.Псков, Рижский проспект, 51</t>
  </si>
  <si>
    <t xml:space="preserve">99</t>
  </si>
  <si>
    <t xml:space="preserve">Псковская обл, г.Псков, Рижский проспект, 51а</t>
  </si>
  <si>
    <t xml:space="preserve">137</t>
  </si>
  <si>
    <t xml:space="preserve">Псковская обл, г.Псков, Рижский проспект, 52</t>
  </si>
  <si>
    <t xml:space="preserve">128</t>
  </si>
  <si>
    <t xml:space="preserve">Псковская обл, г.Псков, Рижский проспект, 52а</t>
  </si>
  <si>
    <t xml:space="preserve">Псковская обл, г.Псков, Рижский проспект, 53</t>
  </si>
  <si>
    <t xml:space="preserve">180</t>
  </si>
  <si>
    <t xml:space="preserve">Псковская обл, г.Псков, Рижский проспект, 54</t>
  </si>
  <si>
    <t xml:space="preserve">Псковская обл, г.Псков, Рижский проспект, 54а</t>
  </si>
  <si>
    <t xml:space="preserve">Псковская обл, г.Псков, Рижский проспект, 55</t>
  </si>
  <si>
    <t xml:space="preserve">71</t>
  </si>
  <si>
    <t xml:space="preserve">Псковская обл, г.Псков, Рижский проспект, 56</t>
  </si>
  <si>
    <t xml:space="preserve">Псковская обл, г.Псков, Рижский проспект, 56а</t>
  </si>
  <si>
    <t xml:space="preserve">Псковская обл, г.Псков, Рижский проспект, 57</t>
  </si>
  <si>
    <t xml:space="preserve">Псковская обл, г.Псков, Рижский проспект, 58</t>
  </si>
  <si>
    <t xml:space="preserve">50</t>
  </si>
  <si>
    <t xml:space="preserve">Псковская обл, г.Псков, Рижский проспект, 59</t>
  </si>
  <si>
    <t xml:space="preserve">85</t>
  </si>
  <si>
    <t xml:space="preserve">Псковская обл, г.Псков, Рижский проспект, 60</t>
  </si>
  <si>
    <t xml:space="preserve">Псковская обл, г.Псков, Рижский проспект, 60а</t>
  </si>
  <si>
    <t xml:space="preserve">Псковская обл, г.Псков, Рижский проспект, 61</t>
  </si>
  <si>
    <t xml:space="preserve">Псковская обл, г.Псков, Рижский проспект, 62</t>
  </si>
  <si>
    <t xml:space="preserve">Псковская обл, г.Псков, Рижский проспект, 62а</t>
  </si>
  <si>
    <t xml:space="preserve">Псковская обл, г.Псков, Рижский проспект, 63</t>
  </si>
  <si>
    <t xml:space="preserve">44</t>
  </si>
  <si>
    <t xml:space="preserve">Псковская обл, г.Псков, Рижский проспект, 64</t>
  </si>
  <si>
    <t xml:space="preserve">49</t>
  </si>
  <si>
    <t xml:space="preserve">Псковская обл, г.Псков, Рижский проспект, 64а</t>
  </si>
  <si>
    <t xml:space="preserve">Псковская обл, г.Псков, Рижский проспект, 65</t>
  </si>
  <si>
    <t xml:space="preserve">288</t>
  </si>
  <si>
    <t xml:space="preserve">Псковская обл, г.Псков, Рижский проспект, 66</t>
  </si>
  <si>
    <t xml:space="preserve">149</t>
  </si>
  <si>
    <t xml:space="preserve">Псковская обл, г.Псков, Рижский проспект, 67</t>
  </si>
  <si>
    <t xml:space="preserve">Псковская обл, г.Псков, Рижский проспект, 67а</t>
  </si>
  <si>
    <t xml:space="preserve">Псковская обл, г.Псков, Рижский проспект, 68</t>
  </si>
  <si>
    <t xml:space="preserve">218</t>
  </si>
  <si>
    <t xml:space="preserve">Псковская обл, г.Псков, Рижский проспект, 69</t>
  </si>
  <si>
    <t xml:space="preserve">Псковская обл, г.Псков, Рижский проспект, 69а</t>
  </si>
  <si>
    <t xml:space="preserve">Псковская обл, г.Псков, Рижский проспект, 73</t>
  </si>
  <si>
    <t xml:space="preserve">172</t>
  </si>
  <si>
    <t xml:space="preserve">Псковская обл, г.Псков, Рижский проспект, 76/2</t>
  </si>
  <si>
    <t xml:space="preserve">174</t>
  </si>
  <si>
    <t xml:space="preserve">Псковская обл, г.Псков, Рижский проспект, 77</t>
  </si>
  <si>
    <t xml:space="preserve">Псковская обл, г.Псков, Рижский проспект, 79</t>
  </si>
  <si>
    <t xml:space="preserve">168</t>
  </si>
  <si>
    <t xml:space="preserve">Псковская обл, г.Псков, Рижский проспект, 79а</t>
  </si>
  <si>
    <t xml:space="preserve">Псковская обл, г.Псков, Рижский проспект, 81</t>
  </si>
  <si>
    <t xml:space="preserve">110</t>
  </si>
  <si>
    <t xml:space="preserve">Псковская обл, г.Псков, Рижский проспект, 83</t>
  </si>
  <si>
    <t xml:space="preserve">176</t>
  </si>
  <si>
    <t xml:space="preserve">Псковская обл, г.Псков, Рижский проспект, 83а</t>
  </si>
  <si>
    <t xml:space="preserve">Псковская обл, г.Псков, Рижский проспект, 87</t>
  </si>
  <si>
    <t xml:space="preserve">Псковская обл, г.Псков, Рижский проспект, 89</t>
  </si>
  <si>
    <t xml:space="preserve">56</t>
  </si>
  <si>
    <t xml:space="preserve">Псковская обл, г.Псков, Рижский проспект, 91</t>
  </si>
  <si>
    <t xml:space="preserve">195</t>
  </si>
  <si>
    <t xml:space="preserve">Псковская обл, г.Псков, Рижский проспект, 93</t>
  </si>
  <si>
    <t xml:space="preserve">177</t>
  </si>
  <si>
    <t xml:space="preserve">Псковская обл, г.Псков, Рижский проспект, 95</t>
  </si>
  <si>
    <t xml:space="preserve">157</t>
  </si>
  <si>
    <t xml:space="preserve">Псковская обл, г.Псков, Сиреневый бульвар, 1</t>
  </si>
  <si>
    <t xml:space="preserve">251</t>
  </si>
  <si>
    <t xml:space="preserve">Псковская обл, г.Псков, Сиреневый бульвар, 11</t>
  </si>
  <si>
    <t xml:space="preserve">Псковская обл, г.Псков, Сиреневый бульвар, 17</t>
  </si>
  <si>
    <t xml:space="preserve">108</t>
  </si>
  <si>
    <t xml:space="preserve">Псковская обл, г.Псков, Сиреневый бульвар, 1а</t>
  </si>
  <si>
    <t xml:space="preserve">Псковская обл, г.Псков, Сиреневый бульвар, 3</t>
  </si>
  <si>
    <t xml:space="preserve">Псковская обл, г.Псков, Сиреневый бульвар, 7</t>
  </si>
  <si>
    <t xml:space="preserve">Псковская обл, г.Псков, Сиреневый бульвар, 9</t>
  </si>
  <si>
    <t xml:space="preserve">Псковская обл, г.Псков, Советская набережная, 14</t>
  </si>
  <si>
    <t xml:space="preserve">Псковская обл, г.Псков, Советская набережная, 3</t>
  </si>
  <si>
    <t xml:space="preserve">6</t>
  </si>
  <si>
    <t xml:space="preserve">Псковская обл, г.Псков, ст. Березка, 1</t>
  </si>
  <si>
    <t xml:space="preserve">Псковская обл, г.Псков, ст. Березка, 2</t>
  </si>
  <si>
    <t xml:space="preserve">Псковская обл, г.Псков, ст. Березка, 3</t>
  </si>
  <si>
    <t xml:space="preserve">Псковская обл, г.Псков, ст. Березка, 4</t>
  </si>
  <si>
    <t xml:space="preserve">Псковская обл, г.Псков, ст. Березка, 5</t>
  </si>
  <si>
    <t xml:space="preserve">Псковская обл, г.Псков, ст. Березка, 7</t>
  </si>
  <si>
    <t xml:space="preserve">Псковская обл, г.Псков, ст. Березка, 9</t>
  </si>
  <si>
    <t xml:space="preserve">Псковская обл, г.Псков, ул. Александра Невского, 1</t>
  </si>
  <si>
    <t xml:space="preserve">65</t>
  </si>
  <si>
    <t xml:space="preserve">Псковская обл, г.Псков, ул. Александра Невского, 3</t>
  </si>
  <si>
    <t xml:space="preserve">Псковская обл, г.Псков, ул. Алексея Алехина, 1</t>
  </si>
  <si>
    <t xml:space="preserve">178</t>
  </si>
  <si>
    <t xml:space="preserve">Псковская обл, г.Псков, ул. Алексея Алехина, 10</t>
  </si>
  <si>
    <t xml:space="preserve">Псковская обл, г.Псков, ул. Алексея Алехина, 12</t>
  </si>
  <si>
    <t xml:space="preserve">67</t>
  </si>
  <si>
    <t xml:space="preserve">Псковская обл, г.Псков, ул. Алексея Алехина, 2</t>
  </si>
  <si>
    <t xml:space="preserve">87</t>
  </si>
  <si>
    <t xml:space="preserve">Псковская обл, г.Псков, ул. Алексея Алехина, 24</t>
  </si>
  <si>
    <t xml:space="preserve">Псковская обл, г.Псков, ул. Алексея Алехина, 4</t>
  </si>
  <si>
    <t xml:space="preserve">Псковская обл, г.Псков, ул. Алексея Алехина, 6</t>
  </si>
  <si>
    <t xml:space="preserve">130</t>
  </si>
  <si>
    <t xml:space="preserve">Псковская обл, г.Псков, ул. Алексея Алехина, 8</t>
  </si>
  <si>
    <t xml:space="preserve">Псковская обл, г.Псков, ул. Аллейная, 17</t>
  </si>
  <si>
    <t xml:space="preserve">Псковская обл, г.Псков, ул. Аллейная, 17а</t>
  </si>
  <si>
    <t xml:space="preserve">Псковская обл, г.Псков, ул. Аллейная, 21</t>
  </si>
  <si>
    <t xml:space="preserve">Псковская обл, г.Псков, ул. Дачная, 4</t>
  </si>
  <si>
    <t xml:space="preserve">Псковская обл, г.Псков, ул. Декабристов, 18</t>
  </si>
  <si>
    <t xml:space="preserve">Псковская обл, г.Псков, ул. Детская, 1</t>
  </si>
  <si>
    <t xml:space="preserve">Псковская обл, г.Псков, ул. Детская, 4</t>
  </si>
  <si>
    <t xml:space="preserve">Псковская обл, г.Псков, ул. Детская, 4а</t>
  </si>
  <si>
    <t xml:space="preserve">-</t>
  </si>
  <si>
    <t xml:space="preserve">Псковская обл, г.Псков, ул. Ленинградская, 13</t>
  </si>
  <si>
    <t xml:space="preserve">Псковская обл, г.Псков, ул. Ленинградская, 35</t>
  </si>
  <si>
    <t xml:space="preserve">Псковская обл, г.Псков, ул. Леона Поземского, 107а</t>
  </si>
  <si>
    <t xml:space="preserve">Псковская обл, г.Псков, ул. Леона Поземского, 109</t>
  </si>
  <si>
    <t xml:space="preserve">Псковская обл, г.Псков, ул. Леона Поземского, 11</t>
  </si>
  <si>
    <t xml:space="preserve">Псковская обл, г.Псков, ул. Леона Поземского, 110а</t>
  </si>
  <si>
    <t xml:space="preserve">Псковская обл, г.Псков, ул. Леона Поземского, 110б</t>
  </si>
  <si>
    <t xml:space="preserve">Псковская обл, г.Псков, ул. Леона Поземского, 116</t>
  </si>
  <si>
    <t xml:space="preserve">Псковская обл, г.Псков, ул. Леона Поземского, 13/1</t>
  </si>
  <si>
    <t xml:space="preserve">Псковская обл, г.Псков, ул. Леона Поземского, 21/1</t>
  </si>
  <si>
    <t xml:space="preserve">Псковская обл, г.Псков, ул. Леона Поземского, 3/2</t>
  </si>
  <si>
    <t xml:space="preserve">Псковская обл, г.Псков, ул. Леона Поземского, 31 б</t>
  </si>
  <si>
    <t xml:space="preserve">Псковская обл, г.Псков, ул. Леона Поземского, 44</t>
  </si>
  <si>
    <t xml:space="preserve">43</t>
  </si>
  <si>
    <t xml:space="preserve">Псковская обл, г.Псков, ул. Леона Поземского, 5</t>
  </si>
  <si>
    <t xml:space="preserve">Псковская обл, г.Псков, ул. Леона Поземского, 60</t>
  </si>
  <si>
    <t xml:space="preserve">17</t>
  </si>
  <si>
    <t xml:space="preserve">Псковская обл, г.Псков, ул. Леона Поземского, 61</t>
  </si>
  <si>
    <t xml:space="preserve">Псковская обл, г.Псков, ул. Леона Поземского, 61а</t>
  </si>
  <si>
    <t xml:space="preserve">Псковская обл, г.Псков, ул. Леона Поземского, 62</t>
  </si>
  <si>
    <t xml:space="preserve">Псковская обл, г.Псков, ул. Леона Поземского, 64</t>
  </si>
  <si>
    <t xml:space="preserve">18</t>
  </si>
  <si>
    <t xml:space="preserve">Псковская обл, г.Псков, ул. Леона Поземского, 66</t>
  </si>
  <si>
    <t xml:space="preserve">Псковская обл, г.Псков, ул. Леона Поземского, 68</t>
  </si>
  <si>
    <t xml:space="preserve">Псковская обл, г.Псков, ул. Леона Поземского, 8</t>
  </si>
  <si>
    <t xml:space="preserve">Псковская обл, г.Псков, ул. Леона Поземского, 81</t>
  </si>
  <si>
    <t xml:space="preserve">Псковская обл, г.Псков, ул. Леона Поземского, 83</t>
  </si>
  <si>
    <t xml:space="preserve">Псковская обл, г.Псков, ул. Леона Поземского, 85</t>
  </si>
  <si>
    <t xml:space="preserve">Псковская обл, г.Псков, ул. Леона Поземского, 87</t>
  </si>
  <si>
    <t xml:space="preserve">Псковская обл, г.Псков, ул. Леона Поземского, 89</t>
  </si>
  <si>
    <t xml:space="preserve">Псковская обл, г.Псков, ул. Леона Поземского, 91</t>
  </si>
  <si>
    <t xml:space="preserve">Псковская обл, г.Псков, ул. Леона Поземского, 93</t>
  </si>
  <si>
    <t xml:space="preserve">Псковская обл, г.Псков, ул. Лесная, 10</t>
  </si>
  <si>
    <t xml:space="preserve">Псковская обл, г.Псков, ул. Лесная, 11</t>
  </si>
  <si>
    <t xml:space="preserve">Псковская обл, г.Псков, ул. Лесная, 1а</t>
  </si>
  <si>
    <t xml:space="preserve">Псковская обл, г.Псков, ул. Лесная, 3а</t>
  </si>
  <si>
    <t xml:space="preserve">Псковская обл, г.Псков, ул. Лесная, 6</t>
  </si>
  <si>
    <t xml:space="preserve">Псковская обл, г.Псков, ул. Лесная, 8</t>
  </si>
  <si>
    <t xml:space="preserve">Псковская обл, г.Псков, ул. Луговая, 1</t>
  </si>
  <si>
    <t xml:space="preserve">Псковская обл, г.Псков, ул. Луговая, 10</t>
  </si>
  <si>
    <t xml:space="preserve">Псковская обл, г.Псков, ул. Луговая, 12</t>
  </si>
  <si>
    <t xml:space="preserve">Псковская обл, г.Псков, ул. Луговая, 19</t>
  </si>
  <si>
    <t xml:space="preserve">Псковская обл, г.Псков, ул. Луговая, 1а</t>
  </si>
  <si>
    <t xml:space="preserve">Псковская обл, г.Псков, ул. Луговая, 1б</t>
  </si>
  <si>
    <t xml:space="preserve">Псковская обл, г.Псков, ул. Луговая, 21</t>
  </si>
  <si>
    <t xml:space="preserve">Псковская обл, г.Псков, ул. Луговая, 3</t>
  </si>
  <si>
    <t xml:space="preserve">Псковская обл, г.Псков, ул. Луговая, 4</t>
  </si>
  <si>
    <t xml:space="preserve">Псковская обл, г.Псков, ул. Луговая, 6</t>
  </si>
  <si>
    <t xml:space="preserve">Псковская обл, г.Псков, ул. Луговая, 8</t>
  </si>
  <si>
    <t xml:space="preserve">Псковская обл, г.Псков, ул. Льва Толстого, 11</t>
  </si>
  <si>
    <t xml:space="preserve">Псковская обл, г.Псков, ул. Льва Толстого, 14</t>
  </si>
  <si>
    <t xml:space="preserve">Псковская обл, г.Псков, ул. Льва Толстого, 16</t>
  </si>
  <si>
    <t xml:space="preserve">Псковская обл, г.Псков, ул. Льва Толстого, 17</t>
  </si>
  <si>
    <t xml:space="preserve">Псковская обл, г.Псков, ул. Льва Толстого, 19</t>
  </si>
  <si>
    <t xml:space="preserve">Псковская обл, г.Псков, ул. Льва Толстого, 20а</t>
  </si>
  <si>
    <t xml:space="preserve">Псковская обл, г.Псков, ул. Льва Толстого, 21</t>
  </si>
  <si>
    <t xml:space="preserve">Псковская обл, г.Псков, ул. Льва Толстого, 22</t>
  </si>
  <si>
    <t xml:space="preserve">Псковская обл, г.Псков, ул. Льва Толстого, 23</t>
  </si>
  <si>
    <t xml:space="preserve">Псковская обл, г.Псков, ул. Льва Толстого, 24</t>
  </si>
  <si>
    <t xml:space="preserve">Псковская обл, г.Псков, ул. Льва Толстого, 24а</t>
  </si>
  <si>
    <t xml:space="preserve">Псковская обл, г.Псков, ул. Льва Толстого, 25</t>
  </si>
  <si>
    <t xml:space="preserve">Псковская обл, г.Псков, ул. Льва Толстого, 26</t>
  </si>
  <si>
    <t xml:space="preserve">Псковская обл, г.Псков, ул. Льва Толстого, 28</t>
  </si>
  <si>
    <t xml:space="preserve">Псковская обл, г.Псков, ул. Льва Толстого, 29</t>
  </si>
  <si>
    <t xml:space="preserve">Псковская обл, г.Псков, ул. Льва Толстого, 30а</t>
  </si>
  <si>
    <t xml:space="preserve">Псковская обл, г.Псков, ул. Льва Толстого, 37</t>
  </si>
  <si>
    <t xml:space="preserve">Псковская обл, г.Псков, ул. Льва Толстого, 54</t>
  </si>
  <si>
    <t xml:space="preserve">Псковская обл, г.Псков, ул. Льва Толстого, 9</t>
  </si>
  <si>
    <t xml:space="preserve">Псковская обл, г.Псков, ул. Старо-Текстильная, 104</t>
  </si>
  <si>
    <t xml:space="preserve">Псковская обл, г.Псков, ул. Стахановская, 1</t>
  </si>
  <si>
    <t xml:space="preserve">113</t>
  </si>
  <si>
    <t xml:space="preserve">Псковская обл, г.Псков, ул. Стахановская, 10</t>
  </si>
  <si>
    <t xml:space="preserve">Псковская обл, г.Псков, ул. Стахановская, 11</t>
  </si>
  <si>
    <t xml:space="preserve">Псковская обл, г.Псков, ул. Стахановская, 12</t>
  </si>
  <si>
    <t xml:space="preserve">Псковская обл, г.Псков, ул. Стахановская, 14</t>
  </si>
  <si>
    <t xml:space="preserve">Псковская обл, г.Псков, ул. Стахановская, 15</t>
  </si>
  <si>
    <t xml:space="preserve">Псковская обл, г.Псков, ул. Стахановская, 16</t>
  </si>
  <si>
    <t xml:space="preserve">Псковская обл, г.Псков, ул. Стахановская, 17</t>
  </si>
  <si>
    <t xml:space="preserve">104</t>
  </si>
  <si>
    <t xml:space="preserve">Псковская обл, г.Псков, ул. Стахановская, 19</t>
  </si>
  <si>
    <t xml:space="preserve">Псковская обл, г.Псков, ул. Стахановская, 2</t>
  </si>
  <si>
    <t xml:space="preserve">Псковская обл, г.Псков, ул. Стахановская, 20</t>
  </si>
  <si>
    <t xml:space="preserve">Псковская обл, г.Псков, ул. Стахановская, 22</t>
  </si>
  <si>
    <t xml:space="preserve">Псковская обл, г.Псков, ул. Стахановская, 4</t>
  </si>
  <si>
    <t xml:space="preserve">Псковская обл, г.Псков, ул. Стахановская, 6</t>
  </si>
  <si>
    <t xml:space="preserve">Псковская обл, г.Псков, ул. Стахановская, 7</t>
  </si>
  <si>
    <t xml:space="preserve">Псковская обл, г.Псков, ул. Стахановская, 8</t>
  </si>
  <si>
    <t xml:space="preserve">Псковская обл, г.Псков, ул. Стахановская, 9</t>
  </si>
  <si>
    <t xml:space="preserve">Псковская обл, г.Псков, ул.1-я Полевая, 2</t>
  </si>
  <si>
    <t xml:space="preserve">Псковская обл, г.Псков, ул.1-я Поселочная, 12</t>
  </si>
  <si>
    <t xml:space="preserve">Псковская обл, г.Псков, ул.1-я Поселочная, 13</t>
  </si>
  <si>
    <t xml:space="preserve">112</t>
  </si>
  <si>
    <t xml:space="preserve">Псковская обл, г.Псков, ул.1-я Поселочная, 14</t>
  </si>
  <si>
    <t xml:space="preserve">Псковская обл, г.Псков, ул.1-я Поселочная, 2/5</t>
  </si>
  <si>
    <t xml:space="preserve">Псковская обл, г.Псков, ул.1-я Поселочная, 4</t>
  </si>
  <si>
    <t xml:space="preserve">Псковская обл, г.Псков, ул.1-я Поселочная, 8</t>
  </si>
  <si>
    <t xml:space="preserve">Псковская обл, г.Псков, ул.23 Июля, 10</t>
  </si>
  <si>
    <t xml:space="preserve">Псковская обл, г.Псков, ул.23 Июля, 3</t>
  </si>
  <si>
    <t xml:space="preserve">Псковская обл, г.Псков, ул.23 Июля, 5</t>
  </si>
  <si>
    <t xml:space="preserve">Псковская обл, г.Псков, ул.23 Июля, 6</t>
  </si>
  <si>
    <t xml:space="preserve">Псковская обл, г.Псков, ул.23 Июля, 7</t>
  </si>
  <si>
    <t xml:space="preserve">Псковская обл, г.Псков, ул.23 Июля, 8</t>
  </si>
  <si>
    <t xml:space="preserve">Псковская обл, г.Псков, ул.2-я Песочная, 44 </t>
  </si>
  <si>
    <t xml:space="preserve">Псковская обл, г.Псков, ул.Алтаева, 1</t>
  </si>
  <si>
    <t xml:space="preserve">Псковская обл, г.Псков, ул.Алтаева, 11</t>
  </si>
  <si>
    <t xml:space="preserve">Псковская обл, г.Псков, ул.Алтаева, 12</t>
  </si>
  <si>
    <t xml:space="preserve">Псковская обл, г.Псков, ул.Алтаева, 14</t>
  </si>
  <si>
    <t xml:space="preserve">Псковская обл, г.Псков, ул.Алтаева, 18</t>
  </si>
  <si>
    <t xml:space="preserve">Псковская обл, г.Псков, ул.Алтаева, 20</t>
  </si>
  <si>
    <t xml:space="preserve">Псковская обл, г.Псков, ул.Алтаева, 22</t>
  </si>
  <si>
    <t xml:space="preserve">Псковская обл, г.Псков, ул.Алтаева, 3</t>
  </si>
  <si>
    <t xml:space="preserve">Псковская обл, г.Псков, ул.Алтаева, 4</t>
  </si>
  <si>
    <t xml:space="preserve">Псковская обл, г.Псков, ул.Алтаева, 5</t>
  </si>
  <si>
    <t xml:space="preserve">Псковская обл, г.Псков, ул.Алтаева, 6</t>
  </si>
  <si>
    <t xml:space="preserve">Псковская обл, г.Псков, ул.Алтаева, 7</t>
  </si>
  <si>
    <t xml:space="preserve">Псковская обл, г.Псков, ул.Алтаева, 8</t>
  </si>
  <si>
    <t xml:space="preserve">Псковская обл, г.Псков, ул.Алтаева, 9</t>
  </si>
  <si>
    <t xml:space="preserve">105</t>
  </si>
  <si>
    <t xml:space="preserve">Псковская обл, г.Псков, ул.Байкова, 1</t>
  </si>
  <si>
    <t xml:space="preserve">Псковская обл, г.Псков, ул.Байкова, 10</t>
  </si>
  <si>
    <t xml:space="preserve">Псковская обл, г.Псков, ул.Байкова, 10/11</t>
  </si>
  <si>
    <t xml:space="preserve">Псковская обл, г.Псков, ул.Байкова, 11</t>
  </si>
  <si>
    <t xml:space="preserve">62</t>
  </si>
  <si>
    <t xml:space="preserve">Псковская обл, г.Псков, ул.Байкова, 14</t>
  </si>
  <si>
    <t xml:space="preserve">147</t>
  </si>
  <si>
    <t xml:space="preserve">Псковская обл, г.Псков, ул.Байкова, 15</t>
  </si>
  <si>
    <t xml:space="preserve">Псковская обл, г.Псков, ул.Байкова, 17</t>
  </si>
  <si>
    <t xml:space="preserve">Псковская обл, г.Псков, ул.Байкова, 2</t>
  </si>
  <si>
    <t xml:space="preserve">Псковская обл, г.Псков, ул.Байкова, 2/22</t>
  </si>
  <si>
    <t xml:space="preserve">Псковская обл, г.Псков, ул.Байкова, 3</t>
  </si>
  <si>
    <t xml:space="preserve">Псковская обл, г.Псков, ул.Байкова, 4</t>
  </si>
  <si>
    <t xml:space="preserve">Псковская обл, г.Псков, ул.Байкова, 5</t>
  </si>
  <si>
    <t xml:space="preserve">69</t>
  </si>
  <si>
    <t xml:space="preserve">Псковская обл, г.Псков, ул.Байкова, 8</t>
  </si>
  <si>
    <t xml:space="preserve">Псковская обл, г.Псков, ул.Бастионная, 12</t>
  </si>
  <si>
    <t xml:space="preserve">Псковская обл, г.Псков, ул.Бастионная, 13</t>
  </si>
  <si>
    <t xml:space="preserve">Псковская обл, г.Псков, ул.Бастионная, 13/22</t>
  </si>
  <si>
    <t xml:space="preserve">Псковская обл, г.Псков, ул.Бастионная, 13а</t>
  </si>
  <si>
    <t xml:space="preserve">Псковская обл, г.Псков, ул.Бастионная, 15</t>
  </si>
  <si>
    <t xml:space="preserve">Псковская обл, г.Псков, ул.Бастионная, 17</t>
  </si>
  <si>
    <t xml:space="preserve">Псковская обл, г.Псков, ул.Бастионная, 19</t>
  </si>
  <si>
    <t xml:space="preserve">59</t>
  </si>
  <si>
    <t xml:space="preserve">Псковская обл, г.Псков, ул.Бастионная, 21</t>
  </si>
  <si>
    <t xml:space="preserve">Псковская обл, г.Псков, ул.Бастионная, 23</t>
  </si>
  <si>
    <t xml:space="preserve">Псковская обл, г.Псков, ул.Бастионная, 25</t>
  </si>
  <si>
    <t xml:space="preserve">Псковская обл, г.Псков, ул.Бастионная, 27</t>
  </si>
  <si>
    <t xml:space="preserve">Псковская обл, г.Псков, ул.Белинского, 18</t>
  </si>
  <si>
    <t xml:space="preserve">Псковская обл, г.Псков, ул.Белинского, 85</t>
  </si>
  <si>
    <t xml:space="preserve">26</t>
  </si>
  <si>
    <t xml:space="preserve">Псковская обл, г.Псков, ул.Белинского, 85а</t>
  </si>
  <si>
    <t xml:space="preserve">Псковская обл, г.Псков, ул.Боровая, 16</t>
  </si>
  <si>
    <t xml:space="preserve">Псковская обл, г.Псков, ул.Боровая, 18</t>
  </si>
  <si>
    <t xml:space="preserve">Псковская обл, г.Псков, ул.Боровая, 19 </t>
  </si>
  <si>
    <t xml:space="preserve">Псковская обл, г.Псков, ул.Боровая, 20</t>
  </si>
  <si>
    <t xml:space="preserve">Псковская обл, г.Псков, ул.Боровая, 21</t>
  </si>
  <si>
    <t xml:space="preserve">Псковская обл, г.Псков, ул.Боровая, 22</t>
  </si>
  <si>
    <t xml:space="preserve">Псковская обл, г.Псков, ул.Боровая, 23 </t>
  </si>
  <si>
    <t xml:space="preserve">Псковская обл, г.Псков, ул.Боровая, 25</t>
  </si>
  <si>
    <t xml:space="preserve">Псковская обл, г.Псков, ул.Боровая, 27</t>
  </si>
  <si>
    <t xml:space="preserve">Псковская обл, г.Псков, ул.Боровая, 34</t>
  </si>
  <si>
    <t xml:space="preserve">Псковская обл, г.Псков, ул.Боровая, 36</t>
  </si>
  <si>
    <t xml:space="preserve">Псковская обл, г.Псков, ул.Боровая, 38</t>
  </si>
  <si>
    <t xml:space="preserve">Псковская обл, г.Псков, ул.Боровая, 40а</t>
  </si>
  <si>
    <t xml:space="preserve">Псковская обл, г.Псков, ул.Боровая, 42</t>
  </si>
  <si>
    <t xml:space="preserve">Псковская обл, г.Псков, ул.Боровая, 44</t>
  </si>
  <si>
    <t xml:space="preserve">Псковская обл, г.Псков, ул.Боровая, 48</t>
  </si>
  <si>
    <t xml:space="preserve">Псковская обл, г.Псков, ул.Боровая, 52</t>
  </si>
  <si>
    <t xml:space="preserve">Псковская обл, г.Псков, ул.Боровая, 54</t>
  </si>
  <si>
    <t xml:space="preserve">Псковская обл, г.Псков, ул.Боровая, 7</t>
  </si>
  <si>
    <t xml:space="preserve">Псковская обл, г.Псков, ул.Боровая, 9а</t>
  </si>
  <si>
    <t xml:space="preserve">Псковская обл, г.Псков, ул.Воеводы Шуйского, 4</t>
  </si>
  <si>
    <t xml:space="preserve">Псковская обл, г.Псков, ул.Воеводы Шуйского, 8</t>
  </si>
  <si>
    <t xml:space="preserve">Псковская обл, г.Псков, ул.Воеводы Шуйского, 8а</t>
  </si>
  <si>
    <t xml:space="preserve">Псковская обл, г.Псков, ул.Вокзальная, 1</t>
  </si>
  <si>
    <t xml:space="preserve">Псковская обл, г.Псков, ул.Вокзальная, 11</t>
  </si>
  <si>
    <t xml:space="preserve">Псковская обл, г.Псков, ул.Вокзальная, 24</t>
  </si>
  <si>
    <t xml:space="preserve">Псковская обл, г.Псков, ул.Вокзальная, 26</t>
  </si>
  <si>
    <t xml:space="preserve">Псковская обл, г.Псков, ул.Вокзальная, 28</t>
  </si>
  <si>
    <t xml:space="preserve">Псковская обл, г.Псков, ул.Вокзальная, 30</t>
  </si>
  <si>
    <t xml:space="preserve">Псковская обл, г.Псков, ул.Вокзальная, 36</t>
  </si>
  <si>
    <t xml:space="preserve">Псковская обл, г.Псков, ул.Вокзальная, 3а</t>
  </si>
  <si>
    <t xml:space="preserve">Псковская обл, г.Псков, ул.Вокзальная, 42</t>
  </si>
  <si>
    <t xml:space="preserve">Псковская обл, г.Псков, ул.Вокзальная, 44</t>
  </si>
  <si>
    <t xml:space="preserve">Псковская обл, г.Псков, ул.Вокзальная, 46</t>
  </si>
  <si>
    <t xml:space="preserve">Псковская обл, г.Псков, ул.Вокзальная, 48</t>
  </si>
  <si>
    <t xml:space="preserve">Псковская обл, г.Псков, ул.Вокзальная, 5</t>
  </si>
  <si>
    <t xml:space="preserve">Псковская обл, г.Псков, ул.Вокзальная, 7</t>
  </si>
  <si>
    <t xml:space="preserve">Псковская обл, г.Псков, ул.Вокзальная, 9</t>
  </si>
  <si>
    <t xml:space="preserve">Псковская обл, г.Псков, ул.Вокзальная, 9а</t>
  </si>
  <si>
    <t xml:space="preserve">Псковская обл, г.Псков, ул.Волкова, 1</t>
  </si>
  <si>
    <t xml:space="preserve">58</t>
  </si>
  <si>
    <t xml:space="preserve">Псковская обл, г.Псков, ул.Волкова, 2</t>
  </si>
  <si>
    <t xml:space="preserve">Псковская обл, г.Псков, ул.Волкова, 3</t>
  </si>
  <si>
    <t xml:space="preserve">Псковская обл, г.Псков, ул.Волкова, 7</t>
  </si>
  <si>
    <t xml:space="preserve">Псковская обл, г.Псков, ул.Воровского, 22</t>
  </si>
  <si>
    <t xml:space="preserve">Псковская обл, г.Псков, ул.Временная, 3</t>
  </si>
  <si>
    <t xml:space="preserve">Псковская обл, г.Псков, ул.Гдовская, 6</t>
  </si>
  <si>
    <t xml:space="preserve">Псковская обл, г.Псков, ул.Генерала Маргелова, 11</t>
  </si>
  <si>
    <t xml:space="preserve">Псковская обл, г.Псков, ул.Генерала Маргелова, 15</t>
  </si>
  <si>
    <t xml:space="preserve">Псковская обл, г.Псков, ул.Генерала Маргелова, 17</t>
  </si>
  <si>
    <t xml:space="preserve">Псковская обл, г.Псков, ул.Генерала Маргелова, 19</t>
  </si>
  <si>
    <t xml:space="preserve">Псковская обл, г.Псков, ул.Генерала Маргелова, 9</t>
  </si>
  <si>
    <t xml:space="preserve">107</t>
  </si>
  <si>
    <t xml:space="preserve">Псковская обл, г.Псков, ул.Генерала Маргелова, 9а</t>
  </si>
  <si>
    <t xml:space="preserve">Псковская обл, г.Псков, ул.Георгиевская, 4</t>
  </si>
  <si>
    <t xml:space="preserve">Псковская обл, г.Псков, ул.Георгиевская, 6/8</t>
  </si>
  <si>
    <t xml:space="preserve">11</t>
  </si>
  <si>
    <t xml:space="preserve">Псковская обл, г.Псков, ул.Германа, 22</t>
  </si>
  <si>
    <t xml:space="preserve">Псковская обл, г.Псков, ул.Герцена, 10</t>
  </si>
  <si>
    <t xml:space="preserve">39</t>
  </si>
  <si>
    <t xml:space="preserve">Псковская обл, г.Псков, ул.Герцена, 16</t>
  </si>
  <si>
    <t xml:space="preserve">Псковская обл, г.Псков, ул.Герцена, 6а</t>
  </si>
  <si>
    <t xml:space="preserve">Псковская обл, г.Псков, ул.Герцена, 8</t>
  </si>
  <si>
    <t xml:space="preserve">Псковская обл, г.Псков, ул.Гоголя, 1</t>
  </si>
  <si>
    <t xml:space="preserve">Псковская обл, г.Псков, ул.Гоголя, 22</t>
  </si>
  <si>
    <t xml:space="preserve">Псковская обл, г.Псков, ул.Гоголя, 25</t>
  </si>
  <si>
    <t xml:space="preserve">Псковская обл, г.Псков, ул.Гоголя, 26</t>
  </si>
  <si>
    <t xml:space="preserve">Псковская обл, г.Псков, ул.Гоголя, 46</t>
  </si>
  <si>
    <t xml:space="preserve">Псковская обл, г.Псков, ул.Гоголя, 47</t>
  </si>
  <si>
    <t xml:space="preserve">Псковская обл, г.Псков, ул.Гоголя, 48</t>
  </si>
  <si>
    <t xml:space="preserve">Псковская обл, г.Псков, ул.Гоголя, 5</t>
  </si>
  <si>
    <t xml:space="preserve">Псковская обл, г.Псков, ул.Гоголя, 50</t>
  </si>
  <si>
    <t xml:space="preserve">Псковская обл, г.Псков, ул.Гоголя, 51</t>
  </si>
  <si>
    <t xml:space="preserve">Псковская обл, г.Псков, ул.Гоголя, 53</t>
  </si>
  <si>
    <t xml:space="preserve">Псковская обл, г.Псков, ул.Гоголя, 6</t>
  </si>
  <si>
    <t xml:space="preserve">Псковская обл, г.Псков, ул.Гоголя, 7</t>
  </si>
  <si>
    <t xml:space="preserve">Псковская обл, г.Псков, ул.Гоголя, 7б</t>
  </si>
  <si>
    <t xml:space="preserve">Псковская обл, г.Псков, ул.Гоголя, 9</t>
  </si>
  <si>
    <t xml:space="preserve">Псковская обл, г.Псков, ул.Госпитальная, 10</t>
  </si>
  <si>
    <t xml:space="preserve">Псковская обл, г.Псков, ул.Госпитальная, 12</t>
  </si>
  <si>
    <t xml:space="preserve">Псковская обл, г.Псков, ул.Госпитальная, 13</t>
  </si>
  <si>
    <t xml:space="preserve">Псковская обл, г.Псков, ул.Госпитальная, 13а</t>
  </si>
  <si>
    <t xml:space="preserve">Псковская обл, г.Псков, ул.Госпитальная, 15</t>
  </si>
  <si>
    <t xml:space="preserve">Псковская обл, г.Псков, ул.Госпитальная, 15а</t>
  </si>
  <si>
    <t xml:space="preserve">Псковская обл, г.Псков, ул.Госпитальная, 17</t>
  </si>
  <si>
    <t xml:space="preserve">Псковская обл, г.Псков, ул.Госпитальная, 8</t>
  </si>
  <si>
    <t xml:space="preserve">Псковская обл, г.Псков, ул.Гражданская, 11 б</t>
  </si>
  <si>
    <t xml:space="preserve">Псковская обл, г.Псков, ул.Гражданская, 12</t>
  </si>
  <si>
    <t xml:space="preserve">Псковская обл, г.Псков, ул.Гражданская, 14</t>
  </si>
  <si>
    <t xml:space="preserve">Псковская обл, г.Псков, ул.Гражданская, 15</t>
  </si>
  <si>
    <t xml:space="preserve">Псковская обл, г.Псков, ул.Гражданская, 15а</t>
  </si>
  <si>
    <t xml:space="preserve">Псковская обл, г.Псков, ул.Гражданская, 16</t>
  </si>
  <si>
    <t xml:space="preserve">Псковская обл, г.Псков, ул.Гражданская, 17</t>
  </si>
  <si>
    <t xml:space="preserve">Псковская обл, г.Псков, ул.Гражданская, 17а</t>
  </si>
  <si>
    <t xml:space="preserve">Псковская обл, г.Псков, ул.Гражданская, 18</t>
  </si>
  <si>
    <t xml:space="preserve">Псковская обл, г.Псков, ул.Гражданская, 19а</t>
  </si>
  <si>
    <t xml:space="preserve">Псковская обл, г.Псков, ул.Гражданская, 2</t>
  </si>
  <si>
    <t xml:space="preserve">Псковская обл, г.Псков, ул.Гражданская, 21</t>
  </si>
  <si>
    <t xml:space="preserve">Псковская обл, г.Псков, ул.Гражданская, 23</t>
  </si>
  <si>
    <t xml:space="preserve">Псковская обл, г.Псков, ул.Гражданская, 24</t>
  </si>
  <si>
    <t xml:space="preserve">Псковская обл, г.Псков, ул.Гражданская, 25</t>
  </si>
  <si>
    <t xml:space="preserve">Псковская обл, г.Псков, ул.Гражданская, 26</t>
  </si>
  <si>
    <t xml:space="preserve">Псковская обл, г.Псков, ул.Гражданская, 2а</t>
  </si>
  <si>
    <t xml:space="preserve">Псковская обл, г.Псков, ул.Гражданская, 5</t>
  </si>
  <si>
    <t xml:space="preserve">38</t>
  </si>
  <si>
    <t xml:space="preserve">Псковская обл, г.Псков, ул.Гражданская, 7</t>
  </si>
  <si>
    <t xml:space="preserve">Псковская обл, г.Псков, ул.Гражданская, 7а</t>
  </si>
  <si>
    <t xml:space="preserve">Псковская обл, г.Псков, ул.Гражданская, 8</t>
  </si>
  <si>
    <t xml:space="preserve">36</t>
  </si>
  <si>
    <t xml:space="preserve">Псковская обл, г.Псков, ул.Гражданская, 9а</t>
  </si>
  <si>
    <t xml:space="preserve">Псковская обл, г.Псков, ул.Железнодорожная, 10</t>
  </si>
  <si>
    <t xml:space="preserve">Псковская обл, г.Псков, ул.Железнодорожная, 17а</t>
  </si>
  <si>
    <t xml:space="preserve">Псковская обл, г.Псков, ул.Железнодорожная, 17б</t>
  </si>
  <si>
    <t xml:space="preserve">Псковская обл, г.Псков, ул.Железнодорожная, 4</t>
  </si>
  <si>
    <t xml:space="preserve">Псковская обл, г.Псков, ул.Западная, 1</t>
  </si>
  <si>
    <t xml:space="preserve">98</t>
  </si>
  <si>
    <t xml:space="preserve">Псковская обл, г.Псков, ул.Западная, 11</t>
  </si>
  <si>
    <t xml:space="preserve">Псковская обл, г.Псков, ул.Западная, 12</t>
  </si>
  <si>
    <t xml:space="preserve">Псковская обл, г.Псков, ул.Западная, 13</t>
  </si>
  <si>
    <t xml:space="preserve">Псковская обл, г.Псков, ул.Западная, 14</t>
  </si>
  <si>
    <t xml:space="preserve">Псковская обл, г.Псков, ул.Западная, 14а</t>
  </si>
  <si>
    <t xml:space="preserve">Псковская обл, г.Псков, ул.Западная, 15</t>
  </si>
  <si>
    <t xml:space="preserve">Псковская обл, г.Псков, ул.Западная, 17</t>
  </si>
  <si>
    <t xml:space="preserve">Псковская обл, г.Псков, ул.Западная, 18</t>
  </si>
  <si>
    <t xml:space="preserve">Псковская обл, г.Псков, ул.Западная, 1а</t>
  </si>
  <si>
    <t xml:space="preserve">Псковская обл, г.Псков, ул.Западная, 2</t>
  </si>
  <si>
    <t xml:space="preserve">119</t>
  </si>
  <si>
    <t xml:space="preserve">Псковская обл, г.Псков, ул.Западная, 20</t>
  </si>
  <si>
    <t xml:space="preserve">Псковская обл, г.Псков, ул.Западная, 20а</t>
  </si>
  <si>
    <t xml:space="preserve">Псковская обл, г.Псков, ул.Западная, 21а</t>
  </si>
  <si>
    <t xml:space="preserve">Псковская обл, г.Псков, ул.Западная, 22</t>
  </si>
  <si>
    <t xml:space="preserve">Псковская обл, г.Псков, ул.Западная, 23</t>
  </si>
  <si>
    <t xml:space="preserve">Псковская обл, г.Псков, ул.Западная, 24</t>
  </si>
  <si>
    <t xml:space="preserve">Псковская обл, г.Псков, ул.Западная, 25</t>
  </si>
  <si>
    <t xml:space="preserve">Псковская обл, г.Псков, ул.Западная, 25а</t>
  </si>
  <si>
    <t xml:space="preserve">Псковская обл, г.Псков, ул.Западная, 27</t>
  </si>
  <si>
    <t xml:space="preserve">Псковская обл, г.Псков, ул.Западная, 3</t>
  </si>
  <si>
    <t xml:space="preserve">Псковская обл, г.Псков, ул.Западная, 31</t>
  </si>
  <si>
    <t xml:space="preserve">Псковская обл, г.Псков, ул.Западная, 4</t>
  </si>
  <si>
    <t xml:space="preserve">143</t>
  </si>
  <si>
    <t xml:space="preserve">Псковская обл, г.Псков, ул.Западная, 6</t>
  </si>
  <si>
    <t xml:space="preserve">Псковская обл, г.Псков, ул.Западная, 8</t>
  </si>
  <si>
    <t xml:space="preserve">Псковская обл, г.Псков, ул.Западная, 9</t>
  </si>
  <si>
    <t xml:space="preserve">Псковская обл, г.Псков, ул.Застенная, 20</t>
  </si>
  <si>
    <t xml:space="preserve">Псковская обл, г.Псков, ул.Звездная, 10</t>
  </si>
  <si>
    <t xml:space="preserve">Псковская обл, г.Псков, ул.Звездная, 11</t>
  </si>
  <si>
    <t xml:space="preserve">Псковская обл, г.Псков, ул.Звездная, 11а </t>
  </si>
  <si>
    <t xml:space="preserve">Псковская обл, г.Псков, ул.Звездная, 12</t>
  </si>
  <si>
    <t xml:space="preserve">Псковская обл, г.Псков, ул.Звездная, 13</t>
  </si>
  <si>
    <t xml:space="preserve">Псковская обл, г.Псков, ул.Звездная, 14</t>
  </si>
  <si>
    <t xml:space="preserve">Псковская обл, г.Псков, ул.Звездная, 15 </t>
  </si>
  <si>
    <t xml:space="preserve">Псковская обл, г.Псков, ул.Звездная, 15а</t>
  </si>
  <si>
    <t xml:space="preserve">Псковская обл, г.Псков, ул.Звездная, 16</t>
  </si>
  <si>
    <t xml:space="preserve">Псковская обл, г.Псков, ул.Звездная, 17а</t>
  </si>
  <si>
    <t xml:space="preserve">Псковская обл, г.Псков, ул.Звездная, 18</t>
  </si>
  <si>
    <t xml:space="preserve">164</t>
  </si>
  <si>
    <t xml:space="preserve">Псковская обл, г.Псков, ул.Звездная, 2</t>
  </si>
  <si>
    <t xml:space="preserve">Псковская обл, г.Псков, ул.Звездная, 20</t>
  </si>
  <si>
    <t xml:space="preserve">Псковская обл, г.Псков, ул.Звездная, 4</t>
  </si>
  <si>
    <t xml:space="preserve">Псковская обл, г.Псков, ул.Звездная, 6</t>
  </si>
  <si>
    <t xml:space="preserve">Псковская обл, г.Псков, ул.Звездная, 7</t>
  </si>
  <si>
    <t xml:space="preserve">Псковская обл, г.Псков, ул.Ивана Головко, 4</t>
  </si>
  <si>
    <t xml:space="preserve">Псковская обл, г.Псков, ул.Ивана Головко, 8</t>
  </si>
  <si>
    <t xml:space="preserve">Псковская обл, г.Псков, ул.Ижорского батальона, 19</t>
  </si>
  <si>
    <t xml:space="preserve">Псковская обл, г.Псков, ул.Ижорского батальона, 35</t>
  </si>
  <si>
    <t xml:space="preserve">Псковская обл, г.Псков, ул.Ижорского батальона, 37</t>
  </si>
  <si>
    <t xml:space="preserve">Псковская обл, г.Псков, ул.Ижорского батальона, 39</t>
  </si>
  <si>
    <t xml:space="preserve">Псковская обл, г.Псков, ул.Ижорского батальона, 43</t>
  </si>
  <si>
    <t xml:space="preserve">Псковская обл, г.Псков, ул.Ижорского батальона, 45</t>
  </si>
  <si>
    <t xml:space="preserve">Псковская обл, г.Псков, ул.Ижорского батальона, 47</t>
  </si>
  <si>
    <t xml:space="preserve">Псковская обл, г.Псков, ул.Ижорского батальона, 49</t>
  </si>
  <si>
    <t xml:space="preserve">Псковская обл, г.Псков, ул.Ижорского батальона, 6</t>
  </si>
  <si>
    <t xml:space="preserve">Псковская обл, г.Псков, ул.Ижорского батальона, 6а</t>
  </si>
  <si>
    <t xml:space="preserve">Псковская обл, г.Псков, ул.Ижорского батальона, 8</t>
  </si>
  <si>
    <t xml:space="preserve">Псковская обл, г.Псков, ул.Ижорского батальона, 8а</t>
  </si>
  <si>
    <t xml:space="preserve">Псковская обл, г.Псков, ул.Индустриальная, 1а</t>
  </si>
  <si>
    <t xml:space="preserve">Псковская обл, г.Псков, ул.Индустриальная, 2</t>
  </si>
  <si>
    <t xml:space="preserve">Псковская обл, г.Псков, ул.Индустриальная, 2а</t>
  </si>
  <si>
    <t xml:space="preserve">Псковская обл, г.Псков, ул.Индустриальная, 3</t>
  </si>
  <si>
    <t xml:space="preserve">88</t>
  </si>
  <si>
    <t xml:space="preserve">Псковская обл, г.Псков, ул.Индустриальная, 3а</t>
  </si>
  <si>
    <t xml:space="preserve">Псковская обл, г.Псков, ул.Индустриальная, 4</t>
  </si>
  <si>
    <t xml:space="preserve">117</t>
  </si>
  <si>
    <t xml:space="preserve">Псковская обл, г.Псков, ул.Индустриальная, 4а</t>
  </si>
  <si>
    <t xml:space="preserve">Псковская обл, г.Псков, ул.Инженерная, 10/6</t>
  </si>
  <si>
    <t xml:space="preserve">162</t>
  </si>
  <si>
    <t xml:space="preserve">Псковская обл, г.Псков, ул.Инженерная, 12</t>
  </si>
  <si>
    <t xml:space="preserve">Псковская обл, г.Псков, ул.Инженерная, 13а</t>
  </si>
  <si>
    <t xml:space="preserve">Псковская обл, г.Псков, ул.Инженерная, 13в</t>
  </si>
  <si>
    <t xml:space="preserve">Псковская обл, г.Псков, ул.Инженерная, 14</t>
  </si>
  <si>
    <t xml:space="preserve">Псковская обл, г.Псков, ул.Инженерная, 15</t>
  </si>
  <si>
    <t xml:space="preserve">Псковская обл, г.Псков, ул.Инженерная, 16</t>
  </si>
  <si>
    <t xml:space="preserve">214</t>
  </si>
  <si>
    <t xml:space="preserve">Псковская обл, г.Псков, ул.Инженерная, 21</t>
  </si>
  <si>
    <t xml:space="preserve">Псковская обл, г.Псков, ул.Инженерная, 25</t>
  </si>
  <si>
    <t xml:space="preserve">Псковская обл, г.Псков, ул.Инженерная, 62</t>
  </si>
  <si>
    <t xml:space="preserve">270</t>
  </si>
  <si>
    <t xml:space="preserve">Псковская обл, г.Псков, ул.Инженерная, 62а</t>
  </si>
  <si>
    <t xml:space="preserve">188</t>
  </si>
  <si>
    <t xml:space="preserve">Псковская обл, г.Псков, ул.Инженерная, 66</t>
  </si>
  <si>
    <t xml:space="preserve">Псковская обл, г.Псков, ул.Инженерная, 68</t>
  </si>
  <si>
    <t xml:space="preserve">Псковская обл, г.Псков, ул.Инженерная, 74</t>
  </si>
  <si>
    <t xml:space="preserve">Псковская обл, г.Псков, ул.Инженерная, 76</t>
  </si>
  <si>
    <t xml:space="preserve">Псковская обл, г.Псков, ул.Инженерная, 78</t>
  </si>
  <si>
    <t xml:space="preserve">Псковская обл, г.Псков, ул.Инженерная, 80</t>
  </si>
  <si>
    <t xml:space="preserve">Псковская обл, г.Псков, ул.Инженерная, 84</t>
  </si>
  <si>
    <t xml:space="preserve">Псковская обл, г.Псков, ул.Инженерная, 86</t>
  </si>
  <si>
    <t xml:space="preserve">Псковская обл, г.Псков, ул.Инженерная, 88</t>
  </si>
  <si>
    <t xml:space="preserve">Псковская обл, г.Псков, ул.Инженерная, 90</t>
  </si>
  <si>
    <t xml:space="preserve">Псковская обл, г.Псков, ул.Инженерная, 90б</t>
  </si>
  <si>
    <t xml:space="preserve">Псковская обл, г.Псков, ул.Инженерная, 90в</t>
  </si>
  <si>
    <t xml:space="preserve">Псковская обл, г.Псков, ул.Ипподромная, 125</t>
  </si>
  <si>
    <t xml:space="preserve">Псковская обл, г.Псков, ул.Ипподромная, 129</t>
  </si>
  <si>
    <t xml:space="preserve">Псковская обл, г.Псков, ул.Ипподромная, 696</t>
  </si>
  <si>
    <t xml:space="preserve">Псковская обл, г.Псков, ул.Калинина, 1/3</t>
  </si>
  <si>
    <t xml:space="preserve">Псковская обл, г.Псков, ул.Калинина, 11</t>
  </si>
  <si>
    <t xml:space="preserve">Псковская обл, г.Псков, ул.Калинина, 12</t>
  </si>
  <si>
    <t xml:space="preserve">Псковская обл, г.Псков, ул.Калинина, 14</t>
  </si>
  <si>
    <t xml:space="preserve">Псковская обл, г.Псков, ул.Калинина, 17а</t>
  </si>
  <si>
    <t xml:space="preserve">Псковская обл, г.Псков, ул.Калинина, 19</t>
  </si>
  <si>
    <t xml:space="preserve">Псковская обл, г.Псков, ул.Калинина, 28</t>
  </si>
  <si>
    <t xml:space="preserve">Псковская обл, г.Псков, ул.Карбышева, 1</t>
  </si>
  <si>
    <t xml:space="preserve">Псковская обл, г.Псков, ул.Карбышева, 2</t>
  </si>
  <si>
    <t xml:space="preserve">Псковская обл, г.Псков, ул.Карбышева, 3</t>
  </si>
  <si>
    <t xml:space="preserve">Псковская обл, г.Псков, ул.Карбышева, 4</t>
  </si>
  <si>
    <t xml:space="preserve">57</t>
  </si>
  <si>
    <t xml:space="preserve">Псковская обл, г.Псков, ул.Карла Маркса, 17</t>
  </si>
  <si>
    <t xml:space="preserve">Псковская обл, г.Псков, ул.Карла Маркса, 19</t>
  </si>
  <si>
    <t xml:space="preserve">Псковская обл, г.Псков, ул.Карла Маркса, 20</t>
  </si>
  <si>
    <t xml:space="preserve">Псковская обл, г.Псков, ул.Карла Маркса, 22</t>
  </si>
  <si>
    <t xml:space="preserve">Псковская обл, г.Псков, ул.Карла Маркса, 24</t>
  </si>
  <si>
    <t xml:space="preserve">Псковская обл, г.Псков, ул.Карла Маркса, 4</t>
  </si>
  <si>
    <t xml:space="preserve">Псковская обл, г.Псков, ул.Карла Маркса, 41</t>
  </si>
  <si>
    <t xml:space="preserve">Псковская обл, г.Псков, ул.Карла Маркса, 43</t>
  </si>
  <si>
    <t xml:space="preserve">Псковская обл, г.Псков, ул.Карла Маркса, 6</t>
  </si>
  <si>
    <t xml:space="preserve">Псковская обл, г.Псков, ул.Карла Маркса, 7а</t>
  </si>
  <si>
    <t xml:space="preserve">Псковская обл, г.Псков, ул.Карла Маркса, 9</t>
  </si>
  <si>
    <t xml:space="preserve">21</t>
  </si>
  <si>
    <t xml:space="preserve">Псковская обл, г.Псков, ул.Киселева, 11</t>
  </si>
  <si>
    <t xml:space="preserve">238</t>
  </si>
  <si>
    <t xml:space="preserve">Псковская обл, г.Псков, ул.Киселева, 13</t>
  </si>
  <si>
    <t xml:space="preserve">Псковская обл, г.Псков, ул.Киселева, 17</t>
  </si>
  <si>
    <t xml:space="preserve">Псковская обл, г.Псков, ул.Киселева, 18</t>
  </si>
  <si>
    <t xml:space="preserve">Псковская обл, г.Псков, ул.Киселева, 19</t>
  </si>
  <si>
    <t xml:space="preserve">Псковская обл, г.Псков, ул.Киселева, 25</t>
  </si>
  <si>
    <t xml:space="preserve">Псковская обл, г.Псков, ул.Клавы Назаровой, 28</t>
  </si>
  <si>
    <t xml:space="preserve">Псковская обл, г.Псков, ул.Клавы Назаровой, 34а</t>
  </si>
  <si>
    <t xml:space="preserve">Псковская обл, г.Псков, ул.Клавы Назаровой, 43</t>
  </si>
  <si>
    <t xml:space="preserve">Псковская обл, г.Псков, ул.Клавы Назаровой, 45</t>
  </si>
  <si>
    <t xml:space="preserve">Псковская обл, г.Псков, ул.Комдива Кирсанова, 10</t>
  </si>
  <si>
    <t xml:space="preserve">22</t>
  </si>
  <si>
    <t xml:space="preserve">Псковская обл, г.Псков, ул.Комдива Кирсанова, 11</t>
  </si>
  <si>
    <t xml:space="preserve">Псковская обл, г.Псков, ул.Комдива Кирсанова, 3</t>
  </si>
  <si>
    <t xml:space="preserve">Псковская обл, г.Псков, ул.Комдива Кирсанова, 4</t>
  </si>
  <si>
    <t xml:space="preserve">Псковская обл, г.Псков, ул.Комдива Кирсанова, 6</t>
  </si>
  <si>
    <t xml:space="preserve">Псковская обл, г.Псков, ул.Комдива Кирсанова, 7</t>
  </si>
  <si>
    <t xml:space="preserve">Псковская обл, г.Псков, ул.Комдива Кирсанова, 8</t>
  </si>
  <si>
    <t xml:space="preserve">Псковская обл, г.Псков, ул.Коммунальная, 10</t>
  </si>
  <si>
    <t xml:space="preserve">Псковская обл, г.Псков, ул.Коммунальная, 11</t>
  </si>
  <si>
    <t xml:space="preserve">Псковская обл, г.Псков, ул.Коммунальная, 12</t>
  </si>
  <si>
    <t xml:space="preserve">Псковская обл, г.Псков, ул.Коммунальная, 14</t>
  </si>
  <si>
    <t xml:space="preserve">Псковская обл, г.Псков, ул.Коммунальная, 14а</t>
  </si>
  <si>
    <t xml:space="preserve">Псковская обл, г.Псков, ул.Коммунальная, 16</t>
  </si>
  <si>
    <t xml:space="preserve">Псковская обл, г.Псков, ул.Коммунальная, 16а</t>
  </si>
  <si>
    <t xml:space="preserve">Псковская обл, г.Псков, ул.Коммунальная, 20</t>
  </si>
  <si>
    <t xml:space="preserve">Псковская обл, г.Псков, ул.Коммунальная, 22</t>
  </si>
  <si>
    <t xml:space="preserve">Псковская обл, г.Псков, ул.Коммунальная, 22а</t>
  </si>
  <si>
    <t xml:space="preserve">Псковская обл, г.Псков, ул.Коммунальная, 24</t>
  </si>
  <si>
    <t xml:space="preserve">Псковская обл, г.Псков, ул.Коммунальная, 28</t>
  </si>
  <si>
    <t xml:space="preserve">Псковская обл, г.Псков, ул.Коммунальная, 32</t>
  </si>
  <si>
    <t xml:space="preserve">Псковская обл, г.Псков, ул.Коммунальная, 39</t>
  </si>
  <si>
    <t xml:space="preserve">Псковская обл, г.Псков, ул.Коммунальная, 40</t>
  </si>
  <si>
    <t xml:space="preserve">Псковская обл, г.Псков, ул.Коммунальная, 40а</t>
  </si>
  <si>
    <t xml:space="preserve">41</t>
  </si>
  <si>
    <t xml:space="preserve">Псковская обл, г.Псков, ул.Коммунальная, 42</t>
  </si>
  <si>
    <t xml:space="preserve">169</t>
  </si>
  <si>
    <t xml:space="preserve">Псковская обл, г.Псков, ул.Коммунальная, 44а</t>
  </si>
  <si>
    <t xml:space="preserve">Псковская обл, г.Псков, ул.Коммунальная, 45</t>
  </si>
  <si>
    <t xml:space="preserve">323</t>
  </si>
  <si>
    <t xml:space="preserve">Псковская обл, г.Псков, ул.Коммунальная, 46</t>
  </si>
  <si>
    <t xml:space="preserve">Псковская обл, г.Псков, ул.Коммунальная, 47</t>
  </si>
  <si>
    <t xml:space="preserve">Псковская обл, г.Псков, ул.Коммунальная, 49</t>
  </si>
  <si>
    <t xml:space="preserve">Псковская обл, г.Псков, ул.Коммунальная, 50</t>
  </si>
  <si>
    <t xml:space="preserve">Псковская обл, г.Псков, ул.Коммунальная, 53</t>
  </si>
  <si>
    <t xml:space="preserve">Псковская обл, г.Псков, ул.Коммунальная, 54</t>
  </si>
  <si>
    <t xml:space="preserve">Псковская обл, г.Псков, ул.Коммунальная, 54а</t>
  </si>
  <si>
    <t xml:space="preserve">Псковская обл, г.Псков, ул.Коммунальная, 56а</t>
  </si>
  <si>
    <t xml:space="preserve">Псковская обл, г.Псков, ул.Коммунальная, 58</t>
  </si>
  <si>
    <t xml:space="preserve">Псковская обл, г.Псков, ул.Коммунальная, 58а</t>
  </si>
  <si>
    <t xml:space="preserve">Псковская обл, г.Псков, ул.Коммунальная, 61</t>
  </si>
  <si>
    <t xml:space="preserve">Псковская обл, г.Псков, ул.Коммунальная, 63</t>
  </si>
  <si>
    <t xml:space="preserve">Псковская обл, г.Псков, ул.Коммунальная, 64</t>
  </si>
  <si>
    <t xml:space="preserve">184</t>
  </si>
  <si>
    <t xml:space="preserve">Псковская обл, г.Псков, ул.Коммунальная, 65</t>
  </si>
  <si>
    <t xml:space="preserve">Псковская обл, г.Псков, ул.Коммунальная, 66</t>
  </si>
  <si>
    <t xml:space="preserve">Псковская обл, г.Псков, ул.Коммунальная, 67</t>
  </si>
  <si>
    <t xml:space="preserve">Псковская обл, г.Псков, ул.Коммунальная, 67/12</t>
  </si>
  <si>
    <t xml:space="preserve">Псковская обл, г.Псков, ул.Коммунальная, 69</t>
  </si>
  <si>
    <t xml:space="preserve">Псковская обл, г.Псков, ул.Коммунальная, 69б</t>
  </si>
  <si>
    <t xml:space="preserve">Псковская обл, г.Псков, ул.Коммунальная, 7</t>
  </si>
  <si>
    <t xml:space="preserve">Псковская обл, г.Псков, ул.Коммунальная, 75б</t>
  </si>
  <si>
    <t xml:space="preserve">Псковская обл, г.Псков, ул.Коммунальная, 77</t>
  </si>
  <si>
    <t xml:space="preserve">Псковская обл, г.Псков, ул.Коммунальная, 77/1</t>
  </si>
  <si>
    <t xml:space="preserve">Псковская обл, г.Псков, ул.Коммунальная, 81</t>
  </si>
  <si>
    <t xml:space="preserve">Псковская обл, г.Псков, ул.Коммунальная, 9</t>
  </si>
  <si>
    <t xml:space="preserve">Псковская обл, г.Псков, ул.Конная, 5</t>
  </si>
  <si>
    <t xml:space="preserve">Псковская обл, г.Псков, ул.Конная, 6</t>
  </si>
  <si>
    <t xml:space="preserve">116</t>
  </si>
  <si>
    <t xml:space="preserve">Псковская обл, г.Псков, ул.Космическая, 1</t>
  </si>
  <si>
    <t xml:space="preserve">Псковская обл, г.Псков, ул.Космическая, 11</t>
  </si>
  <si>
    <t xml:space="preserve">Псковская обл, г.Псков, ул.Космическая, 12</t>
  </si>
  <si>
    <t xml:space="preserve">Псковская обл, г.Псков, ул.Космическая, 13</t>
  </si>
  <si>
    <t xml:space="preserve">Псковская обл, г.Псков, ул.Космическая, 14</t>
  </si>
  <si>
    <t xml:space="preserve">Псковская обл, г.Псков, ул.Космическая, 16</t>
  </si>
  <si>
    <t xml:space="preserve">Псковская обл, г.Псков, ул.Космическая, 4</t>
  </si>
  <si>
    <t xml:space="preserve">Псковская обл, г.Псков, ул.Космическая, 8</t>
  </si>
  <si>
    <t xml:space="preserve">Псковская обл, г.Псков, ул.Красноармейская, 11</t>
  </si>
  <si>
    <t xml:space="preserve">Псковская обл, г.Псков, ул.Красноармейская, 12</t>
  </si>
  <si>
    <t xml:space="preserve">Псковская обл, г.Псков, ул.Красноармейская, 12а</t>
  </si>
  <si>
    <t xml:space="preserve">Псковская обл, г.Псков, ул.Красноармейская, 13</t>
  </si>
  <si>
    <t xml:space="preserve">Псковская обл, г.Псков, ул.Красноармейская, 14</t>
  </si>
  <si>
    <t xml:space="preserve">Псковская обл, г.Псков, ул.Красноармейская, 14а</t>
  </si>
  <si>
    <t xml:space="preserve">Псковская обл, г.Псков, ул.Красноармейская, 15</t>
  </si>
  <si>
    <t xml:space="preserve">Псковская обл, г.Псков, ул.Красноармейская, 17</t>
  </si>
  <si>
    <t xml:space="preserve">Псковская обл, г.Псков, ул.Красноармейская, 19</t>
  </si>
  <si>
    <t xml:space="preserve">Псковская обл, г.Псков, ул.Красноармейская, 20а</t>
  </si>
  <si>
    <t xml:space="preserve">Псковская обл, г.Псков, ул.Красноармейская, 22а</t>
  </si>
  <si>
    <t xml:space="preserve">Псковская обл, г.Псков, ул.Красноармейская, 22б</t>
  </si>
  <si>
    <t xml:space="preserve">Псковская обл, г.Псков, ул.Красноармейская, 25</t>
  </si>
  <si>
    <t xml:space="preserve">Псковская обл, г.Псков, ул.Красноармейская, 27</t>
  </si>
  <si>
    <t xml:space="preserve">Псковская обл, г.Псков, ул.Красноармейская, 29</t>
  </si>
  <si>
    <t xml:space="preserve">Псковская обл, г.Псков, ул.Красноармейская, 31</t>
  </si>
  <si>
    <t xml:space="preserve">95</t>
  </si>
  <si>
    <t xml:space="preserve">Псковская обл, г.Псков, ул.Красноармейская, 33</t>
  </si>
  <si>
    <t xml:space="preserve">Псковская обл, г.Псков, ул.Красноармейская, 35</t>
  </si>
  <si>
    <t xml:space="preserve">Псковская обл, г.Псков, ул.Красных Партизан, 13</t>
  </si>
  <si>
    <t xml:space="preserve">Псковская обл, г.Псков, ул.Красных Партизан, 17</t>
  </si>
  <si>
    <t xml:space="preserve">Псковская обл, г.Псков, ул.Крестки, 6</t>
  </si>
  <si>
    <t xml:space="preserve">Псковская обл, г.Псков, ул.Кузбасской дивизии, 24а</t>
  </si>
  <si>
    <t xml:space="preserve">91</t>
  </si>
  <si>
    <t xml:space="preserve">Псковская обл, г.Псков, ул.Кузбасской дивизии, 30</t>
  </si>
  <si>
    <t xml:space="preserve">198</t>
  </si>
  <si>
    <t xml:space="preserve">Псковская обл, г.Псков, ул.Кузбасской дивизии, 30а</t>
  </si>
  <si>
    <t xml:space="preserve">265</t>
  </si>
  <si>
    <t xml:space="preserve">Псковская обл, г.Псков, ул.Кузбасской дивизии, 34</t>
  </si>
  <si>
    <t xml:space="preserve">Псковская обл, г.Псков, ул.Кузбасской дивизии, 38</t>
  </si>
  <si>
    <t xml:space="preserve">Псковская обл, г.Псков, ул.Кузбасской дивизии, 40</t>
  </si>
  <si>
    <t xml:space="preserve">Псковская обл, г.Псков, ул.Кузбасской дивизии, 42</t>
  </si>
  <si>
    <t xml:space="preserve">Псковская обл, г.Псков, ул.Кузбасской дивизии, 44</t>
  </si>
  <si>
    <t xml:space="preserve">Псковская обл, г.Псков, ул.Кузбасской дивизии, 46</t>
  </si>
  <si>
    <t xml:space="preserve">Псковская обл, г.Псков, ул.Кузбасской дивизии, 48</t>
  </si>
  <si>
    <t xml:space="preserve">Псковская обл, г.Псков, ул.Кузбасской дивизии, 50</t>
  </si>
  <si>
    <t xml:space="preserve">232</t>
  </si>
  <si>
    <t xml:space="preserve">Псковская обл, г.Псков, ул.Кузбасской дивизии, 6</t>
  </si>
  <si>
    <t xml:space="preserve">Псковская обл, г.Псков, ул.Кузбасской дивизии, 8</t>
  </si>
  <si>
    <t xml:space="preserve">Псковская обл, г.Псков, ул.Кузнецкая, 11</t>
  </si>
  <si>
    <t xml:space="preserve">Псковская обл, г.Псков, ул.Кузнецкая, 5</t>
  </si>
  <si>
    <t xml:space="preserve">Псковская обл, г.Псков, ул.Ленина, 1</t>
  </si>
  <si>
    <t xml:space="preserve">Псковская обл, г.Псков, ул.Ленина, 11/4</t>
  </si>
  <si>
    <t xml:space="preserve">Псковская обл, г.Псков, ул.Ленина, 15</t>
  </si>
  <si>
    <t xml:space="preserve">28</t>
  </si>
  <si>
    <t xml:space="preserve">Псковская обл, г.Псков, ул.Ленина, 5</t>
  </si>
  <si>
    <t xml:space="preserve">Псковская обл, г.Псков, ул.Ленина, 7</t>
  </si>
  <si>
    <t xml:space="preserve">Псковская обл, г.Псков, ул.Лепешинского, 10</t>
  </si>
  <si>
    <t xml:space="preserve">Псковская обл, г.Псков, ул.Лепешинского, 12</t>
  </si>
  <si>
    <t xml:space="preserve">Псковская обл, г.Псков, ул.Лепешинского, 14</t>
  </si>
  <si>
    <t xml:space="preserve">Псковская обл, г.Псков, ул.Лепешинского, 16а</t>
  </si>
  <si>
    <t xml:space="preserve">Псковская обл, г.Псков, ул.Лепешинского, 7</t>
  </si>
  <si>
    <t xml:space="preserve">Псковская обл, г.Псков, ул.Лепешинского, 8</t>
  </si>
  <si>
    <t xml:space="preserve">Псковская обл, г.Псков, ул.Лужская, 10</t>
  </si>
  <si>
    <t xml:space="preserve">Псковская обл, г.Псков, ул.Лужская, 13</t>
  </si>
  <si>
    <t xml:space="preserve">Псковская обл, г.Псков, ул.Лужская, 14</t>
  </si>
  <si>
    <t xml:space="preserve">Псковская обл, г.Псков, ул.Лужская, 15а</t>
  </si>
  <si>
    <t xml:space="preserve">Псковская обл, г.Псков, ул.Лужская, 16</t>
  </si>
  <si>
    <t xml:space="preserve">Псковская обл, г.Псков, ул.Лужская, 17</t>
  </si>
  <si>
    <t xml:space="preserve">Псковская обл, г.Псков, ул.Лужская, 20</t>
  </si>
  <si>
    <t xml:space="preserve">Псковская обл, г.Псков, ул.Лужская, 24</t>
  </si>
  <si>
    <t xml:space="preserve">Псковская обл, г.Псков, ул.Лужская, 4а</t>
  </si>
  <si>
    <t xml:space="preserve">Псковская обл, г.Псков, ул.Лужская, 5</t>
  </si>
  <si>
    <t xml:space="preserve">Псковская обл, г.Псков, ул.Лужская, 6</t>
  </si>
  <si>
    <t xml:space="preserve">Псковская обл, г.Псков, ул.Льва Толстого, 33</t>
  </si>
  <si>
    <t xml:space="preserve">Псковская обл, г.Псков, ул.Льва Толстого, 35</t>
  </si>
  <si>
    <t xml:space="preserve">Псковская обл, г.Псков, ул.Льва Толстого, 38</t>
  </si>
  <si>
    <t xml:space="preserve">Псковская обл, г.Псков, ул.Льва Толстого, 39</t>
  </si>
  <si>
    <t xml:space="preserve">Псковская обл, г.Псков, ул.Майора Доставалова, 2</t>
  </si>
  <si>
    <t xml:space="preserve">Псковская обл, г.Псков, ул.Максима Горького, 10/10</t>
  </si>
  <si>
    <t xml:space="preserve">Псковская обл, г.Псков, ул.Максима Горького, 11</t>
  </si>
  <si>
    <t xml:space="preserve">Псковская обл, г.Псков, ул.Максима Горького, 13</t>
  </si>
  <si>
    <t xml:space="preserve">Псковская обл, г.Псков, ул.Максима Горького, 14/6</t>
  </si>
  <si>
    <t xml:space="preserve">Псковская обл, г.Псков, ул.Максима Горького, 15</t>
  </si>
  <si>
    <t xml:space="preserve">Псковская обл, г.Псков, ул.Максима Горького, 17</t>
  </si>
  <si>
    <t xml:space="preserve">Псковская обл, г.Псков, ул.Максима Горького, 18</t>
  </si>
  <si>
    <t xml:space="preserve">Псковская обл, г.Псков, ул.Максима Горького, 19</t>
  </si>
  <si>
    <t xml:space="preserve">Псковская обл, г.Псков, ул.Максима Горького, 20/7</t>
  </si>
  <si>
    <t xml:space="preserve">Псковская обл, г.Псков, ул.Максима Горького, 21</t>
  </si>
  <si>
    <t xml:space="preserve">Псковская обл, г.Псков, ул.Максима Горького, 24/7</t>
  </si>
  <si>
    <t xml:space="preserve">Псковская обл, г.Псков, ул.Максима Горького, 25</t>
  </si>
  <si>
    <t xml:space="preserve">Псковская обл, г.Псков, ул.Максима Горького, 26</t>
  </si>
  <si>
    <t xml:space="preserve">Псковская обл, г.Псков, ул.Максима Горького, 26а</t>
  </si>
  <si>
    <t xml:space="preserve">Псковская обл, г.Псков, ул.Максима Горького, 27</t>
  </si>
  <si>
    <t xml:space="preserve">Псковская обл, г.Псков, ул.Максима Горького, 35</t>
  </si>
  <si>
    <t xml:space="preserve">Псковская обл, г.Псков, ул.Максима Горького, 41/9</t>
  </si>
  <si>
    <t xml:space="preserve">Псковская обл, г.Псков, ул.Максима Горького, 43/8</t>
  </si>
  <si>
    <t xml:space="preserve">23</t>
  </si>
  <si>
    <t xml:space="preserve">Псковская обл, г.Псков, ул.Максима Горького, 45</t>
  </si>
  <si>
    <t xml:space="preserve">Псковская обл, г.Псков, ул.Максима Горького, 47/9</t>
  </si>
  <si>
    <t xml:space="preserve">Псковская обл, г.Псков, ул.Максима Горького, 4а</t>
  </si>
  <si>
    <t xml:space="preserve">Псковская обл, г.Псков, ул.Максима Горького, 5</t>
  </si>
  <si>
    <t xml:space="preserve">Псковская обл, г.Псков, ул.Максима Горького, 6</t>
  </si>
  <si>
    <t xml:space="preserve">Псковская обл, г.Псков, ул.Максима Горького, 7</t>
  </si>
  <si>
    <t xml:space="preserve">Псковская обл, г.Псков, ул.Максима Горького, 9</t>
  </si>
  <si>
    <t xml:space="preserve">Псковская обл, г.Псков, ул.Малясова, 17</t>
  </si>
  <si>
    <t xml:space="preserve">Псковская обл, г.Псков, ул.Малясова, 17а</t>
  </si>
  <si>
    <t xml:space="preserve">Псковская обл, г.Псков, ул.Малясова, 19</t>
  </si>
  <si>
    <t xml:space="preserve">Псковская обл, г.Псков, ул.Малясова, 19а</t>
  </si>
  <si>
    <t xml:space="preserve">Псковская обл, г.Псков, ул.Малясова, 21</t>
  </si>
  <si>
    <t xml:space="preserve">Псковская обл, г.Псков, ул.Малясова, 24</t>
  </si>
  <si>
    <t xml:space="preserve">Псковская обл, г.Псков, ул.Малясова, 26</t>
  </si>
  <si>
    <t xml:space="preserve">Псковская обл, г.Псков, ул.Металлистов, 10</t>
  </si>
  <si>
    <t xml:space="preserve">Псковская обл, г.Псков, ул.Металлистов, 2</t>
  </si>
  <si>
    <t xml:space="preserve">Псковская обл, г.Псков, ул.Металлистов, 23</t>
  </si>
  <si>
    <t xml:space="preserve">Псковская обл, г.Псков, ул.Металлистов, 27</t>
  </si>
  <si>
    <t xml:space="preserve">Псковская обл, г.Псков, ул.Металлистов, 28</t>
  </si>
  <si>
    <t xml:space="preserve">Псковская обл, г.Псков, ул.Металлистов, 3</t>
  </si>
  <si>
    <t xml:space="preserve">Псковская обл, г.Псков, ул.Металлистов, 30</t>
  </si>
  <si>
    <t xml:space="preserve">Псковская обл, г.Псков, ул.Металлистов, 30а</t>
  </si>
  <si>
    <t xml:space="preserve">Псковская обл, г.Псков, ул.Металлистов, 32</t>
  </si>
  <si>
    <t xml:space="preserve">Псковская обл, г.Псков, ул.Металлистов, 32а</t>
  </si>
  <si>
    <t xml:space="preserve">Псковская обл, г.Псков, ул.Металлистов, 4</t>
  </si>
  <si>
    <t xml:space="preserve">Псковская обл, г.Псков, ул.Металлистов, 4а</t>
  </si>
  <si>
    <t xml:space="preserve">Псковская обл, г.Псков, ул.Металлистов, 6</t>
  </si>
  <si>
    <t xml:space="preserve">Псковская обл, г.Псков, ул.Металлистов, 7</t>
  </si>
  <si>
    <t xml:space="preserve">Псковская обл, г.Псков, ул.Мирная, 10</t>
  </si>
  <si>
    <t xml:space="preserve">Псковская обл, г.Псков, ул.Мирная, 11</t>
  </si>
  <si>
    <t xml:space="preserve">Псковская обл, г.Псков, ул.Мирная, 11а</t>
  </si>
  <si>
    <t xml:space="preserve">35</t>
  </si>
  <si>
    <t xml:space="preserve">Псковская обл, г.Псков, ул.Мирная, 13</t>
  </si>
  <si>
    <t xml:space="preserve">77</t>
  </si>
  <si>
    <t xml:space="preserve">Псковская обл, г.Псков, ул.Мирная, 2</t>
  </si>
  <si>
    <t xml:space="preserve">Псковская обл, г.Псков, ул.Мирная, 3</t>
  </si>
  <si>
    <t xml:space="preserve">Псковская обл, г.Псков, ул.Мирная, 3а</t>
  </si>
  <si>
    <t xml:space="preserve">Псковская обл, г.Псков, ул.Мирная, 4а</t>
  </si>
  <si>
    <t xml:space="preserve">Псковская обл, г.Псков, ул.Мирная, 5</t>
  </si>
  <si>
    <t xml:space="preserve">Псковская обл, г.Псков, ул.Мирная, 6</t>
  </si>
  <si>
    <t xml:space="preserve">Псковская обл, г.Псков, ул.Мирная, 8</t>
  </si>
  <si>
    <t xml:space="preserve">Псковская обл, г.Псков, ул.Мишарина, 4/2</t>
  </si>
  <si>
    <t xml:space="preserve">Псковская обл, г.Псков, ул.Молодова, 11</t>
  </si>
  <si>
    <t xml:space="preserve">Псковская обл, г.Псков, ул.Молодова, 12</t>
  </si>
  <si>
    <t xml:space="preserve">Псковская обл, г.Псков, ул.Молодова, 13</t>
  </si>
  <si>
    <t xml:space="preserve">Псковская обл, г.Псков, ул.Молодова, 14</t>
  </si>
  <si>
    <t xml:space="preserve">Псковская обл, г.Псков, ул.Молодова, 14а</t>
  </si>
  <si>
    <t xml:space="preserve">Псковская обл, г.Псков, ул.Молодова, 15</t>
  </si>
  <si>
    <t xml:space="preserve">Псковская обл, г.Псков, ул.Молодова, 6/1</t>
  </si>
  <si>
    <t xml:space="preserve">Псковская обл, г.Псков, ул.Молодова, 9</t>
  </si>
  <si>
    <t xml:space="preserve">Псковская обл, г.Псков, ул.Морозовская ветка, 17/30</t>
  </si>
  <si>
    <t xml:space="preserve">Псковская обл, г.Псков, ул.Московская, 1</t>
  </si>
  <si>
    <t xml:space="preserve">Псковская обл, г.Псков, ул.Московская, 2</t>
  </si>
  <si>
    <t xml:space="preserve">Псковская обл, г.Псков, ул.Московская, 4</t>
  </si>
  <si>
    <t xml:space="preserve">Псковская обл, г.Псков, ул.Московская, 6</t>
  </si>
  <si>
    <t xml:space="preserve">Псковская обл, г.Псков, ул.Набат, 3</t>
  </si>
  <si>
    <t xml:space="preserve">Псковская обл, г.Псков, ул.Народная, 10</t>
  </si>
  <si>
    <t xml:space="preserve">160</t>
  </si>
  <si>
    <t xml:space="preserve">Псковская обл, г.Псков, ул.Народная, 10а</t>
  </si>
  <si>
    <t xml:space="preserve">Псковская обл, г.Псков, ул.Народная, 12</t>
  </si>
  <si>
    <t xml:space="preserve">Псковская обл, г.Псков, ул.Народная, 2</t>
  </si>
  <si>
    <t xml:space="preserve">Псковская обл, г.Псков, ул.Народная, 22</t>
  </si>
  <si>
    <t xml:space="preserve">Псковская обл, г.Псков, ул.Народная, 24</t>
  </si>
  <si>
    <t xml:space="preserve">Псковская обл, г.Псков, ул.Народная, 25</t>
  </si>
  <si>
    <t xml:space="preserve">Псковская обл, г.Псков, ул.Народная, 29</t>
  </si>
  <si>
    <t xml:space="preserve">Псковская обл, г.Псков, ул.Народная, 37</t>
  </si>
  <si>
    <t xml:space="preserve">Псковская обл, г.Псков, ул.Народная, 39</t>
  </si>
  <si>
    <t xml:space="preserve">Псковская обл, г.Псков, ул.Народная, 45</t>
  </si>
  <si>
    <t xml:space="preserve">Псковская обл, г.Псков, ул.Народная, 47</t>
  </si>
  <si>
    <t xml:space="preserve">Псковская обл, г.Псков, ул.Народная, 49</t>
  </si>
  <si>
    <t xml:space="preserve">Псковская обл, г.Псков, ул.Народная, 51</t>
  </si>
  <si>
    <t xml:space="preserve">Псковская обл, г.Псков, ул.Народная, 53</t>
  </si>
  <si>
    <t xml:space="preserve">Псковская обл, г.Псков, ул.Народная, 57</t>
  </si>
  <si>
    <t xml:space="preserve">132</t>
  </si>
  <si>
    <t xml:space="preserve">Псковская обл, г.Псков, ул.Народная, 8а</t>
  </si>
  <si>
    <t xml:space="preserve">Псковская обл, г.Псков, ул.Некрасова, 12</t>
  </si>
  <si>
    <t xml:space="preserve">Псковская обл, г.Псков, ул.Некрасова, 13</t>
  </si>
  <si>
    <t xml:space="preserve">Псковская обл, г.Псков, ул.Некрасова, 16</t>
  </si>
  <si>
    <t xml:space="preserve">Псковская обл, г.Псков, ул.Некрасова, 31/27</t>
  </si>
  <si>
    <t xml:space="preserve">Псковская обл, г.Псков, ул.Некрасова, 4</t>
  </si>
  <si>
    <t xml:space="preserve">Псковская обл, г.Псков, ул.Некрасова, 41/2</t>
  </si>
  <si>
    <t xml:space="preserve">Псковская обл, г.Псков, ул.Некрасова, 45</t>
  </si>
  <si>
    <t xml:space="preserve">Псковская обл, г.Псков, ул.Некрасова, 52</t>
  </si>
  <si>
    <t xml:space="preserve">Псковская обл, г.Псков, ул.Некрасова, 6</t>
  </si>
  <si>
    <t xml:space="preserve">Псковская обл, г.Псков, ул.Никитченко, 13</t>
  </si>
  <si>
    <t xml:space="preserve">Псковская обл, г.Псков, ул.Николая Васильева, 62/1</t>
  </si>
  <si>
    <t xml:space="preserve">Псковская обл, г.Псков, ул.Николая Васильева, 65а</t>
  </si>
  <si>
    <t xml:space="preserve">Псковская обл, г.Псков, ул.Николая Васильева, 67</t>
  </si>
  <si>
    <t xml:space="preserve">Псковская обл, г.Псков, ул.Николая Васильева, 69</t>
  </si>
  <si>
    <t xml:space="preserve">122</t>
  </si>
  <si>
    <t xml:space="preserve">Псковская обл, г.Псков, ул.Николая Васильева, 69а</t>
  </si>
  <si>
    <t xml:space="preserve">Псковская обл, г.Псков, ул.Николая Васильева, 69б</t>
  </si>
  <si>
    <t xml:space="preserve">Псковская обл, г.Псков, ул.Николая Васильева, 71</t>
  </si>
  <si>
    <t xml:space="preserve">Псковская обл, г.Псков, ул.Николая Васильева, 71 б</t>
  </si>
  <si>
    <t xml:space="preserve">145</t>
  </si>
  <si>
    <t xml:space="preserve">Псковская обл, г.Псков, ул.Николая Васильева, 71а</t>
  </si>
  <si>
    <t xml:space="preserve">Псковская обл, г.Псков, ул.Николая Васильева, 73 а</t>
  </si>
  <si>
    <t xml:space="preserve">Псковская обл, г.Псков, ул.Николая Васильева, 74/2</t>
  </si>
  <si>
    <t xml:space="preserve">Псковская обл, г.Псков, ул.Николая Васильева, 75</t>
  </si>
  <si>
    <t xml:space="preserve">Псковская обл, г.Псков, ул.Николая Васильева, 75а</t>
  </si>
  <si>
    <t xml:space="preserve">Псковская обл, г.Псков, ул.Николая Васильева, 75б</t>
  </si>
  <si>
    <t xml:space="preserve">Псковская обл, г.Псков, ул.Николая Васильева, 78/2</t>
  </si>
  <si>
    <t xml:space="preserve">Псковская обл, г.Псков, ул.Николая Васильева, 82/2</t>
  </si>
  <si>
    <t xml:space="preserve">Псковская обл, г.Псков, ул.Николая Васильева, 86</t>
  </si>
  <si>
    <t xml:space="preserve">Псковская обл, г.Псков, ул.Николая Васильева, 88</t>
  </si>
  <si>
    <t xml:space="preserve">Псковская обл, г.Псков, ул.Николая Васильева, 90</t>
  </si>
  <si>
    <t xml:space="preserve">Псковская обл, г.Псков, ул.Новгородская, 14</t>
  </si>
  <si>
    <t xml:space="preserve">Псковская обл, г.Псков, ул.Новгородская, 14а</t>
  </si>
  <si>
    <t xml:space="preserve">Псковская обл, г.Псков, ул.Новгородская, 20</t>
  </si>
  <si>
    <t xml:space="preserve">Псковская обл, г.Псков, ул.Новгородская, 24</t>
  </si>
  <si>
    <t xml:space="preserve">Псковская обл, г.Псков, ул.Новгородская, 26</t>
  </si>
  <si>
    <t xml:space="preserve">Псковская обл, г.Псков, ул.Новгородская, 28</t>
  </si>
  <si>
    <t xml:space="preserve">Псковская обл, г.Псков, ул.Новгородская, 32</t>
  </si>
  <si>
    <t xml:space="preserve">Псковская обл, г.Псков, ул.Новгородская, 8а</t>
  </si>
  <si>
    <t xml:space="preserve">Псковская обл, г.Псков, ул.Новгородская,30а</t>
  </si>
  <si>
    <t xml:space="preserve">Псковская обл, г.Псков, ул.Новоселов, 11</t>
  </si>
  <si>
    <t xml:space="preserve">Псковская обл, г.Псков, ул.Новоселов, 11а</t>
  </si>
  <si>
    <t xml:space="preserve">Псковская обл, г.Псков, ул.Новоселов, 15</t>
  </si>
  <si>
    <t xml:space="preserve">Псковская обл, г.Псков, ул.Новоселов, 17</t>
  </si>
  <si>
    <t xml:space="preserve">Псковская обл, г.Псков, ул.Новоселов, 19</t>
  </si>
  <si>
    <t xml:space="preserve">Псковская обл, г.Псков, ул.Новоселов, 21</t>
  </si>
  <si>
    <t xml:space="preserve">Псковская обл, г.Псков, ул.Новоселов, 3</t>
  </si>
  <si>
    <t xml:space="preserve">Псковская обл, г.Псков, ул.Новоселов, 32</t>
  </si>
  <si>
    <t xml:space="preserve">Псковская обл, г.Псков, ул.Новоселов, 32а</t>
  </si>
  <si>
    <t xml:space="preserve">Псковская обл, г.Псков, ул.Новоселов, 34</t>
  </si>
  <si>
    <t xml:space="preserve">Псковская обл, г.Псков, ул.Новоселов, 36</t>
  </si>
  <si>
    <t xml:space="preserve">Псковская обл, г.Псков, ул.Новоселов, 38</t>
  </si>
  <si>
    <t xml:space="preserve">Псковская обл, г.Псков, ул.Новоселов, 40</t>
  </si>
  <si>
    <t xml:space="preserve">Псковская обл, г.Псков, ул.Новоселов, 42</t>
  </si>
  <si>
    <t xml:space="preserve">Псковская обл, г.Псков, ул.Новоселов, 46</t>
  </si>
  <si>
    <t xml:space="preserve">Псковская обл, г.Псков, ул.Новоселов, 48</t>
  </si>
  <si>
    <t xml:space="preserve">Псковская обл, г.Псков, ул.Новоселов, 5</t>
  </si>
  <si>
    <t xml:space="preserve">Псковская обл, г.Псков, ул.Новоселов, 52</t>
  </si>
  <si>
    <t xml:space="preserve">Псковская обл, г.Псков, ул.Новоселов, 7</t>
  </si>
  <si>
    <t xml:space="preserve">Псковская обл, г.Псков, ул.Новоселов, 9</t>
  </si>
  <si>
    <t xml:space="preserve">Псковская обл, г.Псков, ул.Окраинная, 16</t>
  </si>
  <si>
    <t xml:space="preserve">Псковская обл, г.Псков, ул.Окраинная, 18</t>
  </si>
  <si>
    <t xml:space="preserve">Псковская обл, г.Псков, ул.Окраинная, 24</t>
  </si>
  <si>
    <t xml:space="preserve">Псковская обл, г.Псков, ул.Олега Кошевого, 15а</t>
  </si>
  <si>
    <t xml:space="preserve">Псковская обл, г.Псков, ул.Олега Кошевого, 19</t>
  </si>
  <si>
    <t xml:space="preserve">Псковская обл, г.Псков, ул.Олега Кошевого, 21</t>
  </si>
  <si>
    <t xml:space="preserve">Псковская обл, г.Псков, ул.Олега Кошевого, 23</t>
  </si>
  <si>
    <t xml:space="preserve">Псковская обл, г.Псков, ул.Олега Кошевого, 3</t>
  </si>
  <si>
    <t xml:space="preserve">Псковская обл, г.Псков, ул.Олега Кошевого, 5</t>
  </si>
  <si>
    <t xml:space="preserve">Псковская обл, г.Псков, ул.Олега Кошевого, 7/25</t>
  </si>
  <si>
    <t xml:space="preserve">Псковская обл, г.Псков, ул.Пароменская, 17</t>
  </si>
  <si>
    <t xml:space="preserve">Псковская обл, г.Псков, ул.Пароменская, 19</t>
  </si>
  <si>
    <t xml:space="preserve">Псковская обл, г.Псков, ул.Пароменская, 20а</t>
  </si>
  <si>
    <t xml:space="preserve">Псковская обл, г.Псков, ул.Пароменская, 24а</t>
  </si>
  <si>
    <t xml:space="preserve">Псковская обл, г.Псков, ул.Пароменская, 5</t>
  </si>
  <si>
    <t xml:space="preserve">Псковская обл, г.Псков, ул.Первомайская, 22</t>
  </si>
  <si>
    <t xml:space="preserve">Псковская обл, г.Псков, ул.Первомайская, 41</t>
  </si>
  <si>
    <t xml:space="preserve">Псковская обл, г.Псков, ул.Первомайская, 6</t>
  </si>
  <si>
    <t xml:space="preserve">Псковская обл, г.Псков, ул.Петрова, 4а</t>
  </si>
  <si>
    <t xml:space="preserve">Псковская обл, г.Псков, ул.Петровская, 10</t>
  </si>
  <si>
    <t xml:space="preserve">Псковская обл, г.Псков, ул.Петровская, 12</t>
  </si>
  <si>
    <t xml:space="preserve">Псковская обл, г.Псков, ул.Петровская, 20</t>
  </si>
  <si>
    <t xml:space="preserve">Псковская обл, г.Псков, ул.Петровская, 28</t>
  </si>
  <si>
    <t xml:space="preserve">Псковская обл, г.Псков, ул.Петровская, 29</t>
  </si>
  <si>
    <t xml:space="preserve">Псковская обл, г.Псков, ул.Петровская, 31</t>
  </si>
  <si>
    <t xml:space="preserve">Псковская обл, г.Псков, ул.Петровская, 35</t>
  </si>
  <si>
    <t xml:space="preserve">Псковская обл, г.Псков, ул.Петровская, 37</t>
  </si>
  <si>
    <t xml:space="preserve">Псковская обл, г.Псков, ул.Петровская, 49</t>
  </si>
  <si>
    <t xml:space="preserve">Псковская обл, г.Псков, ул.Петровская, 8</t>
  </si>
  <si>
    <t xml:space="preserve">Псковская обл, г.Псков, ул.Петровская, 8а</t>
  </si>
  <si>
    <t xml:space="preserve">Псковская обл, г.Псков, ул.Печорская, 1</t>
  </si>
  <si>
    <t xml:space="preserve">Псковская обл, г.Псков, ул.Печорская, 1а</t>
  </si>
  <si>
    <t xml:space="preserve">Псковская обл, г.Псков, ул.Печорская, 1б</t>
  </si>
  <si>
    <t xml:space="preserve">Псковская обл, г.Псков, ул.Печорская, 5</t>
  </si>
  <si>
    <t xml:space="preserve">Псковская обл, г.Псков, ул.Печорская, 5а</t>
  </si>
  <si>
    <t xml:space="preserve">Псковская обл, г.Псков, ул.Печорская, 7</t>
  </si>
  <si>
    <t xml:space="preserve">Псковская обл, г.Псков, ул.Пограничная, 1а</t>
  </si>
  <si>
    <t xml:space="preserve">Псковская обл, г.Псков, ул.Пригородная, 26а</t>
  </si>
  <si>
    <t xml:space="preserve">Псковская обл, г.Псков, ул.Придорожная, 8</t>
  </si>
  <si>
    <t xml:space="preserve">Псковская обл, г.Псков, ул.Профсоюзная, 1</t>
  </si>
  <si>
    <t xml:space="preserve">Псковская обл, г.Псков, ул.Профсоюзная, 3</t>
  </si>
  <si>
    <t xml:space="preserve">Псковская обл, г.Псков, ул.Пушкина, 12</t>
  </si>
  <si>
    <t xml:space="preserve">Псковская обл, г.Псков, ул.Пушкина, 7</t>
  </si>
  <si>
    <t xml:space="preserve">Псковская обл, г.Псков, ул.Пушкина, 8</t>
  </si>
  <si>
    <t xml:space="preserve">Псковская обл, г.Псков, ул.Пушкина, 9</t>
  </si>
  <si>
    <t xml:space="preserve">Псковская обл, г.Псков, ул.Рельсовая, 18</t>
  </si>
  <si>
    <t xml:space="preserve">Псковская обл, г.Псков, ул.Рельсовая, 8</t>
  </si>
  <si>
    <t xml:space="preserve">Псковская обл, г.Псков, ул.Родниковая, 13</t>
  </si>
  <si>
    <t xml:space="preserve">Псковская обл, г.Псков, ул.Розы Люксембург, 19</t>
  </si>
  <si>
    <t xml:space="preserve">Псковская обл, г.Псков, ул.Розы Люксембург, 22</t>
  </si>
  <si>
    <t xml:space="preserve">Псковская обл, г.Псков, ул.Розы Люксембург, 23</t>
  </si>
  <si>
    <t xml:space="preserve">Псковская обл, г.Псков, ул.Розы Люксембург, 24/26</t>
  </si>
  <si>
    <t xml:space="preserve">Псковская обл, г.Псков, ул.Розы Люксембург, 26а</t>
  </si>
  <si>
    <t xml:space="preserve">Псковская обл, г.Псков, ул.Розы Люксембург, 26б</t>
  </si>
  <si>
    <t xml:space="preserve">Псковская обл, г.Псков, ул.Розы Люксембург, 27</t>
  </si>
  <si>
    <t xml:space="preserve">Псковская обл, г.Псков, ул.Розы Люксембург, 28</t>
  </si>
  <si>
    <t xml:space="preserve">Псковская обл, г.Псков, ул.Розы Люксембург, 29б</t>
  </si>
  <si>
    <t xml:space="preserve">Псковская обл, г.Псков, ул.Розы Люксембург, 5</t>
  </si>
  <si>
    <t xml:space="preserve">Псковская обл, г.Псков, ул.Рокоссовского, 1</t>
  </si>
  <si>
    <t xml:space="preserve">Псковская обл, г.Псков, ул.Рокоссовского, 11</t>
  </si>
  <si>
    <t xml:space="preserve">Псковская обл, г.Псков, ул.Рокоссовского, 13</t>
  </si>
  <si>
    <t xml:space="preserve">285</t>
  </si>
  <si>
    <t xml:space="preserve">Псковская обл, г.Псков, ул.Рокоссовского, 22</t>
  </si>
  <si>
    <t xml:space="preserve">Псковская обл, г.Псков, ул.Рокоссовского, 24</t>
  </si>
  <si>
    <t xml:space="preserve">Псковская обл, г.Псков, ул.Рокоссовского, 24а</t>
  </si>
  <si>
    <t xml:space="preserve">Псковская обл, г.Псков, ул.Рокоссовского, 24б</t>
  </si>
  <si>
    <t xml:space="preserve">Псковская обл, г.Псков, ул.Рокоссовского, 26</t>
  </si>
  <si>
    <t xml:space="preserve">Псковская обл, г.Псков, ул.Рокоссовского, 26а</t>
  </si>
  <si>
    <t xml:space="preserve">Псковская обл, г.Псков, ул.Рокоссовского, 3</t>
  </si>
  <si>
    <t xml:space="preserve">Псковская обл, г.Псков, ул.Рокоссовского, 30</t>
  </si>
  <si>
    <t xml:space="preserve">109</t>
  </si>
  <si>
    <t xml:space="preserve">Псковская обл, г.Псков, ул.Рокоссовского, 32</t>
  </si>
  <si>
    <t xml:space="preserve">Псковская обл, г.Псков, ул.Рокоссовского, 34</t>
  </si>
  <si>
    <t xml:space="preserve">Псковская обл, г.Псков, ул.Рокоссовского, 3а</t>
  </si>
  <si>
    <t xml:space="preserve">Псковская обл, г.Псков, ул.Рокоссовского, 46</t>
  </si>
  <si>
    <t xml:space="preserve">63</t>
  </si>
  <si>
    <t xml:space="preserve">Псковская обл, г.Псков, ул.Рокоссовского, 48</t>
  </si>
  <si>
    <t xml:space="preserve">123</t>
  </si>
  <si>
    <t xml:space="preserve">Псковская обл, г.Псков, ул.Рокоссовского, 5</t>
  </si>
  <si>
    <t xml:space="preserve">Псковская обл, г.Псков, ул.Рокоссовского, 5а</t>
  </si>
  <si>
    <t xml:space="preserve">165</t>
  </si>
  <si>
    <t xml:space="preserve">Псковская обл, г.Псков, ул.Рокоссовского, 6</t>
  </si>
  <si>
    <t xml:space="preserve">Псковская обл, г.Псков, ул.Рокоссовского, 6а</t>
  </si>
  <si>
    <t xml:space="preserve">Псковская обл, г.Псков, ул.Рокоссовского, 7</t>
  </si>
  <si>
    <t xml:space="preserve">Псковская обл, г.Псков, ул.Рокоссовского, 9</t>
  </si>
  <si>
    <t xml:space="preserve">Псковская обл, г.Псков, ул.Рокоссовского, 9а</t>
  </si>
  <si>
    <t xml:space="preserve">Псковская обл, г.Псков, ул.Ротная, 31</t>
  </si>
  <si>
    <t xml:space="preserve">Псковская обл, г.Псков, ул.Ротная, 33</t>
  </si>
  <si>
    <t xml:space="preserve">Псковская обл, г.Псков, ул.Рябиновая, 6</t>
  </si>
  <si>
    <t xml:space="preserve">Псковская обл, г.Псков, ул.Свердлова, 34</t>
  </si>
  <si>
    <t xml:space="preserve">Псковская обл, г.Псков, ул.Свердлова, 38</t>
  </si>
  <si>
    <t xml:space="preserve">Псковская обл, г.Псков, ул.Свердлова, 42</t>
  </si>
  <si>
    <t xml:space="preserve">Псковская обл, г.Псков, ул.Свердлова, 46</t>
  </si>
  <si>
    <t xml:space="preserve">Псковская обл, г.Псков, ул.Свердлова, 50</t>
  </si>
  <si>
    <t xml:space="preserve">Псковская обл, г.Псков, ул.Свердлова, 54б</t>
  </si>
  <si>
    <t xml:space="preserve">Псковская обл, г.Псков, ул.Свердлова, 6</t>
  </si>
  <si>
    <t xml:space="preserve">Псковская обл, г.Псков, ул.Свердлова, 70</t>
  </si>
  <si>
    <t xml:space="preserve">Псковская обл, г.Псков, ул.Свердлова, 76а</t>
  </si>
  <si>
    <t xml:space="preserve">Псковская обл, г.Псков, ул.Советская, 1/3</t>
  </si>
  <si>
    <t xml:space="preserve">Псковская обл, г.Псков, ул.Советская, 102</t>
  </si>
  <si>
    <t xml:space="preserve">Псковская обл, г.Псков, ул.Советская, 104</t>
  </si>
  <si>
    <t xml:space="preserve">Псковская обл, г.Псков, ул.Советская, 23</t>
  </si>
  <si>
    <t xml:space="preserve">Псковская обл, г.Псков, ул.Советская, 25</t>
  </si>
  <si>
    <t xml:space="preserve">Псковская обл, г.Псков, ул.Советская, 35а</t>
  </si>
  <si>
    <t xml:space="preserve">Псковская обл, г.Псков, ул.Советская, 39</t>
  </si>
  <si>
    <t xml:space="preserve">Псковская обл, г.Псков, ул.Советская, 41</t>
  </si>
  <si>
    <t xml:space="preserve">Псковская обл, г.Псков, ул.Советская, 42</t>
  </si>
  <si>
    <t xml:space="preserve">Псковская обл, г.Псков, ул.Советская, 43</t>
  </si>
  <si>
    <t xml:space="preserve">Псковская обл, г.Псков, ул.Советская, 45</t>
  </si>
  <si>
    <t xml:space="preserve">Псковская обл, г.Псков, ул.Советская, 47</t>
  </si>
  <si>
    <t xml:space="preserve">Псковская обл, г.Псков, ул.Советская, 48</t>
  </si>
  <si>
    <t xml:space="preserve">Псковская обл, г.Псков, ул.Советская, 5</t>
  </si>
  <si>
    <t xml:space="preserve">Псковская обл, г.Псков, ул.Советская, 53/15</t>
  </si>
  <si>
    <t xml:space="preserve">Псковская обл, г.Псков, ул.Советская, 54</t>
  </si>
  <si>
    <t xml:space="preserve">Псковская обл, г.Псков, ул.Советская, 55</t>
  </si>
  <si>
    <t xml:space="preserve">Псковская обл, г.Псков, ул.Советская, 56/2</t>
  </si>
  <si>
    <t xml:space="preserve">Псковская обл, г.Псков, ул.Советская, 60</t>
  </si>
  <si>
    <t xml:space="preserve">Псковская обл, г.Псков, ул.Советская, 62а</t>
  </si>
  <si>
    <t xml:space="preserve">Псковская обл, г.Псков, ул.Советская, 62б</t>
  </si>
  <si>
    <t xml:space="preserve">Псковская обл, г.Псков, ул.Советская, 64</t>
  </si>
  <si>
    <t xml:space="preserve">Псковская обл, г.Псков, ул.Советская, 71/31</t>
  </si>
  <si>
    <t xml:space="preserve">Псковская обл, г.Псков, ул.Советская, 73а</t>
  </si>
  <si>
    <t xml:space="preserve">Псковская обл, г.Псков, ул.Советская, 75</t>
  </si>
  <si>
    <t xml:space="preserve">Псковская обл, г.Псков, ул.Советская, 77</t>
  </si>
  <si>
    <t xml:space="preserve">Псковская обл, г.Псков, ул.Советская, 77а</t>
  </si>
  <si>
    <t xml:space="preserve">Псковская обл, г.Псков, ул.Советская, 81</t>
  </si>
  <si>
    <t xml:space="preserve">Псковская обл, г.Псков, ул.Советская, 9</t>
  </si>
  <si>
    <t xml:space="preserve">Псковская обл, г.Псков, ул.Советская, 94</t>
  </si>
  <si>
    <t xml:space="preserve">Псковская обл, г.Псков, ул.Советская, 96</t>
  </si>
  <si>
    <t xml:space="preserve">Псковская обл, г.Псков, ул.Советская, 98</t>
  </si>
  <si>
    <t xml:space="preserve">Псковская обл, г.Псков, ул.Советской Армии, 10</t>
  </si>
  <si>
    <t xml:space="preserve">Псковская обл, г.Псков, ул.Советской Армии, 117</t>
  </si>
  <si>
    <t xml:space="preserve">Псковская обл, г.Псков, ул.Советской Армии, 119/32</t>
  </si>
  <si>
    <t xml:space="preserve">Псковская обл, г.Псков, ул.Советской Армии, 119/33</t>
  </si>
  <si>
    <t xml:space="preserve">Псковская обл, г.Псков, ул.Советской Армии, 119/34</t>
  </si>
  <si>
    <t xml:space="preserve">Псковская обл, г.Псков, ул.Советской Армии, 119/35</t>
  </si>
  <si>
    <t xml:space="preserve">Псковская обл, г.Псков, ул.Советской Армии, 119/54</t>
  </si>
  <si>
    <t xml:space="preserve">Псковская обл, г.Псков, ул.Советской Армии, 158</t>
  </si>
  <si>
    <t xml:space="preserve">Псковская обл, г.Псков, ул.Советской Армии, 2</t>
  </si>
  <si>
    <t xml:space="preserve">Псковская обл, г.Псков, ул.Советской Армии, 21</t>
  </si>
  <si>
    <t xml:space="preserve">Псковская обл, г.Псков, ул.Советской Армии, 31</t>
  </si>
  <si>
    <t xml:space="preserve">Псковская обл, г.Псков, ул.Советской Армии, 4</t>
  </si>
  <si>
    <t xml:space="preserve">Псковская обл, г.Псков, ул.Советской Армии, 47</t>
  </si>
  <si>
    <t xml:space="preserve">Псковская обл, г.Псков, ул.Советской Армии, 49</t>
  </si>
  <si>
    <t xml:space="preserve">Псковская обл, г.Псков, ул.Советской Армии, 50а</t>
  </si>
  <si>
    <t xml:space="preserve">Псковская обл, г.Псков, ул.Солнечная, 63б</t>
  </si>
  <si>
    <t xml:space="preserve">Псковская обл, г.Псков, ул.Спегальского, 10</t>
  </si>
  <si>
    <t xml:space="preserve">Псковская обл, г.Псков, ул.Спегальского, 5</t>
  </si>
  <si>
    <t xml:space="preserve">Псковская обл, г.Псков, ул.Спегальского, 6</t>
  </si>
  <si>
    <t xml:space="preserve">Псковская обл, г.Псков, ул.Спегальского, 8</t>
  </si>
  <si>
    <t xml:space="preserve">Псковская обл, г.Псков, ул.Спортивная, 3</t>
  </si>
  <si>
    <t xml:space="preserve">Псковская обл, г.Псков, ул.Спортивная, 5</t>
  </si>
  <si>
    <t xml:space="preserve">Псковская обл, г.Псков, ул.Текстильная, 10</t>
  </si>
  <si>
    <t xml:space="preserve">Псковская обл, г.Псков, ул.Текстильная, 12</t>
  </si>
  <si>
    <t xml:space="preserve">Псковская обл, г.Псков, ул.Текстильная, 14</t>
  </si>
  <si>
    <t xml:space="preserve">Псковская обл, г.Псков, ул.Текстильная, 16</t>
  </si>
  <si>
    <t xml:space="preserve">Псковская обл, г.Псков, ул.Текстильная, 2</t>
  </si>
  <si>
    <t xml:space="preserve">138</t>
  </si>
  <si>
    <t xml:space="preserve">Псковская обл, г.Псков, ул.Текстильная, 4</t>
  </si>
  <si>
    <t xml:space="preserve">Псковская обл, г.Псков, ул.Текстильная, 6</t>
  </si>
  <si>
    <t xml:space="preserve">Псковская обл, г.Псков, ул.Текстильная, 8</t>
  </si>
  <si>
    <t xml:space="preserve">Псковская обл, г.Псков, ул.Техническая, 15</t>
  </si>
  <si>
    <t xml:space="preserve">Псковская обл, г.Псков, ул.Торошинская, 4</t>
  </si>
  <si>
    <t xml:space="preserve">Псковская обл, г.Псков, ул.Торошинская, 5</t>
  </si>
  <si>
    <t xml:space="preserve">Псковская обл, г.Псков, ул.Трохина, 12</t>
  </si>
  <si>
    <t xml:space="preserve">Псковская обл, г.Псков, ул.Трохина, 4</t>
  </si>
  <si>
    <t xml:space="preserve">Псковская обл, г.Псков, ул.Трохина, 6</t>
  </si>
  <si>
    <t xml:space="preserve">Псковская обл, г.Псков, ул.Труда, 10</t>
  </si>
  <si>
    <t xml:space="preserve">Псковская обл, г.Псков, ул.Труда, 13</t>
  </si>
  <si>
    <t xml:space="preserve">Псковская обл, г.Псков, ул.Труда, 14</t>
  </si>
  <si>
    <t xml:space="preserve">Псковская обл, г.Псков, ул.Труда, 16</t>
  </si>
  <si>
    <t xml:space="preserve">Псковская обл, г.Псков, ул.Труда, 17</t>
  </si>
  <si>
    <t xml:space="preserve">Псковская обл, г.Псков, ул.Труда, 18</t>
  </si>
  <si>
    <t xml:space="preserve">Псковская обл, г.Псков, ул.Труда, 19</t>
  </si>
  <si>
    <t xml:space="preserve">Псковская обл, г.Псков, ул.Труда, 20</t>
  </si>
  <si>
    <t xml:space="preserve">Псковская обл, г.Псков, ул.Труда, 21</t>
  </si>
  <si>
    <t xml:space="preserve">Псковская обл, г.Псков, ул.Труда, 22</t>
  </si>
  <si>
    <t xml:space="preserve">Псковская обл, г.Псков, ул.Труда, 23</t>
  </si>
  <si>
    <t xml:space="preserve">Псковская обл, г.Псков, ул.Труда, 24</t>
  </si>
  <si>
    <t xml:space="preserve">Псковская обл, г.Псков, ул.Труда, 34</t>
  </si>
  <si>
    <t xml:space="preserve">Псковская обл, г.Псков, ул.Труда, 35</t>
  </si>
  <si>
    <t xml:space="preserve">Псковская обл, г.Псков, ул.Труда, 36</t>
  </si>
  <si>
    <t xml:space="preserve">Псковская обл, г.Псков, ул.Труда, 39</t>
  </si>
  <si>
    <t xml:space="preserve">Псковская обл, г.Псков, ул.Труда, 4</t>
  </si>
  <si>
    <t xml:space="preserve">Псковская обл, г.Псков, ул.Труда, 43</t>
  </si>
  <si>
    <t xml:space="preserve">Псковская обл, г.Псков, ул.Труда, 45</t>
  </si>
  <si>
    <t xml:space="preserve">Псковская обл, г.Псков, ул.Труда, 47</t>
  </si>
  <si>
    <t xml:space="preserve">Псковская обл, г.Псков, ул.Труда, 49</t>
  </si>
  <si>
    <t xml:space="preserve">Псковская обл, г.Псков, ул.Труда, 5</t>
  </si>
  <si>
    <t xml:space="preserve">Псковская обл, г.Псков, ул.Труда, 53</t>
  </si>
  <si>
    <t xml:space="preserve">Псковская обл, г.Псков, ул.Труда, 57</t>
  </si>
  <si>
    <t xml:space="preserve">Псковская обл, г.Псков, ул.Труда, 59</t>
  </si>
  <si>
    <t xml:space="preserve">Псковская обл, г.Псков, ул.Труда, 67</t>
  </si>
  <si>
    <t xml:space="preserve">103</t>
  </si>
  <si>
    <t xml:space="preserve">Псковская обл, г.Псков, ул.Труда, 69</t>
  </si>
  <si>
    <t xml:space="preserve">Псковская обл, г.Псков, ул.Труда, 7</t>
  </si>
  <si>
    <t xml:space="preserve">Псковская обл, г.Псков, ул.Труда, 73а</t>
  </si>
  <si>
    <t xml:space="preserve">Псковская обл, г.Псков, ул.Харченко, 20</t>
  </si>
  <si>
    <t xml:space="preserve">Псковская обл, г.Псков, ул.Харченко, 21</t>
  </si>
  <si>
    <t xml:space="preserve">Псковская обл, г.Псков, ул.Харченко, 27</t>
  </si>
  <si>
    <t xml:space="preserve">Псковская обл, г.Псков, ул.Харченко, 31</t>
  </si>
  <si>
    <t xml:space="preserve">Псковская обл, г.Псков, ул.Харченко, 5</t>
  </si>
  <si>
    <t xml:space="preserve">Псковская обл, г.Псков, ул.Хвойная, 13</t>
  </si>
  <si>
    <t xml:space="preserve">Псковская обл, г.Псков, ул.Хвойная, 16</t>
  </si>
  <si>
    <t xml:space="preserve">Псковская обл, г.Псков, ул.Хвойная, 4</t>
  </si>
  <si>
    <t xml:space="preserve">Псковская обл, г.Псков, ул.Хвойная, 5</t>
  </si>
  <si>
    <t xml:space="preserve">Псковская обл, г.Псков, ул.Хвойная, 6</t>
  </si>
  <si>
    <t xml:space="preserve">Псковская обл, г.Псков, ул.Чапаева, 6</t>
  </si>
  <si>
    <t xml:space="preserve">Псковская обл, г.Псков, ул.Черняховского, 1</t>
  </si>
  <si>
    <t xml:space="preserve">Псковская обл, г.Псков, ул.Черняховского, 10</t>
  </si>
  <si>
    <t xml:space="preserve">Псковская обл, г.Псков, ул.Черняховского, 11</t>
  </si>
  <si>
    <t xml:space="preserve">Псковская обл, г.Псков, ул.Черняховского, 12</t>
  </si>
  <si>
    <t xml:space="preserve">Псковская обл, г.Псков, ул.Черняховского, 13</t>
  </si>
  <si>
    <t xml:space="preserve">Псковская обл, г.Псков, ул.Черняховского, 16</t>
  </si>
  <si>
    <t xml:space="preserve">Псковская обл, г.Псков, ул.Черняховского, 2/29</t>
  </si>
  <si>
    <t xml:space="preserve">Псковская обл, г.Псков, ул.Черняховского, 3</t>
  </si>
  <si>
    <t xml:space="preserve">Псковская обл, г.Псков, ул.Черняховского, 4</t>
  </si>
  <si>
    <t xml:space="preserve">Псковская обл, г.Псков, ул.Черняховского, 5</t>
  </si>
  <si>
    <t xml:space="preserve">Псковская обл, г.Псков, ул.Черняховского, 6</t>
  </si>
  <si>
    <t xml:space="preserve">Псковская обл, г.Псков, ул.Черняховского, 7</t>
  </si>
  <si>
    <t xml:space="preserve">Псковская обл, г.Псков, ул.Черняховского, 8</t>
  </si>
  <si>
    <t xml:space="preserve">Псковская обл, г.Псков, ул.Черняховского, 9</t>
  </si>
  <si>
    <t xml:space="preserve">Псковская обл, г.Псков, ул.Чехова, 1</t>
  </si>
  <si>
    <t xml:space="preserve">97</t>
  </si>
  <si>
    <t xml:space="preserve">Псковская обл, г.Псков, ул.Чехова, 10</t>
  </si>
  <si>
    <t xml:space="preserve">Псковская обл, г.Псков, ул.Чехова, 4</t>
  </si>
  <si>
    <t xml:space="preserve">Псковская обл, г.Псков, ул.Чехова, 6</t>
  </si>
  <si>
    <t xml:space="preserve">Псковская обл, г.Псков, ул.Чехова, 6а</t>
  </si>
  <si>
    <t xml:space="preserve">Псковская обл, г.Псков, ул.Чехова, 8</t>
  </si>
  <si>
    <t xml:space="preserve">Псковская обл, г.Псков, ул.Шелгунова, 15</t>
  </si>
  <si>
    <t xml:space="preserve">Псковская обл, г.Псков, ул.Шелгунова, 7</t>
  </si>
  <si>
    <t xml:space="preserve">82</t>
  </si>
  <si>
    <t xml:space="preserve">Псковская обл, г.Псков, ул.Шелгунова, 9/2</t>
  </si>
  <si>
    <t xml:space="preserve">Псковская обл, г.Псков, ул.Шестака, 10а</t>
  </si>
  <si>
    <t xml:space="preserve">Псковская обл, г.Псков, ул.Шестака, 12</t>
  </si>
  <si>
    <t xml:space="preserve">Псковская обл, г.Псков, ул.Шестака, 28</t>
  </si>
  <si>
    <t xml:space="preserve">Псковская обл, г.Псков, ул.Школьная, 11</t>
  </si>
  <si>
    <t xml:space="preserve">Псковская обл, г.Псков, ул.Школьная, 13</t>
  </si>
  <si>
    <t xml:space="preserve">Псковская обл, г.Псков, ул.Школьная, 16а</t>
  </si>
  <si>
    <t xml:space="preserve">Псковская обл, г.Псков, ул.Школьная, 2</t>
  </si>
  <si>
    <t xml:space="preserve">Псковская обл, г.Псков, ул.Школьная, 21</t>
  </si>
  <si>
    <t xml:space="preserve">Псковская обл, г.Псков, ул.Школьная, 29</t>
  </si>
  <si>
    <t xml:space="preserve">Псковская обл, г.Псков, ул.Школьная, 7</t>
  </si>
  <si>
    <t xml:space="preserve">51</t>
  </si>
  <si>
    <t xml:space="preserve">Псковская обл, г.Псков, ул.Школьная, 9</t>
  </si>
  <si>
    <t xml:space="preserve">Псковская обл, г.Псков, ул.Шоссейная, 2а</t>
  </si>
  <si>
    <t xml:space="preserve">Псковская обл, г.Псков, ул.Шоссейная, 2б</t>
  </si>
  <si>
    <t xml:space="preserve">Псковская обл, г.Псков, ул.Юбилейная, 14</t>
  </si>
  <si>
    <t xml:space="preserve">Псковская обл, г.Псков, ул.Юбилейная, 16</t>
  </si>
  <si>
    <t xml:space="preserve">Псковская обл, г.Псков, ул.Юбилейная, 26</t>
  </si>
  <si>
    <t xml:space="preserve">Псковская обл, г.Псков, ул.Юбилейная, 28</t>
  </si>
  <si>
    <t xml:space="preserve">Псковская обл, г.Псков, ул.Юбилейная, 30</t>
  </si>
  <si>
    <t xml:space="preserve">Псковская обл, г.Псков, ул.Юбилейная, 30а</t>
  </si>
  <si>
    <t xml:space="preserve">Псковская обл, г.Псков, ул.Юбилейная, 32</t>
  </si>
  <si>
    <t xml:space="preserve">Псковская обл, г.Псков, ул.Юбилейная, 32а</t>
  </si>
  <si>
    <t xml:space="preserve">Псковская обл, г.Псков, ул.Юбилейная, 32б</t>
  </si>
  <si>
    <t xml:space="preserve">Псковская обл, г.Псков, ул.Юбилейная, 36а</t>
  </si>
  <si>
    <t xml:space="preserve">Псковская обл, г.Псков, ул.Юбилейная, 44</t>
  </si>
  <si>
    <t xml:space="preserve">179</t>
  </si>
  <si>
    <t xml:space="preserve">Псковская обл, г.Псков, ул.Юбилейная, 46</t>
  </si>
  <si>
    <t xml:space="preserve">Псковская обл, г.Псков, ул.Юбилейная, 48</t>
  </si>
  <si>
    <t xml:space="preserve">Псковская обл, г.Псков, ул.Юбилейная, 51</t>
  </si>
  <si>
    <t xml:space="preserve">Псковская обл, г.Псков, ул.Юбилейная, 52</t>
  </si>
  <si>
    <t xml:space="preserve">Псковская обл, г.Псков, ул.Юбилейная, 55</t>
  </si>
  <si>
    <t xml:space="preserve">Псковская обл, г.Псков, ул.Юбилейная, 57 </t>
  </si>
  <si>
    <t xml:space="preserve">8/0</t>
  </si>
  <si>
    <t xml:space="preserve">Псковская обл, г.Псков, ул.Юбилейная, 57а</t>
  </si>
  <si>
    <t xml:space="preserve">Псковская обл, г.Псков, ул.Юбилейная, 58</t>
  </si>
  <si>
    <t xml:space="preserve">Псковская обл, г.Псков, ул.Юбилейная, 59</t>
  </si>
  <si>
    <t xml:space="preserve">Псковская обл, г.Псков, ул.Юбилейная, 60</t>
  </si>
  <si>
    <t xml:space="preserve">Псковская обл, г.Псков, ул.Юбилейная, 62</t>
  </si>
  <si>
    <t xml:space="preserve">Псковская обл, г.Псков, ул.Юбилейная, 64</t>
  </si>
  <si>
    <t xml:space="preserve">Псковская обл, г.Псков, ул.Юбилейная, 65а</t>
  </si>
  <si>
    <t xml:space="preserve">Псковская обл, г.Псков, ул.Юбилейная, 66</t>
  </si>
  <si>
    <t xml:space="preserve">Псковская обл, г.Псков, ул.Юбилейная, 67</t>
  </si>
  <si>
    <t xml:space="preserve">Псковская обл, г.Псков, ул.Юбилейная, 69</t>
  </si>
  <si>
    <t xml:space="preserve">Псковская обл, г.Псков, ул.Юбилейная, 69а</t>
  </si>
  <si>
    <t xml:space="preserve">Псковская обл, г.Псков, ул.Юбилейная, 71а</t>
  </si>
  <si>
    <t xml:space="preserve">Псковская обл, г.Псков, ул.Юбилейная, 73</t>
  </si>
  <si>
    <t xml:space="preserve">Псковская обл, г.Псков, ул.Юбилейная, 73а</t>
  </si>
  <si>
    <t xml:space="preserve">Псковская обл, г.Псков, ул.Юбилейная, 75</t>
  </si>
  <si>
    <t xml:space="preserve">Псковская обл, г.Псков, ул.Юбилейная, 77</t>
  </si>
  <si>
    <t xml:space="preserve">Псковская обл, г.Псков, ул.Юбилейная, 77б</t>
  </si>
  <si>
    <t xml:space="preserve">286</t>
  </si>
  <si>
    <t xml:space="preserve">Псковская обл, г.Псков, ул.Юбилейная, 79</t>
  </si>
  <si>
    <t xml:space="preserve">Псковская обл, г.Псков, ул.Юбилейная, 81</t>
  </si>
  <si>
    <t xml:space="preserve">Псковская обл, г.Псков, ул.Юбилейная, 83а</t>
  </si>
  <si>
    <t xml:space="preserve">Псковская обл, г.Псков, ул.Юбилейная, 85</t>
  </si>
  <si>
    <t xml:space="preserve">Псковская обл, г.Псков, ул.Юбилейная, 87</t>
  </si>
  <si>
    <t xml:space="preserve">Псковская обл, г.Псков, ул.Юбилейная, 87а</t>
  </si>
  <si>
    <t xml:space="preserve">Псковская обл, г.Псков, ул.Юбилейная, 89</t>
  </si>
  <si>
    <t xml:space="preserve">213</t>
  </si>
  <si>
    <t xml:space="preserve">Псковская обл, г.Псков, ул.Юбилейная, 91</t>
  </si>
  <si>
    <t xml:space="preserve">Псковская обл, г.Псков, ул.Юбилейная, 93</t>
  </si>
  <si>
    <t xml:space="preserve">Псковская обл, г.Псков, ул.Юбилейная, 93а</t>
  </si>
  <si>
    <t xml:space="preserve">129</t>
  </si>
  <si>
    <t xml:space="preserve">Псковская обл, г.Псков, ул.Юности, 3</t>
  </si>
  <si>
    <t xml:space="preserve">Псковская обл, г.Псков, ул.Юрия Гагарина, 11</t>
  </si>
  <si>
    <t xml:space="preserve">Псковская обл, г.Псков, ул.Юрия Гагарина, 13</t>
  </si>
  <si>
    <t xml:space="preserve">Псковская обл, г.Псков, ул.Юрия Гагарина, 3</t>
  </si>
  <si>
    <t xml:space="preserve">Псковская обл, г.Псков, ул.Юрия Гагарина, 5а</t>
  </si>
  <si>
    <t xml:space="preserve">Псковская обл, г.Псков, ул.Юрия Гагарина, 6</t>
  </si>
  <si>
    <t xml:space="preserve">Псковская обл, г.Псков, ул.Юрия Гагарина, 7</t>
  </si>
  <si>
    <t xml:space="preserve">Псковская обл, г.Псков, ул.Юрия Гагарина, 7а</t>
  </si>
  <si>
    <t xml:space="preserve">Псковская обл, г.Псков, ул.Юрия Гагарина, 9</t>
  </si>
  <si>
    <t xml:space="preserve">Псковская обл, г.Псков, ул.Яна Райниса, 48</t>
  </si>
  <si>
    <t xml:space="preserve">Псковская обл, г.Псков, ул.Яна Райниса, 50</t>
  </si>
  <si>
    <t xml:space="preserve">Псковская обл, г.Псков, ул.Яна Райниса, 52</t>
  </si>
  <si>
    <t xml:space="preserve">Псковская обл, г.Псков, ул.Яна Райниса, 54</t>
  </si>
  <si>
    <t xml:space="preserve">Псковская обл, г.Псков, ул.Яна Райниса, 54а</t>
  </si>
  <si>
    <t xml:space="preserve">Псковская обл, г.Псков, ул.Яна Фабрициуса, 11</t>
  </si>
  <si>
    <t xml:space="preserve">Псковская обл, г.Псков, ул.Яна Фабрициуса, 13</t>
  </si>
  <si>
    <t xml:space="preserve">Псковская обл, г.Псков, ул.Яна Фабрициуса, 15</t>
  </si>
  <si>
    <t xml:space="preserve">Псковская обл, г.Псков, ул.Яна Фабрициуса, 17</t>
  </si>
  <si>
    <t xml:space="preserve">Псковская обл, г.Псков, ул.Яна Фабрициуса, 2/17</t>
  </si>
  <si>
    <t xml:space="preserve">121</t>
  </si>
  <si>
    <t xml:space="preserve">Псковская обл, г.Псков, ул.Яна Фабрициуса, 21</t>
  </si>
  <si>
    <t xml:space="preserve">Псковская обл, г.Псков, ул.Яна Фабрициуса, 23</t>
  </si>
  <si>
    <t xml:space="preserve">Псковская обл, г.Псков, ул.Яна Фабрициуса, 25</t>
  </si>
  <si>
    <t xml:space="preserve">46</t>
  </si>
  <si>
    <t xml:space="preserve">Псковская обл, г.Псков, ул.Яна Фабрициуса, 27</t>
  </si>
  <si>
    <t xml:space="preserve">Псковская обл, г.Псков, ул.Яна Фабрициуса, 29</t>
  </si>
  <si>
    <t xml:space="preserve">Псковская обл, г.Псков, ул.Яна Фабрициуса, 3а/13</t>
  </si>
  <si>
    <t xml:space="preserve">Псковская обл, г.Псков, ул.Яна Фабрициуса, 4</t>
  </si>
  <si>
    <t xml:space="preserve">Псковская обл, г.Псков, ул.Яна Фабрициуса, 5</t>
  </si>
  <si>
    <t xml:space="preserve">Псковская обл, г.Псков, ул.Яна Фабрициуса, 6а </t>
  </si>
  <si>
    <t xml:space="preserve">Псковская обл, г.Псков, ул.Яна Фабрициуса, 7</t>
  </si>
  <si>
    <t xml:space="preserve">Псковская обл, г.Псков, ул.Яна Фабрициуса, 8</t>
  </si>
  <si>
    <t xml:space="preserve">Псковская обл, г.Псков, ул.Яна Фабрициуса, 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.5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6;&#1087;&#1080;&#1103;%20&#1052;&#1091;&#1085;&#1080;&#1094;&#1080;&#1087;&#1072;&#1083;&#1100;&#1085;&#1072;&#1103;%20&#1076;&#1086;&#1083;&#1103;%20&#1074;%20&#1052;&#1050;&#104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еречень домов"/>
      <sheetName val="площади квартир"/>
      <sheetName val="площади по квартирам 2010"/>
      <sheetName val="собственники до 1998"/>
    </sheetNames>
    <sheetDataSet>
      <sheetData sheetId="0"/>
      <sheetData sheetId="1">
        <row r="3">
          <cell r="D3">
            <v>3408.6</v>
          </cell>
          <cell r="E3">
            <v>66.9</v>
          </cell>
        </row>
        <row r="11">
          <cell r="D11">
            <v>7092.3</v>
          </cell>
          <cell r="E11">
            <v>2129.9</v>
          </cell>
        </row>
        <row r="22">
          <cell r="D22">
            <v>9775.2</v>
          </cell>
          <cell r="E22">
            <v>215.2</v>
          </cell>
        </row>
        <row r="52">
          <cell r="D52">
            <v>2204.2</v>
          </cell>
          <cell r="E52">
            <v>83.3</v>
          </cell>
        </row>
        <row r="61">
          <cell r="D61">
            <v>3806.6</v>
          </cell>
          <cell r="E61">
            <v>2372.1</v>
          </cell>
        </row>
        <row r="108">
          <cell r="D108">
            <v>7676.3</v>
          </cell>
          <cell r="E108">
            <v>4299.5</v>
          </cell>
        </row>
        <row r="135">
          <cell r="D135">
            <v>132.4</v>
          </cell>
          <cell r="E135">
            <v>132.4</v>
          </cell>
        </row>
        <row r="139">
          <cell r="D139">
            <v>343.1</v>
          </cell>
          <cell r="E139">
            <v>186.3</v>
          </cell>
        </row>
        <row r="141">
          <cell r="E141">
            <v>325.3</v>
          </cell>
        </row>
        <row r="143">
          <cell r="E143">
            <v>422.5</v>
          </cell>
        </row>
        <row r="145">
          <cell r="D145">
            <v>10584</v>
          </cell>
          <cell r="E145">
            <v>1969.9</v>
          </cell>
        </row>
        <row r="166">
          <cell r="D166">
            <v>10051.7</v>
          </cell>
          <cell r="E166">
            <v>870.2</v>
          </cell>
        </row>
        <row r="194">
          <cell r="D194">
            <v>2575.5</v>
          </cell>
          <cell r="E194">
            <v>343.4</v>
          </cell>
        </row>
        <row r="201">
          <cell r="D201">
            <v>5149.4</v>
          </cell>
          <cell r="E201">
            <v>508.2</v>
          </cell>
        </row>
        <row r="216">
          <cell r="D216">
            <v>145.2</v>
          </cell>
          <cell r="E216">
            <v>34.2</v>
          </cell>
        </row>
        <row r="218">
          <cell r="D218">
            <v>188.6</v>
          </cell>
          <cell r="E218">
            <v>48.6</v>
          </cell>
        </row>
        <row r="220">
          <cell r="D220">
            <v>3520.6</v>
          </cell>
          <cell r="E220">
            <v>299.5</v>
          </cell>
        </row>
        <row r="229">
          <cell r="D229">
            <v>7306.8</v>
          </cell>
          <cell r="E229">
            <v>67.5</v>
          </cell>
        </row>
        <row r="245">
          <cell r="D245">
            <v>161</v>
          </cell>
          <cell r="E245">
            <v>33.9</v>
          </cell>
        </row>
        <row r="247">
          <cell r="D247">
            <v>200.1</v>
          </cell>
          <cell r="E247">
            <v>74</v>
          </cell>
        </row>
        <row r="256">
          <cell r="D256">
            <v>154</v>
          </cell>
          <cell r="E256">
            <v>116.2</v>
          </cell>
        </row>
        <row r="258">
          <cell r="D258">
            <v>252.4</v>
          </cell>
          <cell r="E258">
            <v>67.1</v>
          </cell>
        </row>
        <row r="260">
          <cell r="D260">
            <v>199.9</v>
          </cell>
          <cell r="E260">
            <v>52.7</v>
          </cell>
        </row>
        <row r="262">
          <cell r="D262">
            <v>172.8</v>
          </cell>
          <cell r="E262">
            <v>131.7</v>
          </cell>
        </row>
        <row r="264">
          <cell r="D264">
            <v>104.3</v>
          </cell>
          <cell r="E264">
            <v>75.3</v>
          </cell>
        </row>
        <row r="266">
          <cell r="D266">
            <v>181.1</v>
          </cell>
          <cell r="E266">
            <v>143.1</v>
          </cell>
        </row>
        <row r="270">
          <cell r="D270">
            <v>45</v>
          </cell>
          <cell r="E270">
            <v>45</v>
          </cell>
        </row>
        <row r="274">
          <cell r="D274">
            <v>164.1</v>
          </cell>
          <cell r="E274">
            <v>50.9</v>
          </cell>
        </row>
        <row r="276">
          <cell r="D276">
            <v>153.8</v>
          </cell>
          <cell r="E276">
            <v>127.9</v>
          </cell>
        </row>
        <row r="278">
          <cell r="D278">
            <v>729.8</v>
          </cell>
          <cell r="E278">
            <v>95.2</v>
          </cell>
        </row>
        <row r="281">
          <cell r="D281">
            <v>3033.5</v>
          </cell>
          <cell r="E281">
            <v>348.7</v>
          </cell>
        </row>
        <row r="288">
          <cell r="D288">
            <v>172.6</v>
          </cell>
          <cell r="E288">
            <v>89</v>
          </cell>
        </row>
        <row r="306">
          <cell r="D306">
            <v>554.8</v>
          </cell>
          <cell r="E306">
            <v>164.8</v>
          </cell>
        </row>
        <row r="308">
          <cell r="D308">
            <v>148.1</v>
          </cell>
          <cell r="E308">
            <v>72.1</v>
          </cell>
        </row>
        <row r="310">
          <cell r="D310">
            <v>537.1</v>
          </cell>
          <cell r="E310">
            <v>86.1</v>
          </cell>
        </row>
        <row r="312">
          <cell r="D312">
            <v>9282.7</v>
          </cell>
          <cell r="E312">
            <v>1487.6</v>
          </cell>
        </row>
        <row r="331">
          <cell r="D331">
            <v>694.9</v>
          </cell>
          <cell r="E331">
            <v>143.6</v>
          </cell>
        </row>
        <row r="335">
          <cell r="D335">
            <v>3694.7</v>
          </cell>
          <cell r="E335">
            <v>623.3</v>
          </cell>
        </row>
        <row r="343">
          <cell r="D343">
            <v>168.9</v>
          </cell>
          <cell r="E343">
            <v>56.4</v>
          </cell>
        </row>
        <row r="345">
          <cell r="D345">
            <v>3011</v>
          </cell>
          <cell r="E345">
            <v>240.3</v>
          </cell>
        </row>
        <row r="354">
          <cell r="D354">
            <v>220.5</v>
          </cell>
          <cell r="E354">
            <v>101</v>
          </cell>
        </row>
        <row r="358">
          <cell r="D358">
            <v>108.9</v>
          </cell>
          <cell r="E358">
            <v>53.8</v>
          </cell>
        </row>
        <row r="360">
          <cell r="D360">
            <v>3698.4</v>
          </cell>
          <cell r="E360">
            <v>292.3</v>
          </cell>
        </row>
        <row r="369">
          <cell r="D369">
            <v>131.9</v>
          </cell>
          <cell r="E369">
            <v>32.4</v>
          </cell>
        </row>
        <row r="373">
          <cell r="D373">
            <v>808.7</v>
          </cell>
          <cell r="E373">
            <v>526.2</v>
          </cell>
        </row>
        <row r="376">
          <cell r="D376">
            <v>193.5</v>
          </cell>
          <cell r="E376">
            <v>98.4</v>
          </cell>
        </row>
        <row r="378">
          <cell r="D378">
            <v>2550.2</v>
          </cell>
          <cell r="E378">
            <v>282.8</v>
          </cell>
        </row>
        <row r="385">
          <cell r="D385">
            <v>3047.8</v>
          </cell>
          <cell r="E385">
            <v>218.5</v>
          </cell>
        </row>
        <row r="392">
          <cell r="D392">
            <v>12411.8</v>
          </cell>
          <cell r="E392">
            <v>2156.3</v>
          </cell>
        </row>
        <row r="417">
          <cell r="D417">
            <v>3498.7</v>
          </cell>
          <cell r="E417">
            <v>802.1</v>
          </cell>
        </row>
        <row r="426">
          <cell r="D426">
            <v>149.8</v>
          </cell>
          <cell r="E426">
            <v>149.8</v>
          </cell>
        </row>
        <row r="428">
          <cell r="D428">
            <v>222.8</v>
          </cell>
          <cell r="E428">
            <v>0</v>
          </cell>
        </row>
        <row r="430">
          <cell r="D430">
            <v>7393.2</v>
          </cell>
          <cell r="E430">
            <v>1018.3</v>
          </cell>
        </row>
        <row r="445">
          <cell r="D445">
            <v>4084.8</v>
          </cell>
          <cell r="E445">
            <v>877.9</v>
          </cell>
        </row>
        <row r="456">
          <cell r="D456">
            <v>3007.3</v>
          </cell>
          <cell r="E456">
            <v>511.9</v>
          </cell>
        </row>
        <row r="463">
          <cell r="D463">
            <v>384.9</v>
          </cell>
          <cell r="E463">
            <v>175.8</v>
          </cell>
        </row>
        <row r="465">
          <cell r="D465">
            <v>1442.1</v>
          </cell>
          <cell r="E465">
            <v>0</v>
          </cell>
        </row>
        <row r="470">
          <cell r="D470">
            <v>615.4</v>
          </cell>
          <cell r="E470">
            <v>467.3</v>
          </cell>
        </row>
        <row r="473">
          <cell r="D473">
            <v>200.5</v>
          </cell>
          <cell r="E473">
            <v>42.7</v>
          </cell>
        </row>
        <row r="475">
          <cell r="D475">
            <v>3783.5</v>
          </cell>
          <cell r="E475">
            <v>775.05</v>
          </cell>
        </row>
        <row r="493">
          <cell r="D493">
            <v>3428.7</v>
          </cell>
          <cell r="E493">
            <v>835.9</v>
          </cell>
        </row>
        <row r="502">
          <cell r="D502">
            <v>3234.9</v>
          </cell>
          <cell r="E502">
            <v>418.85</v>
          </cell>
        </row>
        <row r="511">
          <cell r="D511">
            <v>4887.3</v>
          </cell>
          <cell r="E511">
            <v>794.3</v>
          </cell>
        </row>
        <row r="522">
          <cell r="D522">
            <v>1601.9</v>
          </cell>
          <cell r="E522">
            <v>275.3</v>
          </cell>
        </row>
        <row r="527">
          <cell r="D527">
            <v>1515.9</v>
          </cell>
          <cell r="E527">
            <v>757.9</v>
          </cell>
        </row>
        <row r="533">
          <cell r="D533">
            <v>3353.3</v>
          </cell>
          <cell r="E533">
            <v>526.4</v>
          </cell>
        </row>
        <row r="541">
          <cell r="D541">
            <v>4013.7</v>
          </cell>
          <cell r="E541">
            <v>920.5</v>
          </cell>
        </row>
        <row r="550">
          <cell r="D550">
            <v>3782.5</v>
          </cell>
          <cell r="E550">
            <v>477.6</v>
          </cell>
        </row>
        <row r="559">
          <cell r="D559">
            <v>3283.5</v>
          </cell>
          <cell r="E559">
            <v>909.2</v>
          </cell>
        </row>
        <row r="565">
          <cell r="D565">
            <v>3770.8</v>
          </cell>
          <cell r="E565">
            <v>225.9</v>
          </cell>
        </row>
        <row r="574">
          <cell r="D574">
            <v>3451.3</v>
          </cell>
          <cell r="E574">
            <v>992.7</v>
          </cell>
        </row>
        <row r="583">
          <cell r="D583">
            <v>2609.4</v>
          </cell>
          <cell r="E583">
            <v>666.4</v>
          </cell>
        </row>
        <row r="590">
          <cell r="D590">
            <v>362.5</v>
          </cell>
          <cell r="E590">
            <v>187.1</v>
          </cell>
        </row>
        <row r="592">
          <cell r="D592">
            <v>76.2</v>
          </cell>
          <cell r="E592">
            <v>34.9</v>
          </cell>
        </row>
        <row r="594">
          <cell r="D594">
            <v>138.1</v>
          </cell>
          <cell r="E594">
            <v>138.1</v>
          </cell>
        </row>
        <row r="596">
          <cell r="D596">
            <v>94.6</v>
          </cell>
          <cell r="E596">
            <v>94.6</v>
          </cell>
        </row>
        <row r="600">
          <cell r="D600">
            <v>97.3</v>
          </cell>
          <cell r="E600">
            <v>97.3</v>
          </cell>
        </row>
        <row r="606">
          <cell r="D606">
            <v>2779.9</v>
          </cell>
          <cell r="E606">
            <v>127.3</v>
          </cell>
        </row>
        <row r="611">
          <cell r="D611">
            <v>2213.5</v>
          </cell>
        </row>
        <row r="618">
          <cell r="D618">
            <v>5997.6</v>
          </cell>
          <cell r="E618">
            <v>384.5</v>
          </cell>
        </row>
        <row r="630">
          <cell r="D630">
            <v>2543.6</v>
          </cell>
          <cell r="E630">
            <v>840.6</v>
          </cell>
        </row>
        <row r="637">
          <cell r="D637">
            <v>3510.1</v>
          </cell>
          <cell r="E637">
            <v>608.5</v>
          </cell>
        </row>
        <row r="646">
          <cell r="D646">
            <v>707.6</v>
          </cell>
          <cell r="E646">
            <v>285.9</v>
          </cell>
        </row>
        <row r="649">
          <cell r="D649">
            <v>3536.5</v>
          </cell>
          <cell r="E649">
            <v>492.6</v>
          </cell>
        </row>
        <row r="658">
          <cell r="D658">
            <v>1272.5</v>
          </cell>
          <cell r="E658">
            <v>40.1</v>
          </cell>
        </row>
        <row r="663">
          <cell r="D663">
            <v>392.2</v>
          </cell>
          <cell r="E663">
            <v>47.7</v>
          </cell>
        </row>
        <row r="665">
          <cell r="D665">
            <v>257.9</v>
          </cell>
          <cell r="E665">
            <v>102.5</v>
          </cell>
        </row>
        <row r="667">
          <cell r="D667">
            <v>499.9</v>
          </cell>
          <cell r="E667">
            <v>181.9</v>
          </cell>
        </row>
        <row r="674">
          <cell r="D674">
            <v>936.4</v>
          </cell>
          <cell r="E674">
            <v>124.1</v>
          </cell>
        </row>
        <row r="678">
          <cell r="D678">
            <v>955.7</v>
          </cell>
          <cell r="E678">
            <v>184.3</v>
          </cell>
        </row>
        <row r="682">
          <cell r="D682">
            <v>3217.8</v>
          </cell>
          <cell r="E682">
            <v>341.6</v>
          </cell>
        </row>
        <row r="689">
          <cell r="D689">
            <v>867</v>
          </cell>
          <cell r="E689">
            <v>198.4</v>
          </cell>
        </row>
        <row r="694">
          <cell r="D694">
            <v>335.5</v>
          </cell>
          <cell r="E694">
            <v>172.1</v>
          </cell>
        </row>
        <row r="696">
          <cell r="D696">
            <v>11115.6</v>
          </cell>
          <cell r="E696">
            <v>1474.1</v>
          </cell>
        </row>
        <row r="719">
          <cell r="D719">
            <v>3530.8</v>
          </cell>
          <cell r="E719">
            <v>298.5</v>
          </cell>
        </row>
        <row r="727">
          <cell r="D727">
            <v>2476.4</v>
          </cell>
          <cell r="E727">
            <v>394.7</v>
          </cell>
        </row>
        <row r="735">
          <cell r="D735">
            <v>3273.4</v>
          </cell>
          <cell r="E735">
            <v>46</v>
          </cell>
        </row>
        <row r="742">
          <cell r="D742">
            <v>3707.8</v>
          </cell>
          <cell r="E742">
            <v>414.5</v>
          </cell>
        </row>
        <row r="751">
          <cell r="D751">
            <v>5308.6</v>
          </cell>
          <cell r="E751">
            <v>446.8</v>
          </cell>
        </row>
        <row r="762">
          <cell r="D762">
            <v>174.1</v>
          </cell>
          <cell r="E762">
            <v>72.5</v>
          </cell>
        </row>
        <row r="764">
          <cell r="D764">
            <v>167.7</v>
          </cell>
          <cell r="E764">
            <v>0</v>
          </cell>
        </row>
        <row r="766">
          <cell r="D766">
            <v>16123.6</v>
          </cell>
          <cell r="E766">
            <v>866.9</v>
          </cell>
        </row>
        <row r="794">
          <cell r="D794">
            <v>171.5</v>
          </cell>
          <cell r="E794">
            <v>35.3</v>
          </cell>
        </row>
        <row r="796">
          <cell r="D796">
            <v>2993.4</v>
          </cell>
          <cell r="E796">
            <v>450.7</v>
          </cell>
        </row>
        <row r="803">
          <cell r="D803">
            <v>3426.4</v>
          </cell>
          <cell r="E803">
            <v>310.8</v>
          </cell>
        </row>
        <row r="812">
          <cell r="E812">
            <v>732.4</v>
          </cell>
        </row>
        <row r="821">
          <cell r="D821">
            <v>5309</v>
          </cell>
          <cell r="E821">
            <v>1433.4</v>
          </cell>
        </row>
        <row r="834">
          <cell r="D834">
            <v>143</v>
          </cell>
          <cell r="E834">
            <v>71.1</v>
          </cell>
        </row>
        <row r="836">
          <cell r="D836">
            <v>143.5</v>
          </cell>
          <cell r="E836">
            <v>105.6</v>
          </cell>
        </row>
        <row r="842">
          <cell r="D842">
            <v>4175.1</v>
          </cell>
          <cell r="E842">
            <v>31.4</v>
          </cell>
        </row>
        <row r="853">
          <cell r="D853">
            <v>11101.8</v>
          </cell>
          <cell r="E853">
            <v>1493.1</v>
          </cell>
        </row>
        <row r="876">
          <cell r="D876">
            <v>11234.1</v>
          </cell>
          <cell r="E876">
            <v>603.4</v>
          </cell>
        </row>
        <row r="914">
          <cell r="D914">
            <v>3511.9</v>
          </cell>
          <cell r="E914">
            <v>861.9</v>
          </cell>
        </row>
        <row r="925">
          <cell r="D925">
            <v>402.5</v>
          </cell>
          <cell r="E925">
            <v>257.4</v>
          </cell>
        </row>
        <row r="927">
          <cell r="D927">
            <v>2483.1</v>
          </cell>
          <cell r="E927">
            <v>973.6</v>
          </cell>
        </row>
        <row r="934">
          <cell r="D934">
            <v>12541.7</v>
          </cell>
          <cell r="E934">
            <v>2653.1</v>
          </cell>
        </row>
        <row r="960">
          <cell r="D960">
            <v>403.4</v>
          </cell>
          <cell r="E960">
            <v>228.4</v>
          </cell>
        </row>
        <row r="962">
          <cell r="D962">
            <v>3787.2</v>
          </cell>
          <cell r="E962">
            <v>223.6</v>
          </cell>
        </row>
        <row r="971">
          <cell r="D971">
            <v>403.3</v>
          </cell>
          <cell r="E971">
            <v>144.9</v>
          </cell>
        </row>
        <row r="973">
          <cell r="D973">
            <v>7343.1</v>
          </cell>
          <cell r="E973">
            <v>1272.1</v>
          </cell>
        </row>
        <row r="989">
          <cell r="D989">
            <v>3485.6</v>
          </cell>
          <cell r="E989">
            <v>232.1</v>
          </cell>
        </row>
        <row r="998">
          <cell r="D998">
            <v>6069.2</v>
          </cell>
          <cell r="E998">
            <v>785.3</v>
          </cell>
        </row>
        <row r="1011">
          <cell r="D1011">
            <v>3814.5</v>
          </cell>
          <cell r="E1011">
            <v>357.1</v>
          </cell>
        </row>
        <row r="1021">
          <cell r="D1021">
            <v>4571.8</v>
          </cell>
          <cell r="E1021">
            <v>1308.2</v>
          </cell>
        </row>
        <row r="1031">
          <cell r="D1031">
            <v>3494.2</v>
          </cell>
          <cell r="E1031">
            <v>428</v>
          </cell>
        </row>
        <row r="1040">
          <cell r="D1040">
            <v>4153.7</v>
          </cell>
          <cell r="E1040">
            <v>732.4</v>
          </cell>
        </row>
        <row r="1051">
          <cell r="D1051">
            <v>1460.3</v>
          </cell>
          <cell r="E1051">
            <v>205.2</v>
          </cell>
        </row>
        <row r="1065">
          <cell r="D1065">
            <v>3060.8</v>
          </cell>
          <cell r="E1065">
            <v>230.8</v>
          </cell>
        </row>
        <row r="1072">
          <cell r="D1072">
            <v>3410.1</v>
          </cell>
          <cell r="E1072">
            <v>440.4</v>
          </cell>
        </row>
        <row r="1083">
          <cell r="D1083">
            <v>5912.9</v>
          </cell>
          <cell r="E1083">
            <v>604.6</v>
          </cell>
        </row>
        <row r="1095">
          <cell r="D1095">
            <v>10115.5</v>
          </cell>
          <cell r="E1095">
            <v>1125.4</v>
          </cell>
        </row>
        <row r="1151">
          <cell r="D1151">
            <v>3216.1</v>
          </cell>
          <cell r="E1151">
            <v>0</v>
          </cell>
        </row>
        <row r="1159">
          <cell r="D1159">
            <v>5535.1</v>
          </cell>
          <cell r="E1159">
            <v>2014.8</v>
          </cell>
        </row>
        <row r="1171">
          <cell r="D1171">
            <v>4361.1</v>
          </cell>
          <cell r="E1171">
            <v>296.2</v>
          </cell>
        </row>
        <row r="1181">
          <cell r="D1181">
            <v>127.1</v>
          </cell>
          <cell r="E1181">
            <v>31.1</v>
          </cell>
        </row>
        <row r="1183">
          <cell r="D1183">
            <v>5090.7</v>
          </cell>
          <cell r="E1183">
            <v>1711</v>
          </cell>
        </row>
        <row r="1194">
          <cell r="D1194">
            <v>3086.7</v>
          </cell>
          <cell r="E1194">
            <v>1082.5</v>
          </cell>
        </row>
        <row r="1201">
          <cell r="D1201">
            <v>7025.5</v>
          </cell>
          <cell r="E1201">
            <v>2120.54</v>
          </cell>
        </row>
        <row r="1218">
          <cell r="D1218">
            <v>6039.4</v>
          </cell>
          <cell r="E1218">
            <v>895.9</v>
          </cell>
        </row>
        <row r="1233">
          <cell r="D1233">
            <v>2690.9</v>
          </cell>
          <cell r="E1233">
            <v>354.8</v>
          </cell>
        </row>
        <row r="1240">
          <cell r="D1240">
            <v>3758.1</v>
          </cell>
          <cell r="E1240">
            <v>1175.8</v>
          </cell>
        </row>
        <row r="1249">
          <cell r="D1249">
            <v>2569.6</v>
          </cell>
          <cell r="E1249">
            <v>246.1</v>
          </cell>
        </row>
        <row r="1257">
          <cell r="D1257">
            <v>7119.3</v>
          </cell>
          <cell r="E1257">
            <v>1117.2</v>
          </cell>
        </row>
        <row r="1274">
          <cell r="D1274">
            <v>6051.1</v>
          </cell>
          <cell r="E1274">
            <v>836.4</v>
          </cell>
        </row>
        <row r="1289">
          <cell r="D1289">
            <v>4560.8</v>
          </cell>
          <cell r="E1289">
            <v>415</v>
          </cell>
        </row>
        <row r="1299">
          <cell r="D1299">
            <v>2266.2</v>
          </cell>
          <cell r="E1299">
            <v>227.7</v>
          </cell>
        </row>
        <row r="1314">
          <cell r="D1314">
            <v>5843</v>
          </cell>
          <cell r="E1314">
            <v>1842.8</v>
          </cell>
        </row>
        <row r="1330">
          <cell r="D1330">
            <v>4536.9</v>
          </cell>
          <cell r="E1330">
            <v>404</v>
          </cell>
        </row>
        <row r="1340">
          <cell r="D1340">
            <v>2853.3</v>
          </cell>
          <cell r="E1340">
            <v>403.4</v>
          </cell>
        </row>
        <row r="1348">
          <cell r="D1348">
            <v>6142.3</v>
          </cell>
          <cell r="E1348">
            <v>804.2</v>
          </cell>
        </row>
        <row r="1387">
          <cell r="D1387">
            <v>6090.7</v>
          </cell>
          <cell r="E1387">
            <v>780.56</v>
          </cell>
        </row>
        <row r="1402">
          <cell r="D1402">
            <v>3530.5</v>
          </cell>
          <cell r="E1402">
            <v>427.5</v>
          </cell>
        </row>
        <row r="1411">
          <cell r="D1411">
            <v>3548.5</v>
          </cell>
          <cell r="E1411">
            <v>549.6</v>
          </cell>
        </row>
        <row r="1420">
          <cell r="D1420">
            <v>3543.4</v>
          </cell>
          <cell r="E1420">
            <v>435.9</v>
          </cell>
        </row>
        <row r="1429">
          <cell r="D1429">
            <v>11181</v>
          </cell>
          <cell r="E1429">
            <v>0</v>
          </cell>
        </row>
        <row r="1473">
          <cell r="D1473">
            <v>3502.2</v>
          </cell>
          <cell r="E1473">
            <v>349.3</v>
          </cell>
        </row>
        <row r="1486">
          <cell r="D1486">
            <v>2587.4</v>
          </cell>
          <cell r="E1486">
            <v>208.5</v>
          </cell>
        </row>
        <row r="1493">
          <cell r="D1493">
            <v>2257.3</v>
          </cell>
          <cell r="E1493">
            <v>151.6</v>
          </cell>
        </row>
        <row r="1498">
          <cell r="D1498">
            <v>3552.7</v>
          </cell>
          <cell r="E1498">
            <v>572.4</v>
          </cell>
        </row>
        <row r="1507">
          <cell r="D1507">
            <v>7182.9</v>
          </cell>
          <cell r="E1507">
            <v>355.8</v>
          </cell>
        </row>
        <row r="1520">
          <cell r="D1520">
            <v>3538.7</v>
          </cell>
          <cell r="E1520">
            <v>527.9</v>
          </cell>
        </row>
        <row r="1529">
          <cell r="D1529">
            <v>2976.5</v>
          </cell>
          <cell r="E1529">
            <v>870.1</v>
          </cell>
        </row>
        <row r="1535">
          <cell r="D1535">
            <v>4603.5</v>
          </cell>
          <cell r="E1535">
            <v>634.7</v>
          </cell>
        </row>
        <row r="1545">
          <cell r="D1545">
            <v>154.3</v>
          </cell>
          <cell r="E1545">
            <v>154.3</v>
          </cell>
        </row>
        <row r="1547">
          <cell r="D1547">
            <v>6665.3</v>
          </cell>
          <cell r="E1547">
            <v>1283.6</v>
          </cell>
        </row>
        <row r="1562">
          <cell r="D1562">
            <v>2994</v>
          </cell>
          <cell r="E1562">
            <v>840</v>
          </cell>
        </row>
        <row r="1569">
          <cell r="D1569">
            <v>3710.4</v>
          </cell>
          <cell r="E1569">
            <v>1423.4</v>
          </cell>
        </row>
        <row r="1578">
          <cell r="D1578">
            <v>2275.3</v>
          </cell>
          <cell r="E1578">
            <v>439.8</v>
          </cell>
        </row>
        <row r="1584">
          <cell r="D1584">
            <v>139.5</v>
          </cell>
          <cell r="E1584">
            <v>70.7</v>
          </cell>
        </row>
        <row r="1586">
          <cell r="D1586">
            <v>129.9</v>
          </cell>
          <cell r="E1586">
            <v>97.6</v>
          </cell>
        </row>
        <row r="1588">
          <cell r="D1588">
            <v>590.3</v>
          </cell>
          <cell r="E1588">
            <v>76.1</v>
          </cell>
        </row>
        <row r="1592">
          <cell r="D1592">
            <v>3503.7</v>
          </cell>
          <cell r="E1592">
            <v>894.4</v>
          </cell>
        </row>
        <row r="1601">
          <cell r="D1601">
            <v>5868.7</v>
          </cell>
          <cell r="E1601">
            <v>835.3</v>
          </cell>
        </row>
        <row r="1636">
          <cell r="D1636">
            <v>3596.9</v>
          </cell>
          <cell r="E1636">
            <v>784.1</v>
          </cell>
        </row>
        <row r="1645">
          <cell r="D1645">
            <v>364.3</v>
          </cell>
          <cell r="E1645">
            <v>181.6</v>
          </cell>
        </row>
        <row r="1647">
          <cell r="D1647">
            <v>138.7</v>
          </cell>
          <cell r="E1647">
            <v>138.7</v>
          </cell>
        </row>
        <row r="1649">
          <cell r="D1649">
            <v>7757.9</v>
          </cell>
          <cell r="E1649">
            <v>609.8</v>
          </cell>
        </row>
        <row r="1664">
          <cell r="D1664">
            <v>6156.6</v>
          </cell>
          <cell r="E1664">
            <v>441.9</v>
          </cell>
        </row>
        <row r="1676">
          <cell r="D1676">
            <v>4478.5</v>
          </cell>
          <cell r="E1676">
            <v>1021.5</v>
          </cell>
        </row>
        <row r="1686">
          <cell r="D1686">
            <v>6170.3</v>
          </cell>
          <cell r="E1686">
            <v>2527.2</v>
          </cell>
        </row>
        <row r="1698">
          <cell r="D1698">
            <v>4980.7</v>
          </cell>
          <cell r="E1698">
            <v>305.4</v>
          </cell>
        </row>
        <row r="1712">
          <cell r="D1712">
            <v>3761.6</v>
          </cell>
          <cell r="E1712">
            <v>694.7</v>
          </cell>
        </row>
        <row r="1721">
          <cell r="D1721">
            <v>3757.3</v>
          </cell>
          <cell r="E1721">
            <v>578.7</v>
          </cell>
        </row>
        <row r="1730">
          <cell r="D1730">
            <v>785.3</v>
          </cell>
          <cell r="E1730">
            <v>136.1</v>
          </cell>
        </row>
        <row r="1733">
          <cell r="D1733">
            <v>514.6</v>
          </cell>
          <cell r="E1733">
            <v>137.1</v>
          </cell>
        </row>
        <row r="1736">
          <cell r="D1736">
            <v>521.6</v>
          </cell>
          <cell r="E1736">
            <v>192.6</v>
          </cell>
        </row>
        <row r="1741">
          <cell r="D1741">
            <v>88.3</v>
          </cell>
          <cell r="E1741">
            <v>44.2</v>
          </cell>
        </row>
        <row r="1745">
          <cell r="D1745">
            <v>88.4</v>
          </cell>
          <cell r="E1745">
            <v>88.4</v>
          </cell>
        </row>
        <row r="1747">
          <cell r="D1747">
            <v>88.2</v>
          </cell>
          <cell r="E1747">
            <v>88.2</v>
          </cell>
        </row>
        <row r="1749">
          <cell r="D1749">
            <v>3532.9</v>
          </cell>
          <cell r="E1749">
            <v>463.9</v>
          </cell>
        </row>
        <row r="1758">
          <cell r="D1758">
            <v>2263.1</v>
          </cell>
          <cell r="E1758">
            <v>16.2</v>
          </cell>
        </row>
        <row r="1768">
          <cell r="D1768">
            <v>9216.7</v>
          </cell>
          <cell r="E1768">
            <v>674.4</v>
          </cell>
        </row>
        <row r="1787">
          <cell r="D1787">
            <v>4546.6</v>
          </cell>
          <cell r="E1787">
            <v>674.1</v>
          </cell>
        </row>
        <row r="1797">
          <cell r="D1797">
            <v>3791.7</v>
          </cell>
          <cell r="E1797">
            <v>509.8</v>
          </cell>
        </row>
        <row r="1806">
          <cell r="D1806">
            <v>3809</v>
          </cell>
          <cell r="E1806">
            <v>30.9</v>
          </cell>
        </row>
        <row r="1814">
          <cell r="D1814">
            <v>3538.6</v>
          </cell>
          <cell r="E1814">
            <v>469.7</v>
          </cell>
        </row>
        <row r="1823">
          <cell r="D1823">
            <v>2243.3</v>
          </cell>
          <cell r="E1823">
            <v>308.3</v>
          </cell>
        </row>
        <row r="1829">
          <cell r="D1829">
            <v>2642.8</v>
          </cell>
          <cell r="E1829">
            <v>232</v>
          </cell>
        </row>
        <row r="1833">
          <cell r="D1833">
            <v>3050.6</v>
          </cell>
          <cell r="E1833">
            <v>317</v>
          </cell>
        </row>
        <row r="1842">
          <cell r="D1842">
            <v>3041</v>
          </cell>
          <cell r="E1842">
            <v>191.7</v>
          </cell>
        </row>
        <row r="1864">
          <cell r="D1864">
            <v>3615.9</v>
          </cell>
          <cell r="E1864">
            <v>490.6</v>
          </cell>
        </row>
        <row r="1873">
          <cell r="D1873">
            <v>3550.7</v>
          </cell>
          <cell r="E1873">
            <v>915.1</v>
          </cell>
        </row>
        <row r="1885">
          <cell r="D1885">
            <v>3543.3</v>
          </cell>
          <cell r="E1885">
            <v>501.8</v>
          </cell>
        </row>
        <row r="1894">
          <cell r="D1894">
            <v>4567.6</v>
          </cell>
          <cell r="E1894">
            <v>893.3</v>
          </cell>
        </row>
        <row r="1903">
          <cell r="D1903">
            <v>2257</v>
          </cell>
          <cell r="E1903">
            <v>287.8</v>
          </cell>
        </row>
        <row r="1909">
          <cell r="D1909">
            <v>2296.6</v>
          </cell>
          <cell r="E1909">
            <v>323.5</v>
          </cell>
        </row>
        <row r="1915">
          <cell r="D1915">
            <v>857.8</v>
          </cell>
          <cell r="E1915">
            <v>79.3</v>
          </cell>
        </row>
        <row r="1918">
          <cell r="D1918">
            <v>684.4</v>
          </cell>
          <cell r="E1918">
            <v>121.7</v>
          </cell>
        </row>
        <row r="1921">
          <cell r="D1921">
            <v>6797.4</v>
          </cell>
          <cell r="E1921">
            <v>353</v>
          </cell>
        </row>
        <row r="1935">
          <cell r="D1935">
            <v>7297.8</v>
          </cell>
          <cell r="E1935">
            <v>750.4</v>
          </cell>
        </row>
        <row r="1951">
          <cell r="D1951">
            <v>5908.1</v>
          </cell>
          <cell r="E1951">
            <v>566.5</v>
          </cell>
        </row>
        <row r="1964">
          <cell r="D1964">
            <v>2747.6</v>
          </cell>
          <cell r="E1964">
            <v>1082.7</v>
          </cell>
        </row>
        <row r="1970">
          <cell r="D1970">
            <v>4542.5</v>
          </cell>
          <cell r="E1970">
            <v>554.6</v>
          </cell>
        </row>
        <row r="1980">
          <cell r="D1980">
            <v>7447.5</v>
          </cell>
          <cell r="E1980">
            <v>706.9</v>
          </cell>
        </row>
        <row r="1998">
          <cell r="D1998">
            <v>12844</v>
          </cell>
          <cell r="E1998">
            <v>1258.2</v>
          </cell>
        </row>
        <row r="2023">
          <cell r="D2023">
            <v>5021.5</v>
          </cell>
          <cell r="E2023">
            <v>997.1</v>
          </cell>
        </row>
        <row r="2037">
          <cell r="D2037">
            <v>3528</v>
          </cell>
          <cell r="E2037">
            <v>462.6</v>
          </cell>
        </row>
        <row r="2046">
          <cell r="D2046">
            <v>3703.6</v>
          </cell>
          <cell r="E2046">
            <v>689.3</v>
          </cell>
        </row>
        <row r="2054">
          <cell r="D2054">
            <v>2928.7</v>
          </cell>
          <cell r="E2054">
            <v>91.6</v>
          </cell>
        </row>
        <row r="2061">
          <cell r="D2061">
            <v>3697.7</v>
          </cell>
          <cell r="E2061">
            <v>404.8</v>
          </cell>
        </row>
        <row r="2070">
          <cell r="D2070">
            <v>3705</v>
          </cell>
          <cell r="E2070">
            <v>1206.2</v>
          </cell>
        </row>
        <row r="2081">
          <cell r="D2081">
            <v>85.9</v>
          </cell>
          <cell r="E2081">
            <v>23.4</v>
          </cell>
        </row>
        <row r="2083">
          <cell r="D2083">
            <v>291.2</v>
          </cell>
          <cell r="E2083">
            <v>67.7</v>
          </cell>
        </row>
        <row r="2085">
          <cell r="D2085">
            <v>3041.4</v>
          </cell>
          <cell r="E2085">
            <v>576.6</v>
          </cell>
        </row>
        <row r="2092">
          <cell r="D2092">
            <v>301.1</v>
          </cell>
          <cell r="E2092">
            <v>84.6</v>
          </cell>
        </row>
        <row r="2094">
          <cell r="D2094">
            <v>370.5</v>
          </cell>
          <cell r="E2094">
            <v>114.6</v>
          </cell>
        </row>
        <row r="2106">
          <cell r="D2106">
            <v>114.8</v>
          </cell>
          <cell r="E2106">
            <v>58.6</v>
          </cell>
        </row>
        <row r="2108">
          <cell r="D2108">
            <v>91.6</v>
          </cell>
          <cell r="E2108">
            <v>33.3</v>
          </cell>
        </row>
        <row r="2110">
          <cell r="D2110">
            <v>131.1</v>
          </cell>
          <cell r="E2110">
            <v>131.1</v>
          </cell>
        </row>
        <row r="2116">
          <cell r="D2116">
            <v>6356.2</v>
          </cell>
          <cell r="E2116">
            <v>0</v>
          </cell>
        </row>
        <row r="2128">
          <cell r="D2128">
            <v>156.7</v>
          </cell>
          <cell r="E2128">
            <v>80.8</v>
          </cell>
        </row>
        <row r="2130">
          <cell r="D2130">
            <v>2523</v>
          </cell>
          <cell r="E2130">
            <v>638.5</v>
          </cell>
        </row>
        <row r="2138">
          <cell r="D2138">
            <v>61.2</v>
          </cell>
          <cell r="E2138">
            <v>61.2</v>
          </cell>
        </row>
        <row r="2140">
          <cell r="E2140">
            <v>44.2</v>
          </cell>
        </row>
        <row r="2142">
          <cell r="E2142">
            <v>68.8</v>
          </cell>
        </row>
        <row r="2144">
          <cell r="D2144">
            <v>3535.9</v>
          </cell>
          <cell r="E2144">
            <v>620.4</v>
          </cell>
        </row>
        <row r="2153">
          <cell r="D2153">
            <v>48</v>
          </cell>
          <cell r="E2153">
            <v>23.3</v>
          </cell>
        </row>
        <row r="2155">
          <cell r="D2155">
            <v>48.6</v>
          </cell>
          <cell r="E2155">
            <v>14</v>
          </cell>
        </row>
        <row r="2163">
          <cell r="D2163">
            <v>513.1</v>
          </cell>
          <cell r="E2163">
            <v>186.6</v>
          </cell>
        </row>
        <row r="2166">
          <cell r="D2166">
            <v>5272.6</v>
          </cell>
          <cell r="E2166">
            <v>1384.9</v>
          </cell>
        </row>
        <row r="2178">
          <cell r="D2178">
            <v>1867.3</v>
          </cell>
          <cell r="E2178">
            <v>255.9</v>
          </cell>
        </row>
        <row r="2182">
          <cell r="E2182">
            <v>46.3</v>
          </cell>
        </row>
        <row r="2184">
          <cell r="D2184">
            <v>105.8</v>
          </cell>
          <cell r="E2184">
            <v>105.8</v>
          </cell>
        </row>
        <row r="2186">
          <cell r="D2186">
            <v>87.1</v>
          </cell>
          <cell r="E2186">
            <v>45</v>
          </cell>
        </row>
        <row r="2188">
          <cell r="D2188">
            <v>85.4</v>
          </cell>
          <cell r="E2188">
            <v>42.9</v>
          </cell>
        </row>
        <row r="2190">
          <cell r="D2190">
            <v>2301.6</v>
          </cell>
          <cell r="E2190">
            <v>459.6</v>
          </cell>
        </row>
        <row r="2196">
          <cell r="D2196">
            <v>2090.6</v>
          </cell>
          <cell r="E2196">
            <v>243.4</v>
          </cell>
        </row>
        <row r="2202">
          <cell r="D2202">
            <v>3532.9</v>
          </cell>
          <cell r="E2202">
            <v>570.6</v>
          </cell>
        </row>
        <row r="2222">
          <cell r="D2222">
            <v>6177</v>
          </cell>
          <cell r="E2222">
            <v>62.6</v>
          </cell>
        </row>
        <row r="2235">
          <cell r="D2235">
            <v>109.9</v>
          </cell>
          <cell r="E2235">
            <v>109.9</v>
          </cell>
        </row>
        <row r="2239">
          <cell r="D2239">
            <v>758.7</v>
          </cell>
          <cell r="E2239">
            <v>0</v>
          </cell>
        </row>
        <row r="2242">
          <cell r="D2242">
            <v>4345</v>
          </cell>
          <cell r="E2242">
            <v>769.6</v>
          </cell>
        </row>
        <row r="2252">
          <cell r="D2252">
            <v>50.9</v>
          </cell>
          <cell r="E2252">
            <v>0</v>
          </cell>
        </row>
        <row r="2254">
          <cell r="D2254">
            <v>34.6</v>
          </cell>
          <cell r="E2254">
            <v>0</v>
          </cell>
        </row>
        <row r="2256">
          <cell r="D2256">
            <v>311.2</v>
          </cell>
          <cell r="E2256">
            <v>117.7</v>
          </cell>
        </row>
        <row r="2258">
          <cell r="D2258">
            <v>4602.5</v>
          </cell>
          <cell r="E2258">
            <v>958.1</v>
          </cell>
        </row>
        <row r="2268">
          <cell r="D2268">
            <v>510.5</v>
          </cell>
          <cell r="E2268">
            <v>200.8</v>
          </cell>
        </row>
        <row r="2271">
          <cell r="D2271">
            <v>137.5</v>
          </cell>
          <cell r="E2271">
            <v>34</v>
          </cell>
        </row>
        <row r="2273">
          <cell r="D2273">
            <v>3526.4</v>
          </cell>
          <cell r="E2273">
            <v>708.3</v>
          </cell>
        </row>
        <row r="2285">
          <cell r="D2285">
            <v>3504.9</v>
          </cell>
          <cell r="E2285">
            <v>504.9</v>
          </cell>
        </row>
        <row r="2294">
          <cell r="D2294">
            <v>735.3</v>
          </cell>
          <cell r="E2294">
            <v>246.9</v>
          </cell>
        </row>
        <row r="2297">
          <cell r="D2297">
            <v>3068.6</v>
          </cell>
          <cell r="E2297">
            <v>240</v>
          </cell>
        </row>
        <row r="2304">
          <cell r="D2304">
            <v>2534.2</v>
          </cell>
          <cell r="E2304">
            <v>341.1</v>
          </cell>
        </row>
        <row r="2311">
          <cell r="D2311">
            <v>3537.4</v>
          </cell>
          <cell r="E2311">
            <v>604.3</v>
          </cell>
        </row>
        <row r="2320">
          <cell r="D2320">
            <v>3565.9</v>
          </cell>
          <cell r="E2320">
            <v>608.5</v>
          </cell>
        </row>
        <row r="2329">
          <cell r="D2329">
            <v>1375.1</v>
          </cell>
          <cell r="E2329">
            <v>358.1</v>
          </cell>
        </row>
        <row r="2333">
          <cell r="D2333">
            <v>4588.7</v>
          </cell>
          <cell r="E2333">
            <v>513.2</v>
          </cell>
        </row>
        <row r="2343">
          <cell r="E2343">
            <v>99.9</v>
          </cell>
        </row>
        <row r="2345">
          <cell r="D2345">
            <v>682.4</v>
          </cell>
          <cell r="E2345">
            <v>229.2</v>
          </cell>
        </row>
        <row r="2347">
          <cell r="D2347">
            <v>680.8</v>
          </cell>
          <cell r="E2347">
            <v>363.3</v>
          </cell>
        </row>
        <row r="2349">
          <cell r="E2349">
            <v>238</v>
          </cell>
        </row>
        <row r="2351">
          <cell r="D2351">
            <v>478</v>
          </cell>
          <cell r="E2351">
            <v>264.1</v>
          </cell>
        </row>
        <row r="2353">
          <cell r="D2353">
            <v>283.2</v>
          </cell>
          <cell r="E2353">
            <v>77.5</v>
          </cell>
        </row>
        <row r="2355">
          <cell r="D2355">
            <v>4546.8</v>
          </cell>
          <cell r="E2355">
            <v>487.97</v>
          </cell>
        </row>
        <row r="2374">
          <cell r="D2374">
            <v>14691.9</v>
          </cell>
          <cell r="E2374">
            <v>485.98</v>
          </cell>
        </row>
        <row r="2406">
          <cell r="D2406">
            <v>726.3</v>
          </cell>
          <cell r="E2406">
            <v>291.5</v>
          </cell>
        </row>
        <row r="2409">
          <cell r="D2409">
            <v>345.5</v>
          </cell>
          <cell r="E2409">
            <v>165.2</v>
          </cell>
        </row>
        <row r="2411">
          <cell r="D2411">
            <v>96.5</v>
          </cell>
          <cell r="E2411">
            <v>26.9</v>
          </cell>
        </row>
        <row r="2415">
          <cell r="D2415">
            <v>154.7</v>
          </cell>
          <cell r="E2415">
            <v>154.7</v>
          </cell>
        </row>
        <row r="2417">
          <cell r="D2417">
            <v>853.2</v>
          </cell>
          <cell r="E2417">
            <v>426.6</v>
          </cell>
        </row>
        <row r="2420">
          <cell r="D2420">
            <v>1077.7</v>
          </cell>
          <cell r="E2420">
            <v>397.9</v>
          </cell>
        </row>
        <row r="2425">
          <cell r="D2425">
            <v>56.6</v>
          </cell>
          <cell r="E2425">
            <v>22.5</v>
          </cell>
        </row>
        <row r="2427">
          <cell r="D2427">
            <v>719.2</v>
          </cell>
          <cell r="E2427">
            <v>202.2</v>
          </cell>
        </row>
        <row r="2430">
          <cell r="D2430">
            <v>321.3</v>
          </cell>
          <cell r="E2430">
            <v>161.2</v>
          </cell>
        </row>
        <row r="2432">
          <cell r="D2432">
            <v>337.5</v>
          </cell>
          <cell r="E2432">
            <v>50.6</v>
          </cell>
        </row>
        <row r="2434">
          <cell r="D2434">
            <v>338.2</v>
          </cell>
          <cell r="E2434">
            <v>122.9</v>
          </cell>
        </row>
        <row r="2446">
          <cell r="D2446">
            <v>93.5</v>
          </cell>
          <cell r="E2446">
            <v>46.7</v>
          </cell>
        </row>
        <row r="2450">
          <cell r="D2450">
            <v>306.5</v>
          </cell>
          <cell r="E2450">
            <v>81.6</v>
          </cell>
        </row>
        <row r="2452">
          <cell r="D2452">
            <v>36.4</v>
          </cell>
          <cell r="E2452">
            <v>18.3</v>
          </cell>
        </row>
        <row r="2454">
          <cell r="D2454">
            <v>45</v>
          </cell>
          <cell r="E2454">
            <v>37.1</v>
          </cell>
        </row>
        <row r="2456">
          <cell r="D2456">
            <v>51.8</v>
          </cell>
          <cell r="E2456">
            <v>51.8</v>
          </cell>
        </row>
        <row r="2458">
          <cell r="D2458">
            <v>90.1</v>
          </cell>
          <cell r="E2458">
            <v>0</v>
          </cell>
        </row>
        <row r="2465">
          <cell r="D2465">
            <v>7945.8</v>
          </cell>
          <cell r="E2465">
            <v>791.6</v>
          </cell>
        </row>
        <row r="2481">
          <cell r="D2481">
            <v>100.3</v>
          </cell>
          <cell r="E2481">
            <v>50</v>
          </cell>
        </row>
        <row r="2483">
          <cell r="D2483">
            <v>95.6</v>
          </cell>
          <cell r="E2483">
            <v>0</v>
          </cell>
        </row>
        <row r="2485">
          <cell r="D2485">
            <v>464.9</v>
          </cell>
          <cell r="E2485">
            <v>110.3</v>
          </cell>
        </row>
        <row r="2488">
          <cell r="D2488">
            <v>560.4</v>
          </cell>
          <cell r="E2488">
            <v>196.4</v>
          </cell>
        </row>
        <row r="2491">
          <cell r="D2491">
            <v>2579.4</v>
          </cell>
          <cell r="E2491">
            <v>537.4</v>
          </cell>
        </row>
        <row r="2499">
          <cell r="D2499">
            <v>1715.5</v>
          </cell>
          <cell r="E2499">
            <v>519.9</v>
          </cell>
        </row>
        <row r="2507">
          <cell r="D2507">
            <v>433.5</v>
          </cell>
          <cell r="E2507">
            <v>433.5</v>
          </cell>
        </row>
        <row r="2517">
          <cell r="D2517">
            <v>191.5</v>
          </cell>
          <cell r="E2517">
            <v>24.6</v>
          </cell>
        </row>
        <row r="2519">
          <cell r="D2519">
            <v>163.6</v>
          </cell>
          <cell r="E2519">
            <v>82.6</v>
          </cell>
        </row>
        <row r="2521">
          <cell r="D2521">
            <v>182.2</v>
          </cell>
          <cell r="E2521">
            <v>40</v>
          </cell>
        </row>
        <row r="2523">
          <cell r="D2523">
            <v>1865.9</v>
          </cell>
          <cell r="E2523">
            <v>155.49</v>
          </cell>
        </row>
        <row r="2527">
          <cell r="D2527">
            <v>359.8</v>
          </cell>
          <cell r="E2527">
            <v>126.9</v>
          </cell>
        </row>
        <row r="2529">
          <cell r="D2529">
            <v>368.6</v>
          </cell>
          <cell r="E2529">
            <v>59.9</v>
          </cell>
        </row>
        <row r="2531">
          <cell r="D2531">
            <v>393.2</v>
          </cell>
          <cell r="E2531">
            <v>93.1</v>
          </cell>
        </row>
        <row r="2533">
          <cell r="E2533">
            <v>387.3</v>
          </cell>
        </row>
        <row r="2537">
          <cell r="D2537">
            <v>5617.3</v>
          </cell>
          <cell r="E2537">
            <v>958.8</v>
          </cell>
        </row>
        <row r="2549">
          <cell r="D2549">
            <v>208.4</v>
          </cell>
          <cell r="E2549">
            <v>208.6</v>
          </cell>
        </row>
        <row r="2551">
          <cell r="D2551">
            <v>65.9</v>
          </cell>
          <cell r="E2551">
            <v>32.7</v>
          </cell>
        </row>
        <row r="2553">
          <cell r="D2553">
            <v>64.8</v>
          </cell>
          <cell r="E2553">
            <v>14.6</v>
          </cell>
        </row>
        <row r="2555">
          <cell r="D2555">
            <v>65.1</v>
          </cell>
          <cell r="E2555">
            <v>32.9</v>
          </cell>
        </row>
        <row r="2557">
          <cell r="D2557">
            <v>67.5</v>
          </cell>
          <cell r="E2557">
            <v>33.1</v>
          </cell>
        </row>
        <row r="2561">
          <cell r="D2561">
            <v>133.2</v>
          </cell>
          <cell r="E2561">
            <v>32.8</v>
          </cell>
        </row>
        <row r="2563">
          <cell r="D2563">
            <v>45.6</v>
          </cell>
          <cell r="E2563">
            <v>22.4</v>
          </cell>
        </row>
        <row r="2565">
          <cell r="E2565">
            <v>153.4</v>
          </cell>
        </row>
        <row r="2570">
          <cell r="D2570">
            <v>11212.7</v>
          </cell>
          <cell r="E2570">
            <v>34.9</v>
          </cell>
        </row>
        <row r="2593">
          <cell r="D2593">
            <v>1725.2</v>
          </cell>
          <cell r="E2593">
            <v>359.4</v>
          </cell>
        </row>
        <row r="2597">
          <cell r="D2597">
            <v>89.3</v>
          </cell>
          <cell r="E2597">
            <v>0</v>
          </cell>
        </row>
        <row r="2599">
          <cell r="D2599">
            <v>2600.1</v>
          </cell>
          <cell r="E2599">
            <v>539.2</v>
          </cell>
        </row>
        <row r="2606">
          <cell r="D2606">
            <v>1487.8</v>
          </cell>
          <cell r="E2606">
            <v>165.3</v>
          </cell>
        </row>
        <row r="2611">
          <cell r="D2611">
            <v>3675.6</v>
          </cell>
          <cell r="E2611">
            <v>306.3</v>
          </cell>
        </row>
        <row r="2620">
          <cell r="D2620">
            <v>1593.3</v>
          </cell>
          <cell r="E2620">
            <v>916.1</v>
          </cell>
        </row>
        <row r="2625">
          <cell r="D2625">
            <v>1483.3</v>
          </cell>
          <cell r="E2625">
            <v>700.4</v>
          </cell>
        </row>
        <row r="2630">
          <cell r="D2630">
            <v>3532</v>
          </cell>
          <cell r="E2630">
            <v>524.6</v>
          </cell>
        </row>
        <row r="2639">
          <cell r="D2639">
            <v>2305.3</v>
          </cell>
          <cell r="E2639">
            <v>294</v>
          </cell>
        </row>
        <row r="2645">
          <cell r="D2645">
            <v>3525.9</v>
          </cell>
          <cell r="E2645">
            <v>433.2</v>
          </cell>
        </row>
        <row r="2654">
          <cell r="D2654">
            <v>3529.5</v>
          </cell>
          <cell r="E2654">
            <v>698.4</v>
          </cell>
        </row>
        <row r="2663">
          <cell r="D2663">
            <v>13044</v>
          </cell>
          <cell r="E2663">
            <v>2306.5</v>
          </cell>
        </row>
        <row r="2686">
          <cell r="D2686">
            <v>2580.3</v>
          </cell>
          <cell r="E2686">
            <v>568.9</v>
          </cell>
        </row>
        <row r="2693">
          <cell r="D2693">
            <v>3770.8</v>
          </cell>
          <cell r="E2693">
            <v>419.7</v>
          </cell>
        </row>
        <row r="2702">
          <cell r="D2702">
            <v>5244.6</v>
          </cell>
          <cell r="E2702">
            <v>664.3</v>
          </cell>
        </row>
        <row r="2715">
          <cell r="D2715">
            <v>4486.9</v>
          </cell>
          <cell r="E2715">
            <v>1236.3</v>
          </cell>
        </row>
        <row r="2725">
          <cell r="D2725">
            <v>2257.3</v>
          </cell>
          <cell r="E2725">
            <v>389.5</v>
          </cell>
        </row>
        <row r="2730">
          <cell r="D2730">
            <v>9350.1</v>
          </cell>
          <cell r="E2730">
            <v>2641.4</v>
          </cell>
        </row>
        <row r="2749">
          <cell r="D2749">
            <v>3984.8</v>
          </cell>
          <cell r="E2749">
            <v>727.1</v>
          </cell>
        </row>
        <row r="2759">
          <cell r="D2759">
            <v>4581.7</v>
          </cell>
          <cell r="E2759">
            <v>569.9</v>
          </cell>
        </row>
        <row r="2775">
          <cell r="D2775">
            <v>5297.1</v>
          </cell>
          <cell r="E2775">
            <v>53.2</v>
          </cell>
        </row>
        <row r="2786">
          <cell r="D2786">
            <v>63.3</v>
          </cell>
          <cell r="E2786">
            <v>41.9</v>
          </cell>
        </row>
        <row r="2788">
          <cell r="D2788">
            <v>3508.5</v>
          </cell>
          <cell r="E2788">
            <v>708.5</v>
          </cell>
        </row>
        <row r="2799">
          <cell r="D2799">
            <v>194.7</v>
          </cell>
          <cell r="E2799">
            <v>235.5</v>
          </cell>
        </row>
        <row r="2801">
          <cell r="D2801">
            <v>983.7</v>
          </cell>
          <cell r="E2801">
            <v>264.8</v>
          </cell>
        </row>
        <row r="2805">
          <cell r="E2805">
            <v>670.42</v>
          </cell>
        </row>
        <row r="2824">
          <cell r="D2824">
            <v>3492.3</v>
          </cell>
          <cell r="E2824">
            <v>186.9</v>
          </cell>
        </row>
        <row r="2833">
          <cell r="D2833">
            <v>1283.3</v>
          </cell>
          <cell r="E2833">
            <v>242.6</v>
          </cell>
        </row>
        <row r="2838">
          <cell r="D2838">
            <v>3458.8</v>
          </cell>
          <cell r="E2838">
            <v>427.5</v>
          </cell>
        </row>
        <row r="2847">
          <cell r="D2847">
            <v>3493.5</v>
          </cell>
          <cell r="E2847">
            <v>823.8</v>
          </cell>
        </row>
        <row r="2856">
          <cell r="D2856">
            <v>9162.6</v>
          </cell>
          <cell r="E2856">
            <v>185.9</v>
          </cell>
        </row>
        <row r="2874">
          <cell r="D2874">
            <v>5095.1</v>
          </cell>
          <cell r="E2874">
            <v>749.9</v>
          </cell>
        </row>
        <row r="2887">
          <cell r="D2887">
            <v>2272.7</v>
          </cell>
          <cell r="E2887">
            <v>146.1</v>
          </cell>
        </row>
        <row r="2893">
          <cell r="D2893">
            <v>6088.7</v>
          </cell>
          <cell r="E2893">
            <v>795.5</v>
          </cell>
        </row>
        <row r="2923">
          <cell r="D2923">
            <v>3531</v>
          </cell>
          <cell r="E2923">
            <v>355.7</v>
          </cell>
        </row>
        <row r="2932">
          <cell r="E2932">
            <v>261.5</v>
          </cell>
        </row>
        <row r="2954">
          <cell r="D2954">
            <v>742.7</v>
          </cell>
          <cell r="E2954">
            <v>173.6</v>
          </cell>
        </row>
        <row r="2957">
          <cell r="D2957">
            <v>682.6</v>
          </cell>
          <cell r="E2957">
            <v>39.8</v>
          </cell>
        </row>
        <row r="2959">
          <cell r="D2959">
            <v>2977.9</v>
          </cell>
          <cell r="E2959">
            <v>633.4</v>
          </cell>
        </row>
        <row r="2967">
          <cell r="D2967">
            <v>2862.4</v>
          </cell>
          <cell r="E2967">
            <v>64.1</v>
          </cell>
        </row>
        <row r="2974">
          <cell r="D2974">
            <v>913.4</v>
          </cell>
          <cell r="E2974">
            <v>396.1</v>
          </cell>
        </row>
        <row r="2977">
          <cell r="D2977">
            <v>2122.9</v>
          </cell>
          <cell r="E2977">
            <v>212.7</v>
          </cell>
        </row>
        <row r="2983">
          <cell r="D2983">
            <v>4538.1</v>
          </cell>
          <cell r="E2983">
            <v>945.5</v>
          </cell>
        </row>
        <row r="2993">
          <cell r="D2993">
            <v>4188</v>
          </cell>
          <cell r="E2993">
            <v>431.6</v>
          </cell>
        </row>
        <row r="3004">
          <cell r="D3004">
            <v>3528.5</v>
          </cell>
          <cell r="E3004">
            <v>305.2</v>
          </cell>
        </row>
        <row r="3013">
          <cell r="D3013">
            <v>6012</v>
          </cell>
          <cell r="E3013">
            <v>575.3</v>
          </cell>
        </row>
        <row r="3021">
          <cell r="D3021">
            <v>8710.4</v>
          </cell>
          <cell r="E3021">
            <v>2896.8</v>
          </cell>
        </row>
        <row r="3040">
          <cell r="D3040">
            <v>10612.2</v>
          </cell>
          <cell r="E3040">
            <v>88.2</v>
          </cell>
        </row>
        <row r="3061">
          <cell r="D3061">
            <v>483.9</v>
          </cell>
          <cell r="E3061">
            <v>167.1</v>
          </cell>
        </row>
        <row r="3063">
          <cell r="D3063">
            <v>3293.1</v>
          </cell>
          <cell r="E3063">
            <v>44.1</v>
          </cell>
        </row>
        <row r="3071">
          <cell r="D3071">
            <v>1491.3</v>
          </cell>
          <cell r="E3071">
            <v>0</v>
          </cell>
        </row>
        <row r="3073">
          <cell r="D3073">
            <v>4674.1</v>
          </cell>
          <cell r="E3073">
            <v>499.3</v>
          </cell>
        </row>
        <row r="3084">
          <cell r="D3084">
            <v>10029.8</v>
          </cell>
          <cell r="E3084">
            <v>377.5</v>
          </cell>
        </row>
        <row r="3126">
          <cell r="D3126">
            <v>9582.6</v>
          </cell>
          <cell r="E3126">
            <v>902.2</v>
          </cell>
        </row>
        <row r="3143">
          <cell r="D3143">
            <v>85.6</v>
          </cell>
          <cell r="E3143">
            <v>46.6</v>
          </cell>
        </row>
        <row r="3145">
          <cell r="D3145">
            <v>3725</v>
          </cell>
          <cell r="E3145">
            <v>562.1</v>
          </cell>
        </row>
        <row r="3154">
          <cell r="D3154">
            <v>17007.9</v>
          </cell>
          <cell r="E3154">
            <v>2175.5</v>
          </cell>
        </row>
        <row r="3188">
          <cell r="D3188">
            <v>4546.3</v>
          </cell>
          <cell r="E3188">
            <v>429.6</v>
          </cell>
        </row>
        <row r="3198">
          <cell r="D3198">
            <v>220.3</v>
          </cell>
          <cell r="E3198">
            <v>71.2</v>
          </cell>
        </row>
        <row r="3200">
          <cell r="D3200">
            <v>874.8</v>
          </cell>
          <cell r="E3200">
            <v>167</v>
          </cell>
        </row>
        <row r="3203">
          <cell r="D3203">
            <v>219.4</v>
          </cell>
          <cell r="E3203">
            <v>54.7</v>
          </cell>
        </row>
        <row r="3205">
          <cell r="D3205">
            <v>6164.3</v>
          </cell>
          <cell r="E3205">
            <v>876.7</v>
          </cell>
        </row>
        <row r="3219">
          <cell r="D3219">
            <v>9892.2</v>
          </cell>
          <cell r="E3219">
            <v>377.3</v>
          </cell>
        </row>
        <row r="3238">
          <cell r="D3238">
            <v>3977.2</v>
          </cell>
          <cell r="E3238">
            <v>545.3</v>
          </cell>
        </row>
        <row r="3248">
          <cell r="D3248">
            <v>2552.7</v>
          </cell>
          <cell r="E3248">
            <v>203.6</v>
          </cell>
        </row>
        <row r="3255">
          <cell r="D3255">
            <v>7091</v>
          </cell>
          <cell r="E3255">
            <v>2178.6</v>
          </cell>
        </row>
        <row r="3271">
          <cell r="D3271">
            <v>3022.6</v>
          </cell>
          <cell r="E3271">
            <v>519.3</v>
          </cell>
        </row>
        <row r="3278">
          <cell r="D3278">
            <v>5114.8</v>
          </cell>
          <cell r="E3278">
            <v>377.8</v>
          </cell>
        </row>
        <row r="3298">
          <cell r="D3298">
            <v>10108.4</v>
          </cell>
          <cell r="E3298">
            <v>1754.4</v>
          </cell>
        </row>
        <row r="3317">
          <cell r="D3317">
            <v>1524.1</v>
          </cell>
          <cell r="E3317">
            <v>99.9</v>
          </cell>
        </row>
        <row r="3340">
          <cell r="D3340">
            <v>2530.4</v>
          </cell>
          <cell r="E3340">
            <v>991.9</v>
          </cell>
        </row>
        <row r="3346">
          <cell r="D3346">
            <v>4564.3</v>
          </cell>
          <cell r="E3346">
            <v>459.9</v>
          </cell>
        </row>
        <row r="3356">
          <cell r="D3356">
            <v>3271.1</v>
          </cell>
          <cell r="E3356">
            <v>252.1</v>
          </cell>
        </row>
        <row r="3364">
          <cell r="D3364">
            <v>2270.5</v>
          </cell>
          <cell r="E3364">
            <v>154</v>
          </cell>
        </row>
        <row r="3370">
          <cell r="D3370">
            <v>3087.4</v>
          </cell>
          <cell r="E3370">
            <v>315</v>
          </cell>
        </row>
        <row r="3397">
          <cell r="D3397">
            <v>5543.9</v>
          </cell>
          <cell r="E3397">
            <v>974.7</v>
          </cell>
        </row>
        <row r="3409">
          <cell r="D3409">
            <v>4623.4</v>
          </cell>
          <cell r="E3409">
            <v>479.7</v>
          </cell>
        </row>
        <row r="3426">
          <cell r="D3426">
            <v>2096.2</v>
          </cell>
          <cell r="E3426">
            <v>176.1</v>
          </cell>
        </row>
        <row r="3432">
          <cell r="D3432">
            <v>2245.4</v>
          </cell>
          <cell r="E3432">
            <v>1977.2</v>
          </cell>
        </row>
        <row r="3438">
          <cell r="D3438">
            <v>3738</v>
          </cell>
          <cell r="E3438">
            <v>764.3</v>
          </cell>
        </row>
        <row r="3447">
          <cell r="D3447">
            <v>3733.4</v>
          </cell>
          <cell r="E3447">
            <v>253.8</v>
          </cell>
        </row>
        <row r="3456">
          <cell r="D3456">
            <v>7486.1</v>
          </cell>
          <cell r="E3456">
            <v>1866.3</v>
          </cell>
        </row>
        <row r="3472">
          <cell r="D3472">
            <v>3809</v>
          </cell>
          <cell r="E3472">
            <v>828.1</v>
          </cell>
        </row>
        <row r="3481">
          <cell r="D3481">
            <v>4689.3</v>
          </cell>
          <cell r="E3481">
            <v>487.6</v>
          </cell>
        </row>
        <row r="3490">
          <cell r="D3490">
            <v>4534</v>
          </cell>
          <cell r="E3490">
            <v>402.1</v>
          </cell>
        </row>
        <row r="3500">
          <cell r="D3500">
            <v>10175.7</v>
          </cell>
          <cell r="E3500">
            <v>553</v>
          </cell>
        </row>
        <row r="3520">
          <cell r="D3520">
            <v>2879.9</v>
          </cell>
          <cell r="E3520">
            <v>392</v>
          </cell>
        </row>
        <row r="3527">
          <cell r="D3527">
            <v>970.3</v>
          </cell>
          <cell r="E3527">
            <v>99</v>
          </cell>
        </row>
        <row r="3530">
          <cell r="D3530">
            <v>3095.4</v>
          </cell>
          <cell r="E3530">
            <v>944.1</v>
          </cell>
        </row>
        <row r="3537">
          <cell r="D3537">
            <v>344.1</v>
          </cell>
          <cell r="E3537">
            <v>182.5</v>
          </cell>
        </row>
        <row r="3539">
          <cell r="D3539">
            <v>698.6</v>
          </cell>
          <cell r="E3539">
            <v>105.1</v>
          </cell>
        </row>
        <row r="3542">
          <cell r="D3542">
            <v>384.4</v>
          </cell>
          <cell r="E3542">
            <v>85.8</v>
          </cell>
        </row>
        <row r="3545">
          <cell r="D3545">
            <v>279.5</v>
          </cell>
          <cell r="E3545">
            <v>114.6</v>
          </cell>
        </row>
        <row r="3547">
          <cell r="D3547">
            <v>645.6</v>
          </cell>
          <cell r="E3547">
            <v>46.7</v>
          </cell>
        </row>
        <row r="3550">
          <cell r="D3550">
            <v>206.8</v>
          </cell>
          <cell r="E3550">
            <v>82.2</v>
          </cell>
        </row>
        <row r="3554">
          <cell r="D3554">
            <v>4290.3</v>
          </cell>
          <cell r="E3554">
            <v>213.5</v>
          </cell>
        </row>
        <row r="3564">
          <cell r="D3564">
            <v>102.3</v>
          </cell>
          <cell r="E3564">
            <v>51</v>
          </cell>
        </row>
        <row r="3566">
          <cell r="D3566">
            <v>103.4</v>
          </cell>
          <cell r="E3566">
            <v>51.3</v>
          </cell>
        </row>
        <row r="3568">
          <cell r="D3568">
            <v>81.7</v>
          </cell>
          <cell r="E3568">
            <v>51.2</v>
          </cell>
        </row>
        <row r="3582">
          <cell r="D3582">
            <v>458.5</v>
          </cell>
          <cell r="E3582">
            <v>113.4</v>
          </cell>
        </row>
        <row r="3585">
          <cell r="D3585">
            <v>518.5</v>
          </cell>
          <cell r="E3585">
            <v>383.2</v>
          </cell>
        </row>
        <row r="3588">
          <cell r="D3588">
            <v>515.2</v>
          </cell>
          <cell r="E3588">
            <v>304</v>
          </cell>
        </row>
        <row r="3593">
          <cell r="D3593">
            <v>124.5</v>
          </cell>
          <cell r="E3593">
            <v>30.7</v>
          </cell>
        </row>
        <row r="3595">
          <cell r="D3595">
            <v>478</v>
          </cell>
          <cell r="E3595">
            <v>433.5</v>
          </cell>
        </row>
        <row r="3597">
          <cell r="D3597">
            <v>368.3</v>
          </cell>
          <cell r="E3597">
            <v>86.8</v>
          </cell>
        </row>
        <row r="3599">
          <cell r="D3599">
            <v>436.9</v>
          </cell>
          <cell r="E3599">
            <v>182.4</v>
          </cell>
        </row>
        <row r="3602">
          <cell r="D3602">
            <v>4021.1</v>
          </cell>
          <cell r="E3602">
            <v>1152.4</v>
          </cell>
        </row>
        <row r="3627">
          <cell r="D3627">
            <v>125</v>
          </cell>
          <cell r="E3627">
            <v>61.9</v>
          </cell>
        </row>
        <row r="3629">
          <cell r="D3629">
            <v>124.6</v>
          </cell>
          <cell r="E3629">
            <v>124.6</v>
          </cell>
        </row>
        <row r="3631">
          <cell r="D3631">
            <v>192.2</v>
          </cell>
          <cell r="E3631">
            <v>166.9</v>
          </cell>
        </row>
        <row r="3633">
          <cell r="D3633">
            <v>100.7</v>
          </cell>
          <cell r="E3633">
            <v>73.9</v>
          </cell>
        </row>
        <row r="3635">
          <cell r="D3635">
            <v>105.8</v>
          </cell>
          <cell r="E3635">
            <v>53.9</v>
          </cell>
        </row>
        <row r="3637">
          <cell r="D3637">
            <v>90.3</v>
          </cell>
          <cell r="E3637">
            <v>47.3</v>
          </cell>
        </row>
        <row r="3639">
          <cell r="D3639">
            <v>750.3</v>
          </cell>
          <cell r="E3639">
            <v>144</v>
          </cell>
        </row>
        <row r="3643">
          <cell r="D3643">
            <v>2271.1</v>
          </cell>
          <cell r="E3643">
            <v>144.8</v>
          </cell>
        </row>
        <row r="3649">
          <cell r="D3649">
            <v>296</v>
          </cell>
          <cell r="E3649">
            <v>66.3</v>
          </cell>
        </row>
        <row r="3651">
          <cell r="D3651">
            <v>7362</v>
          </cell>
          <cell r="E3651">
            <v>2393.5</v>
          </cell>
        </row>
        <row r="3669">
          <cell r="D3669">
            <v>5767.2</v>
          </cell>
          <cell r="E3669">
            <v>970.5</v>
          </cell>
        </row>
        <row r="3683">
          <cell r="D3683">
            <v>2288.4</v>
          </cell>
          <cell r="E3683">
            <v>170.4</v>
          </cell>
        </row>
        <row r="3689">
          <cell r="D3689">
            <v>3746.2</v>
          </cell>
          <cell r="E3689">
            <v>169.6</v>
          </cell>
        </row>
        <row r="3698">
          <cell r="D3698">
            <v>2386.7</v>
          </cell>
          <cell r="E3698">
            <v>772.8</v>
          </cell>
        </row>
        <row r="3703">
          <cell r="D3703">
            <v>2944.9</v>
          </cell>
          <cell r="E3703">
            <v>828.5</v>
          </cell>
        </row>
        <row r="3711">
          <cell r="D3711">
            <v>9260.7</v>
          </cell>
          <cell r="E3711">
            <v>1464.5</v>
          </cell>
        </row>
        <row r="3730">
          <cell r="D3730">
            <v>5604.3</v>
          </cell>
          <cell r="E3730">
            <v>893.4</v>
          </cell>
        </row>
        <row r="3742">
          <cell r="D3742">
            <v>2045</v>
          </cell>
          <cell r="E3742">
            <v>378.5</v>
          </cell>
        </row>
        <row r="3747">
          <cell r="D3747">
            <v>3075.9</v>
          </cell>
          <cell r="E3747">
            <v>430</v>
          </cell>
        </row>
        <row r="3754">
          <cell r="D3754">
            <v>3619.8</v>
          </cell>
          <cell r="E3754">
            <v>787.5</v>
          </cell>
        </row>
        <row r="3763">
          <cell r="D3763">
            <v>3525.2</v>
          </cell>
          <cell r="E3763">
            <v>413</v>
          </cell>
        </row>
        <row r="3778">
          <cell r="D3778">
            <v>3544.4</v>
          </cell>
          <cell r="E3778">
            <v>861.9</v>
          </cell>
        </row>
        <row r="3796">
          <cell r="D3796">
            <v>7540.4</v>
          </cell>
          <cell r="E3796">
            <v>1092.05</v>
          </cell>
        </row>
        <row r="3812">
          <cell r="D3812">
            <v>3714.5</v>
          </cell>
          <cell r="E3812">
            <v>399.6</v>
          </cell>
        </row>
        <row r="3821">
          <cell r="D3821">
            <v>6716.1</v>
          </cell>
          <cell r="E3821">
            <v>1776.4</v>
          </cell>
        </row>
        <row r="3849">
          <cell r="D3849">
            <v>3045.4</v>
          </cell>
          <cell r="E3849">
            <v>383.6</v>
          </cell>
        </row>
        <row r="3865">
          <cell r="D3865">
            <v>107.2</v>
          </cell>
          <cell r="E3865">
            <v>39.4</v>
          </cell>
        </row>
        <row r="3867">
          <cell r="D3867">
            <v>3251.8</v>
          </cell>
          <cell r="E3867">
            <v>409.6</v>
          </cell>
        </row>
        <row r="3875">
          <cell r="D3875">
            <v>3522.9</v>
          </cell>
          <cell r="E3875">
            <v>573.3</v>
          </cell>
        </row>
        <row r="3884">
          <cell r="E3884">
            <v>406.5</v>
          </cell>
        </row>
        <row r="3893">
          <cell r="D3893">
            <v>2944.3</v>
          </cell>
          <cell r="E3893">
            <v>303.7</v>
          </cell>
        </row>
        <row r="3900">
          <cell r="D3900">
            <v>4475.7</v>
          </cell>
          <cell r="E3900">
            <v>46.1</v>
          </cell>
        </row>
        <row r="3908">
          <cell r="D3908">
            <v>78.8</v>
          </cell>
          <cell r="E3908">
            <v>38.4</v>
          </cell>
        </row>
        <row r="3910">
          <cell r="D3910">
            <v>63.2</v>
          </cell>
          <cell r="E3910">
            <v>32</v>
          </cell>
        </row>
        <row r="3912">
          <cell r="D3912">
            <v>447.2</v>
          </cell>
          <cell r="E3912">
            <v>0</v>
          </cell>
        </row>
        <row r="3915">
          <cell r="D3915">
            <v>336.1</v>
          </cell>
          <cell r="E3915">
            <v>336.1</v>
          </cell>
        </row>
        <row r="3925">
          <cell r="D3925">
            <v>449.4</v>
          </cell>
          <cell r="E3925">
            <v>112.1</v>
          </cell>
        </row>
        <row r="3928">
          <cell r="D3928">
            <v>11114.7</v>
          </cell>
          <cell r="E3928">
            <v>3759.75</v>
          </cell>
        </row>
        <row r="3951">
          <cell r="D3951">
            <v>9245.7</v>
          </cell>
          <cell r="E3951">
            <v>2214.1</v>
          </cell>
        </row>
        <row r="3970">
          <cell r="D3970">
            <v>2987.5</v>
          </cell>
          <cell r="E3970">
            <v>17</v>
          </cell>
        </row>
        <row r="3977">
          <cell r="D3977">
            <v>2300</v>
          </cell>
          <cell r="E3977">
            <v>319.8</v>
          </cell>
        </row>
        <row r="3982">
          <cell r="D3982">
            <v>3031.7</v>
          </cell>
          <cell r="E3982">
            <v>596.4</v>
          </cell>
        </row>
        <row r="3989">
          <cell r="D3989">
            <v>2319.8</v>
          </cell>
          <cell r="E3989">
            <v>342</v>
          </cell>
        </row>
        <row r="3995">
          <cell r="D3995">
            <v>2271.7</v>
          </cell>
          <cell r="E3995">
            <v>606.7</v>
          </cell>
        </row>
        <row r="4001">
          <cell r="D4001">
            <v>3602.5</v>
          </cell>
          <cell r="E4001">
            <v>430.7</v>
          </cell>
        </row>
        <row r="4009">
          <cell r="D4009">
            <v>6774.5</v>
          </cell>
          <cell r="E4009">
            <v>890</v>
          </cell>
        </row>
        <row r="4031">
          <cell r="D4031">
            <v>6944.8</v>
          </cell>
          <cell r="E4031">
            <v>641.3</v>
          </cell>
        </row>
        <row r="4045">
          <cell r="D4045">
            <v>2478.2</v>
          </cell>
          <cell r="E4045">
            <v>2478.2</v>
          </cell>
        </row>
        <row r="4051">
          <cell r="D4051">
            <v>3025.2</v>
          </cell>
          <cell r="E4051">
            <v>455.6</v>
          </cell>
        </row>
        <row r="4065">
          <cell r="D4065">
            <v>3630.6</v>
          </cell>
          <cell r="E4065">
            <v>962.8</v>
          </cell>
        </row>
        <row r="4072">
          <cell r="D4072">
            <v>2142.1</v>
          </cell>
          <cell r="E4072">
            <v>667.8</v>
          </cell>
        </row>
        <row r="4077">
          <cell r="D4077">
            <v>5399</v>
          </cell>
          <cell r="E4077">
            <v>4737.6</v>
          </cell>
        </row>
        <row r="4089">
          <cell r="D4089">
            <v>2423.9</v>
          </cell>
          <cell r="E4089">
            <v>69.7</v>
          </cell>
        </row>
        <row r="4094">
          <cell r="D4094">
            <v>1059.2</v>
          </cell>
          <cell r="E4094">
            <v>182.9</v>
          </cell>
        </row>
        <row r="4097">
          <cell r="D4097">
            <v>4537.1</v>
          </cell>
          <cell r="E4097">
            <v>633.6</v>
          </cell>
        </row>
        <row r="4107">
          <cell r="D4107">
            <v>281.8</v>
          </cell>
          <cell r="E4107">
            <v>212.3</v>
          </cell>
        </row>
        <row r="4109">
          <cell r="D4109">
            <v>3750.1</v>
          </cell>
          <cell r="E4109">
            <v>372.7</v>
          </cell>
        </row>
        <row r="4118">
          <cell r="D4118">
            <v>542.1</v>
          </cell>
          <cell r="E4118">
            <v>156.2</v>
          </cell>
        </row>
        <row r="4120">
          <cell r="D4120">
            <v>1409.6</v>
          </cell>
          <cell r="E4120">
            <v>115.1</v>
          </cell>
        </row>
        <row r="4124">
          <cell r="D4124">
            <v>2406.3</v>
          </cell>
          <cell r="E4124">
            <v>786.4</v>
          </cell>
        </row>
        <row r="4129">
          <cell r="D4129">
            <v>4826.2</v>
          </cell>
          <cell r="E4129">
            <v>1614</v>
          </cell>
        </row>
        <row r="4138">
          <cell r="D4138">
            <v>4571.7</v>
          </cell>
          <cell r="E4138">
            <v>327.8</v>
          </cell>
        </row>
        <row r="4148">
          <cell r="D4148">
            <v>73.9</v>
          </cell>
          <cell r="E4148">
            <v>73.9</v>
          </cell>
        </row>
        <row r="4150">
          <cell r="D4150">
            <v>64.7</v>
          </cell>
          <cell r="E4150">
            <v>64.7</v>
          </cell>
        </row>
        <row r="4152">
          <cell r="D4152">
            <v>111.8</v>
          </cell>
          <cell r="E4152">
            <v>56.3</v>
          </cell>
        </row>
        <row r="4154">
          <cell r="D4154">
            <v>47.2</v>
          </cell>
          <cell r="E4154">
            <v>23.4</v>
          </cell>
        </row>
        <row r="4156">
          <cell r="D4156">
            <v>122.3</v>
          </cell>
          <cell r="E4156">
            <v>90.8</v>
          </cell>
        </row>
        <row r="4158">
          <cell r="D4158">
            <v>75.8</v>
          </cell>
          <cell r="E4158">
            <v>75.8</v>
          </cell>
        </row>
        <row r="4160">
          <cell r="D4160">
            <v>247.9</v>
          </cell>
          <cell r="E4160">
            <v>113</v>
          </cell>
        </row>
        <row r="4162">
          <cell r="D4162">
            <v>4496.8</v>
          </cell>
          <cell r="E4162">
            <v>52.7</v>
          </cell>
        </row>
        <row r="4172">
          <cell r="D4172">
            <v>5305.8</v>
          </cell>
          <cell r="E4172">
            <v>154.4</v>
          </cell>
        </row>
        <row r="4182">
          <cell r="D4182">
            <v>3539.3</v>
          </cell>
          <cell r="E4182">
            <v>499.3</v>
          </cell>
        </row>
        <row r="4191">
          <cell r="D4191">
            <v>65.9</v>
          </cell>
          <cell r="E4191">
            <v>65.9</v>
          </cell>
        </row>
        <row r="4193">
          <cell r="D4193">
            <v>3959.4</v>
          </cell>
          <cell r="E4193">
            <v>380.6</v>
          </cell>
        </row>
        <row r="4204">
          <cell r="D4204">
            <v>3142.2</v>
          </cell>
          <cell r="E4204">
            <v>1353.3</v>
          </cell>
        </row>
        <row r="4213">
          <cell r="D4213">
            <v>4447.4</v>
          </cell>
          <cell r="E4213">
            <v>2453.4</v>
          </cell>
        </row>
        <row r="4228">
          <cell r="D4228">
            <v>1736.9</v>
          </cell>
          <cell r="E4228">
            <v>865</v>
          </cell>
        </row>
        <row r="4233">
          <cell r="D4233">
            <v>6012.4</v>
          </cell>
          <cell r="E4233">
            <v>1505</v>
          </cell>
        </row>
        <row r="4246">
          <cell r="D4246">
            <v>139.4</v>
          </cell>
          <cell r="E4246">
            <v>60.4</v>
          </cell>
        </row>
        <row r="4248">
          <cell r="D4248">
            <v>245.1</v>
          </cell>
          <cell r="E4248">
            <v>117.8</v>
          </cell>
        </row>
        <row r="4250">
          <cell r="D4250">
            <v>168.2</v>
          </cell>
          <cell r="E4250">
            <v>27.7</v>
          </cell>
        </row>
        <row r="4252">
          <cell r="D4252">
            <v>3427.4</v>
          </cell>
          <cell r="E4252">
            <v>677.7</v>
          </cell>
        </row>
        <row r="4261">
          <cell r="D4261">
            <v>168.4</v>
          </cell>
          <cell r="E4261">
            <v>76.3</v>
          </cell>
        </row>
        <row r="4263">
          <cell r="D4263">
            <v>160.6</v>
          </cell>
          <cell r="E4263">
            <v>69.2</v>
          </cell>
        </row>
        <row r="4265">
          <cell r="D4265">
            <v>174.3</v>
          </cell>
          <cell r="E4265">
            <v>103.1</v>
          </cell>
        </row>
        <row r="4267">
          <cell r="D4267">
            <v>1713.3</v>
          </cell>
          <cell r="E4267">
            <v>185.4</v>
          </cell>
        </row>
        <row r="4272">
          <cell r="D4272">
            <v>186.6</v>
          </cell>
          <cell r="E4272">
            <v>31.1</v>
          </cell>
        </row>
        <row r="4276">
          <cell r="D4276">
            <v>5759.1</v>
          </cell>
          <cell r="E4276">
            <v>1324.1</v>
          </cell>
        </row>
        <row r="4287">
          <cell r="D4287">
            <v>2170.4</v>
          </cell>
          <cell r="E4287">
            <v>467.8</v>
          </cell>
        </row>
        <row r="4292">
          <cell r="D4292">
            <v>2590.3</v>
          </cell>
          <cell r="E4292">
            <v>715.6</v>
          </cell>
        </row>
        <row r="4297">
          <cell r="D4297">
            <v>3074.1</v>
          </cell>
          <cell r="E4297">
            <v>439</v>
          </cell>
        </row>
        <row r="4305">
          <cell r="D4305">
            <v>4930.5</v>
          </cell>
          <cell r="E4305">
            <v>609.1</v>
          </cell>
        </row>
        <row r="4312">
          <cell r="D4312">
            <v>4518.3</v>
          </cell>
          <cell r="E4312">
            <v>437.3</v>
          </cell>
        </row>
        <row r="4322">
          <cell r="D4322">
            <v>3749.6</v>
          </cell>
          <cell r="E4322">
            <v>456.9</v>
          </cell>
        </row>
        <row r="4331">
          <cell r="D4331">
            <v>2824.3</v>
          </cell>
          <cell r="E4331">
            <v>642.2</v>
          </cell>
        </row>
        <row r="4336">
          <cell r="D4336">
            <v>2556.8</v>
          </cell>
          <cell r="E4336">
            <v>147.6</v>
          </cell>
        </row>
        <row r="4344">
          <cell r="D4344">
            <v>5439.4</v>
          </cell>
          <cell r="E4344">
            <v>1822.1</v>
          </cell>
        </row>
        <row r="4356">
          <cell r="D4356">
            <v>3843.8</v>
          </cell>
          <cell r="E4356">
            <v>561.5</v>
          </cell>
        </row>
        <row r="4365">
          <cell r="D4365">
            <v>7400.5</v>
          </cell>
          <cell r="E4365">
            <v>596.4</v>
          </cell>
        </row>
        <row r="4381">
          <cell r="D4381">
            <v>2016.7</v>
          </cell>
          <cell r="E4381">
            <v>89.1</v>
          </cell>
        </row>
        <row r="4387">
          <cell r="D4387">
            <v>128.7</v>
          </cell>
          <cell r="E4387">
            <v>128.7</v>
          </cell>
        </row>
        <row r="4389">
          <cell r="D4389">
            <v>3059</v>
          </cell>
          <cell r="E4389">
            <v>493.8</v>
          </cell>
        </row>
        <row r="4398">
          <cell r="D4398">
            <v>1956.3</v>
          </cell>
          <cell r="E4398">
            <v>245.9</v>
          </cell>
        </row>
        <row r="4403">
          <cell r="D4403">
            <v>3319.7</v>
          </cell>
          <cell r="E4403">
            <v>412.75</v>
          </cell>
        </row>
        <row r="4414">
          <cell r="D4414">
            <v>2680.5</v>
          </cell>
          <cell r="E4414">
            <v>276.6</v>
          </cell>
        </row>
        <row r="4421">
          <cell r="D4421">
            <v>2578.4</v>
          </cell>
          <cell r="E4421">
            <v>448.2</v>
          </cell>
        </row>
        <row r="4428">
          <cell r="D4428">
            <v>610.9</v>
          </cell>
          <cell r="E4428">
            <v>52.6</v>
          </cell>
        </row>
        <row r="4431">
          <cell r="D4431">
            <v>2233.4</v>
          </cell>
          <cell r="E4431">
            <v>418.7</v>
          </cell>
        </row>
        <row r="4437">
          <cell r="D4437">
            <v>3333.9</v>
          </cell>
          <cell r="E4437">
            <v>422.9</v>
          </cell>
        </row>
        <row r="4445">
          <cell r="D4445">
            <v>3472.2</v>
          </cell>
          <cell r="E4445">
            <v>722.4</v>
          </cell>
        </row>
        <row r="4452">
          <cell r="D4452">
            <v>2264.1</v>
          </cell>
          <cell r="E4452">
            <v>279.1</v>
          </cell>
        </row>
        <row r="4457">
          <cell r="D4457">
            <v>3028.7</v>
          </cell>
          <cell r="E4457">
            <v>586.1</v>
          </cell>
        </row>
        <row r="4464">
          <cell r="D4464">
            <v>3489.6</v>
          </cell>
          <cell r="E4464">
            <v>217.8</v>
          </cell>
        </row>
        <row r="4473">
          <cell r="D4473">
            <v>3751.2</v>
          </cell>
          <cell r="E4473">
            <v>1282.8</v>
          </cell>
        </row>
        <row r="4482">
          <cell r="D4482">
            <v>3175.2</v>
          </cell>
          <cell r="E4482">
            <v>105.7</v>
          </cell>
        </row>
        <row r="4490">
          <cell r="D4490">
            <v>3029.7</v>
          </cell>
          <cell r="E4490">
            <v>634</v>
          </cell>
        </row>
        <row r="4497">
          <cell r="D4497">
            <v>4606.2</v>
          </cell>
          <cell r="E4497">
            <v>499.8</v>
          </cell>
        </row>
        <row r="4507">
          <cell r="D4507">
            <v>3039.6</v>
          </cell>
          <cell r="E4507">
            <v>753.1</v>
          </cell>
        </row>
        <row r="4514">
          <cell r="D4514">
            <v>2621.1</v>
          </cell>
          <cell r="E4514">
            <v>602.7</v>
          </cell>
        </row>
        <row r="4533">
          <cell r="D4533">
            <v>2646.1</v>
          </cell>
          <cell r="E4533">
            <v>353.7</v>
          </cell>
        </row>
        <row r="4540">
          <cell r="D4540">
            <v>3513.5</v>
          </cell>
          <cell r="E4540">
            <v>439.1</v>
          </cell>
        </row>
        <row r="4551">
          <cell r="D4551">
            <v>560.8</v>
          </cell>
          <cell r="E4551">
            <v>280.7</v>
          </cell>
        </row>
        <row r="4553">
          <cell r="D4553">
            <v>1850.5</v>
          </cell>
          <cell r="E4553">
            <v>246.73</v>
          </cell>
        </row>
        <row r="4557">
          <cell r="D4557">
            <v>2304.8</v>
          </cell>
          <cell r="E4557">
            <v>153.65</v>
          </cell>
        </row>
        <row r="4563">
          <cell r="D4563">
            <v>4515.9</v>
          </cell>
          <cell r="E4563">
            <v>399.6</v>
          </cell>
        </row>
        <row r="4576">
          <cell r="D4576">
            <v>3556</v>
          </cell>
          <cell r="E4576">
            <v>311.15</v>
          </cell>
        </row>
        <row r="4585">
          <cell r="D4585">
            <v>3265.2</v>
          </cell>
          <cell r="E4585">
            <v>326.52</v>
          </cell>
        </row>
        <row r="4592">
          <cell r="D4592">
            <v>2568.9</v>
          </cell>
          <cell r="E4592">
            <v>342.52</v>
          </cell>
        </row>
        <row r="4599">
          <cell r="D4599">
            <v>3560</v>
          </cell>
          <cell r="E4599">
            <v>623</v>
          </cell>
        </row>
        <row r="4608">
          <cell r="D4608">
            <v>574</v>
          </cell>
          <cell r="E4608">
            <v>147.8</v>
          </cell>
        </row>
        <row r="4611">
          <cell r="D4611">
            <v>5617.4</v>
          </cell>
          <cell r="E4611">
            <v>728.18</v>
          </cell>
        </row>
        <row r="4623">
          <cell r="D4623">
            <v>3549.7</v>
          </cell>
          <cell r="E4623">
            <v>665.56</v>
          </cell>
        </row>
        <row r="4642">
          <cell r="D4642">
            <v>3031</v>
          </cell>
          <cell r="E4642">
            <v>353.61</v>
          </cell>
        </row>
        <row r="4649">
          <cell r="D4649">
            <v>3504</v>
          </cell>
          <cell r="E4649">
            <v>394.2</v>
          </cell>
        </row>
        <row r="4658">
          <cell r="D4658">
            <v>3542.5</v>
          </cell>
          <cell r="E4658">
            <v>531.37</v>
          </cell>
        </row>
        <row r="4667">
          <cell r="D4667">
            <v>3511.2</v>
          </cell>
          <cell r="E4667">
            <v>438.9</v>
          </cell>
        </row>
        <row r="4676">
          <cell r="D4676">
            <v>5226.2</v>
          </cell>
          <cell r="E4676">
            <v>740.37</v>
          </cell>
        </row>
        <row r="4693">
          <cell r="D4693">
            <v>2622.1</v>
          </cell>
          <cell r="E4693">
            <v>218.5</v>
          </cell>
        </row>
        <row r="4700">
          <cell r="D4700">
            <v>338.2</v>
          </cell>
          <cell r="E4700">
            <v>0</v>
          </cell>
        </row>
        <row r="4702">
          <cell r="D4702">
            <v>5672.3</v>
          </cell>
          <cell r="E4702">
            <v>34.8</v>
          </cell>
        </row>
        <row r="4714">
          <cell r="D4714">
            <v>3364.2</v>
          </cell>
          <cell r="E4714">
            <v>351.04</v>
          </cell>
        </row>
        <row r="4727">
          <cell r="D4727">
            <v>3362.9</v>
          </cell>
          <cell r="E4727">
            <v>336.28</v>
          </cell>
        </row>
        <row r="4735">
          <cell r="D4735">
            <v>3678.6</v>
          </cell>
          <cell r="E4735">
            <v>87.58</v>
          </cell>
        </row>
        <row r="4751">
          <cell r="D4751">
            <v>3568.7</v>
          </cell>
          <cell r="E4751">
            <v>267.65</v>
          </cell>
        </row>
        <row r="4760">
          <cell r="D4760">
            <v>8063.4</v>
          </cell>
          <cell r="E4760">
            <v>105.8</v>
          </cell>
        </row>
        <row r="4771">
          <cell r="D4771">
            <v>4535.2</v>
          </cell>
          <cell r="E4771">
            <v>453.51</v>
          </cell>
        </row>
        <row r="4782">
          <cell r="D4782">
            <v>2614.7</v>
          </cell>
          <cell r="E4782">
            <v>305.04</v>
          </cell>
        </row>
        <row r="4789">
          <cell r="D4789">
            <v>3522.8</v>
          </cell>
          <cell r="E4789">
            <v>616.49</v>
          </cell>
        </row>
        <row r="4798">
          <cell r="D4798">
            <v>3771.5</v>
          </cell>
          <cell r="E4798">
            <v>603.43</v>
          </cell>
        </row>
        <row r="4807">
          <cell r="D4807">
            <v>5652.2</v>
          </cell>
          <cell r="E4807">
            <v>923.9</v>
          </cell>
        </row>
        <row r="4828">
          <cell r="D4828">
            <v>4386.2</v>
          </cell>
          <cell r="E4828">
            <v>504.16</v>
          </cell>
        </row>
        <row r="4846">
          <cell r="D4846">
            <v>1253.1</v>
          </cell>
          <cell r="E4846">
            <v>117.47</v>
          </cell>
        </row>
        <row r="4851">
          <cell r="D4851">
            <v>3926.7</v>
          </cell>
          <cell r="E4851">
            <v>356.6</v>
          </cell>
        </row>
        <row r="4860">
          <cell r="D4860">
            <v>5524.4</v>
          </cell>
          <cell r="E4860">
            <v>512.98</v>
          </cell>
        </row>
        <row r="4875">
          <cell r="D4875">
            <v>3416.2</v>
          </cell>
          <cell r="E4875">
            <v>811.34</v>
          </cell>
        </row>
        <row r="4884">
          <cell r="D4884">
            <v>1274.5</v>
          </cell>
          <cell r="E4884">
            <v>119.48</v>
          </cell>
        </row>
        <row r="4888">
          <cell r="D4888">
            <v>5631.9</v>
          </cell>
          <cell r="E4888">
            <v>112</v>
          </cell>
        </row>
        <row r="4900">
          <cell r="D4900">
            <v>3523.9</v>
          </cell>
          <cell r="E4900">
            <v>440.48</v>
          </cell>
        </row>
        <row r="4909">
          <cell r="D4909">
            <v>509.7</v>
          </cell>
          <cell r="E4909">
            <v>185.34</v>
          </cell>
        </row>
        <row r="4912">
          <cell r="D4912">
            <v>3178.3</v>
          </cell>
          <cell r="E4912">
            <v>550.9</v>
          </cell>
        </row>
        <row r="4921">
          <cell r="D4921">
            <v>1563.3</v>
          </cell>
          <cell r="E4921">
            <v>117.24</v>
          </cell>
        </row>
        <row r="4926">
          <cell r="D4926">
            <v>4885.5</v>
          </cell>
          <cell r="E4926">
            <v>1009.4</v>
          </cell>
        </row>
        <row r="4941">
          <cell r="D4941">
            <v>681.4</v>
          </cell>
          <cell r="E4941">
            <v>205.7</v>
          </cell>
        </row>
        <row r="4943">
          <cell r="D4943">
            <v>680.8</v>
          </cell>
          <cell r="E4943">
            <v>213.7</v>
          </cell>
        </row>
        <row r="4945">
          <cell r="D4945">
            <v>681.3</v>
          </cell>
          <cell r="E4945">
            <v>135.2</v>
          </cell>
        </row>
        <row r="4947">
          <cell r="D4947">
            <v>3371.4</v>
          </cell>
          <cell r="E4947">
            <v>110.8</v>
          </cell>
        </row>
        <row r="4956">
          <cell r="D4956">
            <v>1019.7</v>
          </cell>
          <cell r="E4956">
            <v>70.8</v>
          </cell>
        </row>
        <row r="4959">
          <cell r="D4959">
            <v>71</v>
          </cell>
          <cell r="E4959">
            <v>35.6</v>
          </cell>
        </row>
        <row r="4961">
          <cell r="D4961">
            <v>72.7</v>
          </cell>
          <cell r="E4961">
            <v>60.7</v>
          </cell>
        </row>
        <row r="4963">
          <cell r="D4963">
            <v>3027.5</v>
          </cell>
          <cell r="E4963">
            <v>294.6</v>
          </cell>
        </row>
        <row r="4970">
          <cell r="D4970">
            <v>3793.9</v>
          </cell>
          <cell r="E4970">
            <v>1077.1</v>
          </cell>
        </row>
        <row r="4979">
          <cell r="D4979">
            <v>3745.5</v>
          </cell>
          <cell r="E4979">
            <v>911.2</v>
          </cell>
        </row>
        <row r="4988">
          <cell r="D4988">
            <v>2179</v>
          </cell>
          <cell r="E4988">
            <v>262.8</v>
          </cell>
        </row>
        <row r="4995">
          <cell r="D4995">
            <v>2983.2</v>
          </cell>
          <cell r="E4995">
            <v>886.5</v>
          </cell>
        </row>
        <row r="5001">
          <cell r="D5001">
            <v>3182.4</v>
          </cell>
          <cell r="E5001">
            <v>261.5</v>
          </cell>
        </row>
        <row r="5019">
          <cell r="D5019">
            <v>2947.4</v>
          </cell>
          <cell r="E5019">
            <v>413.1</v>
          </cell>
        </row>
        <row r="5025">
          <cell r="D5025">
            <v>3742.5</v>
          </cell>
          <cell r="E5025">
            <v>927.5</v>
          </cell>
        </row>
        <row r="5033">
          <cell r="D5033">
            <v>2249.9</v>
          </cell>
          <cell r="E5033">
            <v>498.6</v>
          </cell>
        </row>
        <row r="5049">
          <cell r="D5049">
            <v>1503.6</v>
          </cell>
          <cell r="E5049">
            <v>305</v>
          </cell>
        </row>
        <row r="5053">
          <cell r="D5053">
            <v>3034</v>
          </cell>
          <cell r="E5053">
            <v>602.6</v>
          </cell>
        </row>
        <row r="5060">
          <cell r="D5060">
            <v>5584.7</v>
          </cell>
          <cell r="E5060">
            <v>1914.8</v>
          </cell>
        </row>
        <row r="5072">
          <cell r="D5072">
            <v>3378.6</v>
          </cell>
          <cell r="E5072">
            <v>131</v>
          </cell>
        </row>
        <row r="5081">
          <cell r="D5081">
            <v>3191.7</v>
          </cell>
          <cell r="E5081">
            <v>51.2</v>
          </cell>
        </row>
        <row r="5099">
          <cell r="D5099">
            <v>15243</v>
          </cell>
          <cell r="E5099">
            <v>1050.9</v>
          </cell>
        </row>
        <row r="5129">
          <cell r="D5129">
            <v>5178.4</v>
          </cell>
          <cell r="E5129">
            <v>88.5</v>
          </cell>
        </row>
        <row r="5142">
          <cell r="D5142">
            <v>2818.9</v>
          </cell>
          <cell r="E5142">
            <v>0</v>
          </cell>
        </row>
        <row r="5151">
          <cell r="D5151">
            <v>5271.6</v>
          </cell>
          <cell r="E5151">
            <v>4344.7</v>
          </cell>
        </row>
        <row r="5164">
          <cell r="D5164">
            <v>4503.9</v>
          </cell>
          <cell r="E5164">
            <v>1125</v>
          </cell>
        </row>
        <row r="5174">
          <cell r="D5174">
            <v>3543</v>
          </cell>
          <cell r="E5174">
            <v>199.8</v>
          </cell>
        </row>
        <row r="5183">
          <cell r="D5183">
            <v>6915.9</v>
          </cell>
          <cell r="E5183">
            <v>58.6</v>
          </cell>
        </row>
        <row r="5199">
          <cell r="D5199">
            <v>3334.9</v>
          </cell>
          <cell r="E5199">
            <v>400.18</v>
          </cell>
        </row>
        <row r="5208">
          <cell r="D5208">
            <v>3531.9</v>
          </cell>
          <cell r="E5208">
            <v>529.78</v>
          </cell>
        </row>
        <row r="5217">
          <cell r="D5217">
            <v>3528.6</v>
          </cell>
          <cell r="E5217">
            <v>573.39</v>
          </cell>
        </row>
        <row r="5226">
          <cell r="D5226">
            <v>129.3</v>
          </cell>
          <cell r="E5226">
            <v>0</v>
          </cell>
        </row>
        <row r="5228">
          <cell r="D5228">
            <v>212.9</v>
          </cell>
          <cell r="E5228">
            <v>106.1</v>
          </cell>
        </row>
        <row r="5230">
          <cell r="D5230">
            <v>252.8</v>
          </cell>
          <cell r="E5230">
            <v>110.3</v>
          </cell>
        </row>
        <row r="5232">
          <cell r="D5232">
            <v>117.8</v>
          </cell>
          <cell r="E5232">
            <v>66.6</v>
          </cell>
        </row>
        <row r="5243">
          <cell r="D5243">
            <v>81.6</v>
          </cell>
          <cell r="E5243">
            <v>40.8</v>
          </cell>
        </row>
        <row r="5245">
          <cell r="D5245">
            <v>81.2</v>
          </cell>
          <cell r="E5245">
            <v>40.6</v>
          </cell>
        </row>
        <row r="5249">
          <cell r="D5249">
            <v>190.3</v>
          </cell>
          <cell r="E5249">
            <v>142.9</v>
          </cell>
        </row>
        <row r="5251">
          <cell r="D5251">
            <v>122.6</v>
          </cell>
          <cell r="E5251">
            <v>53.8</v>
          </cell>
        </row>
        <row r="5253">
          <cell r="D5253">
            <v>197.1</v>
          </cell>
          <cell r="E5253">
            <v>118.5</v>
          </cell>
        </row>
        <row r="5255">
          <cell r="D5255">
            <v>79.3</v>
          </cell>
          <cell r="E5255">
            <v>27</v>
          </cell>
        </row>
        <row r="5261">
          <cell r="D5261">
            <v>130.2</v>
          </cell>
          <cell r="E5261">
            <v>64.8</v>
          </cell>
        </row>
        <row r="5263">
          <cell r="D5263">
            <v>6727.4</v>
          </cell>
          <cell r="E5263">
            <v>33</v>
          </cell>
        </row>
        <row r="5282">
          <cell r="D5282">
            <v>197.5</v>
          </cell>
          <cell r="E5282">
            <v>105.3</v>
          </cell>
        </row>
        <row r="5284">
          <cell r="D5284">
            <v>124</v>
          </cell>
          <cell r="E5284">
            <v>94.3</v>
          </cell>
        </row>
        <row r="5286">
          <cell r="D5286">
            <v>126.8</v>
          </cell>
          <cell r="E5286">
            <v>131</v>
          </cell>
        </row>
        <row r="5288">
          <cell r="D5288">
            <v>182.6</v>
          </cell>
          <cell r="E5288">
            <v>41.1</v>
          </cell>
        </row>
        <row r="5292">
          <cell r="D5292">
            <v>86.3</v>
          </cell>
          <cell r="E5292">
            <v>0</v>
          </cell>
        </row>
        <row r="5294">
          <cell r="D5294">
            <v>88.4</v>
          </cell>
          <cell r="E5294">
            <v>88.4</v>
          </cell>
        </row>
        <row r="5296">
          <cell r="D5296">
            <v>76</v>
          </cell>
          <cell r="E5296">
            <v>16.5</v>
          </cell>
        </row>
        <row r="5298">
          <cell r="D5298">
            <v>2231.7</v>
          </cell>
          <cell r="E5298">
            <v>802.5</v>
          </cell>
        </row>
        <row r="5303">
          <cell r="D5303">
            <v>3536.1</v>
          </cell>
          <cell r="E5303">
            <v>618.8</v>
          </cell>
        </row>
        <row r="5312">
          <cell r="D5312">
            <v>1508.2</v>
          </cell>
          <cell r="E5312">
            <v>878.6</v>
          </cell>
        </row>
        <row r="5316">
          <cell r="D5316">
            <v>2262.6</v>
          </cell>
          <cell r="E5316">
            <v>618.5</v>
          </cell>
        </row>
        <row r="5331">
          <cell r="D5331">
            <v>1519.9</v>
          </cell>
          <cell r="E5331">
            <v>794</v>
          </cell>
        </row>
        <row r="5335">
          <cell r="D5335">
            <v>3537.2</v>
          </cell>
          <cell r="E5335">
            <v>537.3</v>
          </cell>
        </row>
        <row r="5350">
          <cell r="D5350">
            <v>125.7</v>
          </cell>
          <cell r="E5350">
            <v>125.7</v>
          </cell>
        </row>
        <row r="5354">
          <cell r="D5354">
            <v>3598.8</v>
          </cell>
          <cell r="E5354">
            <v>333.9</v>
          </cell>
        </row>
        <row r="5365">
          <cell r="D5365">
            <v>133.2</v>
          </cell>
          <cell r="E5365">
            <v>99.9</v>
          </cell>
        </row>
        <row r="5367">
          <cell r="D5367">
            <v>143.1</v>
          </cell>
          <cell r="E5367">
            <v>36.5</v>
          </cell>
        </row>
        <row r="5375">
          <cell r="D5375">
            <v>2575.8</v>
          </cell>
          <cell r="E5375">
            <v>899.7</v>
          </cell>
        </row>
        <row r="5387">
          <cell r="D5387">
            <v>3502.6</v>
          </cell>
          <cell r="E5387">
            <v>350.26</v>
          </cell>
        </row>
        <row r="5403">
          <cell r="D5403">
            <v>1569.6</v>
          </cell>
          <cell r="E5403">
            <v>54.9</v>
          </cell>
        </row>
        <row r="5407">
          <cell r="D5407">
            <v>3417.3</v>
          </cell>
          <cell r="E5407">
            <v>1139.1</v>
          </cell>
        </row>
        <row r="5416">
          <cell r="D5416">
            <v>2950.1</v>
          </cell>
          <cell r="E5416">
            <v>2861.2</v>
          </cell>
        </row>
        <row r="5422">
          <cell r="D5422">
            <v>3480.4</v>
          </cell>
          <cell r="E5422">
            <v>391.54</v>
          </cell>
        </row>
        <row r="5431">
          <cell r="D5431">
            <v>3488.6</v>
          </cell>
          <cell r="E5431">
            <v>962.9</v>
          </cell>
        </row>
        <row r="5440">
          <cell r="D5440">
            <v>3779.9</v>
          </cell>
          <cell r="E5440">
            <v>258.8</v>
          </cell>
        </row>
        <row r="5449">
          <cell r="D5449">
            <v>3017.1</v>
          </cell>
          <cell r="E5449">
            <v>34.6</v>
          </cell>
        </row>
        <row r="5458">
          <cell r="D5458">
            <v>5701.3</v>
          </cell>
          <cell r="E5458">
            <v>1995.5</v>
          </cell>
        </row>
        <row r="5469">
          <cell r="D5469">
            <v>3529.8</v>
          </cell>
          <cell r="E5469">
            <v>441.2</v>
          </cell>
        </row>
        <row r="5478">
          <cell r="D5478">
            <v>2087</v>
          </cell>
          <cell r="E5478">
            <v>947.5</v>
          </cell>
        </row>
        <row r="5482">
          <cell r="D5482">
            <v>1242.1</v>
          </cell>
          <cell r="E5482">
            <v>1159.9</v>
          </cell>
        </row>
        <row r="5500">
          <cell r="D5500">
            <v>3537</v>
          </cell>
          <cell r="E5500">
            <v>722.1</v>
          </cell>
        </row>
        <row r="5511">
          <cell r="D5511">
            <v>3331.6</v>
          </cell>
          <cell r="E5511">
            <v>842.2</v>
          </cell>
        </row>
        <row r="5520">
          <cell r="D5520">
            <v>524.3</v>
          </cell>
          <cell r="E5520">
            <v>195.9</v>
          </cell>
        </row>
        <row r="5524">
          <cell r="D5524">
            <v>676.6</v>
          </cell>
          <cell r="E5524">
            <v>203.9</v>
          </cell>
        </row>
        <row r="5526">
          <cell r="D5526">
            <v>535.3</v>
          </cell>
          <cell r="E5526">
            <v>66.9</v>
          </cell>
        </row>
        <row r="5544">
          <cell r="D5544">
            <v>4297.8</v>
          </cell>
          <cell r="E5544">
            <v>511.5</v>
          </cell>
        </row>
        <row r="5555">
          <cell r="D5555">
            <v>9225.8</v>
          </cell>
          <cell r="E5555">
            <v>776.4</v>
          </cell>
        </row>
        <row r="5573">
          <cell r="D5573">
            <v>678</v>
          </cell>
          <cell r="E5573">
            <v>126.2</v>
          </cell>
        </row>
        <row r="5575">
          <cell r="D5575">
            <v>680.6</v>
          </cell>
          <cell r="E5575">
            <v>78.6</v>
          </cell>
        </row>
        <row r="5577">
          <cell r="D5577">
            <v>680.9</v>
          </cell>
          <cell r="E5577">
            <v>157.6</v>
          </cell>
        </row>
        <row r="5579">
          <cell r="D5579">
            <v>539.5</v>
          </cell>
          <cell r="E5579">
            <v>135.5</v>
          </cell>
        </row>
        <row r="5581">
          <cell r="D5581">
            <v>679</v>
          </cell>
          <cell r="E5581">
            <v>182.3</v>
          </cell>
        </row>
        <row r="5583">
          <cell r="D5583">
            <v>684.4</v>
          </cell>
          <cell r="E5583">
            <v>0</v>
          </cell>
        </row>
        <row r="5585">
          <cell r="D5585">
            <v>533.5</v>
          </cell>
          <cell r="E5585">
            <v>134.3</v>
          </cell>
        </row>
        <row r="5587">
          <cell r="D5587">
            <v>682.6</v>
          </cell>
          <cell r="E5587">
            <v>491.6</v>
          </cell>
        </row>
        <row r="5589">
          <cell r="D5589">
            <v>682.5</v>
          </cell>
          <cell r="E5589">
            <v>71.1</v>
          </cell>
        </row>
        <row r="5594">
          <cell r="D5594">
            <v>539.8</v>
          </cell>
          <cell r="E5594">
            <v>337.1</v>
          </cell>
        </row>
        <row r="5596">
          <cell r="D5596">
            <v>697.4</v>
          </cell>
          <cell r="E5596">
            <v>327</v>
          </cell>
        </row>
        <row r="5609">
          <cell r="D5609">
            <v>680.6</v>
          </cell>
          <cell r="E5609">
            <v>340.6</v>
          </cell>
        </row>
        <row r="5611">
          <cell r="D5611">
            <v>2319.9</v>
          </cell>
          <cell r="E5611">
            <v>351.9</v>
          </cell>
        </row>
        <row r="5616">
          <cell r="D5616">
            <v>3119.7</v>
          </cell>
          <cell r="E5616">
            <v>848.4</v>
          </cell>
        </row>
        <row r="5623">
          <cell r="D5623">
            <v>679.8</v>
          </cell>
          <cell r="E5623">
            <v>381.1</v>
          </cell>
        </row>
        <row r="5625">
          <cell r="D5625">
            <v>803.7</v>
          </cell>
          <cell r="E5625">
            <v>609.1</v>
          </cell>
        </row>
        <row r="5630">
          <cell r="D5630">
            <v>137.1</v>
          </cell>
          <cell r="E5630">
            <v>53.4</v>
          </cell>
        </row>
        <row r="5632">
          <cell r="D5632">
            <v>652.3</v>
          </cell>
          <cell r="E5632">
            <v>221.6</v>
          </cell>
        </row>
        <row r="5635">
          <cell r="D5635">
            <v>5932.7</v>
          </cell>
          <cell r="E5635">
            <v>171.7</v>
          </cell>
        </row>
        <row r="5647">
          <cell r="D5647">
            <v>651.8</v>
          </cell>
          <cell r="E5647">
            <v>261.8</v>
          </cell>
        </row>
        <row r="5650">
          <cell r="D5650">
            <v>118</v>
          </cell>
          <cell r="E5650">
            <v>83.9</v>
          </cell>
        </row>
        <row r="5652">
          <cell r="D5652">
            <v>2606.2</v>
          </cell>
          <cell r="E5652">
            <v>742.7</v>
          </cell>
        </row>
        <row r="5659">
          <cell r="D5659">
            <v>88.8</v>
          </cell>
          <cell r="E5659">
            <v>88.8</v>
          </cell>
        </row>
        <row r="5661">
          <cell r="D5661">
            <v>123.5</v>
          </cell>
          <cell r="E5661">
            <v>33.9</v>
          </cell>
        </row>
        <row r="5663">
          <cell r="D5663">
            <v>2581.5</v>
          </cell>
          <cell r="E5663">
            <v>895.3</v>
          </cell>
        </row>
        <row r="5670">
          <cell r="D5670">
            <v>118</v>
          </cell>
          <cell r="E5670">
            <v>82.5</v>
          </cell>
        </row>
        <row r="5672">
          <cell r="D5672">
            <v>2591.6</v>
          </cell>
          <cell r="E5672">
            <v>770.9</v>
          </cell>
        </row>
        <row r="5701">
          <cell r="D5701">
            <v>8232</v>
          </cell>
          <cell r="E5701">
            <v>143</v>
          </cell>
        </row>
        <row r="5732">
          <cell r="D5732">
            <v>65.8</v>
          </cell>
          <cell r="E5732">
            <v>65.8</v>
          </cell>
        </row>
        <row r="5736">
          <cell r="D5736">
            <v>179.6</v>
          </cell>
          <cell r="E5736">
            <v>88.9</v>
          </cell>
        </row>
        <row r="5738">
          <cell r="D5738">
            <v>162.3</v>
          </cell>
          <cell r="E5738">
            <v>143</v>
          </cell>
        </row>
        <row r="5740">
          <cell r="D5740">
            <v>87.6</v>
          </cell>
          <cell r="E5740">
            <v>0</v>
          </cell>
        </row>
        <row r="5746">
          <cell r="D5746">
            <v>5308</v>
          </cell>
          <cell r="E5746">
            <v>1172.6</v>
          </cell>
        </row>
        <row r="5768">
          <cell r="D5768">
            <v>212.6</v>
          </cell>
          <cell r="E5768">
            <v>212.6</v>
          </cell>
        </row>
        <row r="5770">
          <cell r="D5770">
            <v>169.3</v>
          </cell>
          <cell r="E5770">
            <v>103.8</v>
          </cell>
        </row>
        <row r="5772">
          <cell r="D5772">
            <v>311.1</v>
          </cell>
          <cell r="E5772">
            <v>73.3</v>
          </cell>
        </row>
        <row r="5774">
          <cell r="D5774">
            <v>6060.6</v>
          </cell>
          <cell r="E5774">
            <v>1053.4</v>
          </cell>
        </row>
        <row r="5790">
          <cell r="D5790">
            <v>2322.4</v>
          </cell>
          <cell r="E5790">
            <v>105.8</v>
          </cell>
        </row>
        <row r="5796">
          <cell r="D5796">
            <v>311.5</v>
          </cell>
          <cell r="E5796">
            <v>191.9</v>
          </cell>
        </row>
        <row r="5802">
          <cell r="D5802">
            <v>480</v>
          </cell>
          <cell r="E5802">
            <v>125.1</v>
          </cell>
        </row>
        <row r="5804">
          <cell r="D5804">
            <v>441.9</v>
          </cell>
          <cell r="E5804">
            <v>168.9</v>
          </cell>
        </row>
        <row r="5806">
          <cell r="D5806">
            <v>3033.8</v>
          </cell>
          <cell r="E5806">
            <v>166.4</v>
          </cell>
        </row>
        <row r="5815">
          <cell r="D5815">
            <v>206.2</v>
          </cell>
          <cell r="E5815">
            <v>0</v>
          </cell>
        </row>
        <row r="5819">
          <cell r="D5819">
            <v>11659.9</v>
          </cell>
          <cell r="E5819">
            <v>267.5</v>
          </cell>
        </row>
        <row r="5840">
          <cell r="D5840">
            <v>3749.6</v>
          </cell>
          <cell r="E5840">
            <v>182.4</v>
          </cell>
        </row>
        <row r="5851">
          <cell r="D5851">
            <v>382.6</v>
          </cell>
          <cell r="E5851">
            <v>285.1</v>
          </cell>
        </row>
        <row r="5853">
          <cell r="D5853">
            <v>1200.5</v>
          </cell>
          <cell r="E5853">
            <v>345.6</v>
          </cell>
        </row>
        <row r="5857">
          <cell r="D5857">
            <v>506</v>
          </cell>
          <cell r="E5857">
            <v>288.7</v>
          </cell>
        </row>
        <row r="5860">
          <cell r="D5860">
            <v>380.5</v>
          </cell>
          <cell r="E5860">
            <v>106.4</v>
          </cell>
        </row>
        <row r="5862">
          <cell r="D5862">
            <v>505.9</v>
          </cell>
          <cell r="E5862">
            <v>58.8</v>
          </cell>
        </row>
        <row r="5865">
          <cell r="D5865">
            <v>368.2</v>
          </cell>
          <cell r="E5865">
            <v>124</v>
          </cell>
        </row>
        <row r="5867">
          <cell r="D5867">
            <v>517.9</v>
          </cell>
          <cell r="E5867">
            <v>249.6</v>
          </cell>
        </row>
        <row r="5900">
          <cell r="D5900">
            <v>177</v>
          </cell>
          <cell r="E5900">
            <v>142</v>
          </cell>
        </row>
        <row r="5902">
          <cell r="D5902">
            <v>686.6</v>
          </cell>
          <cell r="E5902">
            <v>170.2</v>
          </cell>
        </row>
        <row r="5905">
          <cell r="D5905">
            <v>281.8</v>
          </cell>
          <cell r="E5905">
            <v>45</v>
          </cell>
        </row>
        <row r="5907">
          <cell r="D5907">
            <v>286.8</v>
          </cell>
          <cell r="E5907">
            <v>118</v>
          </cell>
        </row>
        <row r="5909">
          <cell r="D5909">
            <v>302.7</v>
          </cell>
          <cell r="E5909">
            <v>137.4</v>
          </cell>
        </row>
        <row r="5911">
          <cell r="D5911">
            <v>301.6</v>
          </cell>
          <cell r="E5911">
            <v>55.7</v>
          </cell>
        </row>
        <row r="5913">
          <cell r="D5913">
            <v>205.3</v>
          </cell>
          <cell r="E5913">
            <v>205.3</v>
          </cell>
        </row>
        <row r="5916">
          <cell r="D5916">
            <v>6865.1</v>
          </cell>
          <cell r="E5916">
            <v>1001.7</v>
          </cell>
        </row>
        <row r="5931">
          <cell r="D5931">
            <v>3074.6</v>
          </cell>
          <cell r="E5931">
            <v>588</v>
          </cell>
        </row>
        <row r="5938">
          <cell r="D5938">
            <v>7512.7</v>
          </cell>
          <cell r="E5938">
            <v>304.8</v>
          </cell>
        </row>
        <row r="5956">
          <cell r="D5956">
            <v>5359.7</v>
          </cell>
          <cell r="E5956">
            <v>852</v>
          </cell>
        </row>
        <row r="5967">
          <cell r="D5967">
            <v>5548</v>
          </cell>
          <cell r="E5967">
            <v>600.8</v>
          </cell>
        </row>
        <row r="5979">
          <cell r="D5979">
            <v>3564.5</v>
          </cell>
          <cell r="E5979">
            <v>513.7</v>
          </cell>
        </row>
        <row r="5988">
          <cell r="D5988">
            <v>3771.6</v>
          </cell>
          <cell r="E5988">
            <v>920</v>
          </cell>
        </row>
        <row r="5995">
          <cell r="D5995">
            <v>5333.1</v>
          </cell>
          <cell r="E5995">
            <v>692</v>
          </cell>
        </row>
        <row r="6010">
          <cell r="D6010">
            <v>3544.3</v>
          </cell>
          <cell r="E6010">
            <v>488.8</v>
          </cell>
        </row>
        <row r="6020">
          <cell r="D6020">
            <v>3824.8</v>
          </cell>
          <cell r="E6020">
            <v>267</v>
          </cell>
        </row>
        <row r="6033">
          <cell r="D6033">
            <v>3538.5</v>
          </cell>
          <cell r="E6033">
            <v>177.8</v>
          </cell>
        </row>
        <row r="6042">
          <cell r="D6042">
            <v>2335.8</v>
          </cell>
          <cell r="E6042">
            <v>915</v>
          </cell>
        </row>
        <row r="6047">
          <cell r="D6047">
            <v>14768</v>
          </cell>
          <cell r="E6047">
            <v>2918.9</v>
          </cell>
        </row>
        <row r="6071">
          <cell r="D6071">
            <v>5323.7</v>
          </cell>
          <cell r="E6071">
            <v>816.9</v>
          </cell>
        </row>
        <row r="6082">
          <cell r="D6082">
            <v>5597.6</v>
          </cell>
          <cell r="E6082">
            <v>488.5</v>
          </cell>
        </row>
        <row r="6094">
          <cell r="D6094">
            <v>4705.7</v>
          </cell>
          <cell r="E6094">
            <v>4705.7</v>
          </cell>
        </row>
        <row r="6104">
          <cell r="D6104">
            <v>2468.3</v>
          </cell>
          <cell r="E6104">
            <v>74.2</v>
          </cell>
        </row>
        <row r="6111">
          <cell r="D6111">
            <v>5355</v>
          </cell>
          <cell r="E6111">
            <v>32.8</v>
          </cell>
        </row>
        <row r="6123">
          <cell r="D6123">
            <v>16764.2</v>
          </cell>
          <cell r="E6123">
            <v>2542.2</v>
          </cell>
        </row>
        <row r="6157">
          <cell r="D6157">
            <v>3618.6</v>
          </cell>
          <cell r="E6157">
            <v>82.8</v>
          </cell>
        </row>
        <row r="6174">
          <cell r="D6174">
            <v>3782.1</v>
          </cell>
          <cell r="E6174">
            <v>717.3</v>
          </cell>
        </row>
        <row r="6188">
          <cell r="D6188">
            <v>8631.3</v>
          </cell>
          <cell r="E6188">
            <v>948.7</v>
          </cell>
        </row>
        <row r="6206">
          <cell r="D6206">
            <v>2989.1</v>
          </cell>
          <cell r="E6206">
            <v>363.6</v>
          </cell>
        </row>
        <row r="6218">
          <cell r="D6218">
            <v>5059.3</v>
          </cell>
          <cell r="E6218">
            <v>1042.9</v>
          </cell>
        </row>
        <row r="6247">
          <cell r="D6247">
            <v>6723.4</v>
          </cell>
          <cell r="E6247">
            <v>2672</v>
          </cell>
        </row>
        <row r="6270">
          <cell r="D6270">
            <v>1427.3</v>
          </cell>
          <cell r="E6270">
            <v>57.5</v>
          </cell>
        </row>
        <row r="6274">
          <cell r="D6274">
            <v>3776.8</v>
          </cell>
          <cell r="E6274">
            <v>236.8</v>
          </cell>
        </row>
        <row r="6301">
          <cell r="D6301">
            <v>4518.2</v>
          </cell>
          <cell r="E6301">
            <v>256</v>
          </cell>
        </row>
        <row r="6311">
          <cell r="D6311">
            <v>5805.05</v>
          </cell>
          <cell r="E6311">
            <v>320.5</v>
          </cell>
        </row>
        <row r="6321">
          <cell r="D6321">
            <v>3068.9</v>
          </cell>
          <cell r="E6321">
            <v>67.2</v>
          </cell>
        </row>
        <row r="6328">
          <cell r="D6328">
            <v>3710.1</v>
          </cell>
          <cell r="E6328">
            <v>330</v>
          </cell>
        </row>
        <row r="6337">
          <cell r="D6337">
            <v>4468.2</v>
          </cell>
          <cell r="E6337">
            <v>665</v>
          </cell>
        </row>
        <row r="6347">
          <cell r="D6347">
            <v>3533.4</v>
          </cell>
          <cell r="E6347">
            <v>487.7</v>
          </cell>
        </row>
        <row r="6356">
          <cell r="D6356">
            <v>6325.8</v>
          </cell>
          <cell r="E6356">
            <v>288.8</v>
          </cell>
        </row>
        <row r="6368">
          <cell r="D6368">
            <v>3743.1</v>
          </cell>
          <cell r="E6368">
            <v>581.6</v>
          </cell>
        </row>
        <row r="6377">
          <cell r="D6377">
            <v>7091.3</v>
          </cell>
          <cell r="E6377">
            <v>947.2</v>
          </cell>
        </row>
        <row r="6394">
          <cell r="D6394">
            <v>4004.1</v>
          </cell>
          <cell r="E6394">
            <v>482.1</v>
          </cell>
        </row>
        <row r="6403">
          <cell r="D6403">
            <v>3679.8</v>
          </cell>
          <cell r="E6403">
            <v>569.1</v>
          </cell>
        </row>
        <row r="6418">
          <cell r="D6418">
            <v>5996</v>
          </cell>
          <cell r="E6418">
            <v>107</v>
          </cell>
        </row>
        <row r="6430">
          <cell r="D6430">
            <v>504.3</v>
          </cell>
          <cell r="E6430">
            <v>64</v>
          </cell>
        </row>
        <row r="6433">
          <cell r="D6433">
            <v>3556.8</v>
          </cell>
          <cell r="E6433">
            <v>744.2</v>
          </cell>
        </row>
        <row r="6447">
          <cell r="D6447">
            <v>2272.4</v>
          </cell>
          <cell r="E6447">
            <v>347</v>
          </cell>
        </row>
        <row r="6453">
          <cell r="D6453">
            <v>3791.4</v>
          </cell>
          <cell r="E6453">
            <v>897.2</v>
          </cell>
        </row>
        <row r="6460">
          <cell r="D6460">
            <v>3811.4</v>
          </cell>
          <cell r="E6460">
            <v>211.2</v>
          </cell>
        </row>
        <row r="6480">
          <cell r="D6480">
            <v>3992.8</v>
          </cell>
          <cell r="E6480">
            <v>729</v>
          </cell>
        </row>
        <row r="6492">
          <cell r="D6492">
            <v>10458.5</v>
          </cell>
          <cell r="E6492">
            <v>8769.1</v>
          </cell>
        </row>
        <row r="6521">
          <cell r="D6521">
            <v>3934.2</v>
          </cell>
          <cell r="E6521">
            <v>940.1</v>
          </cell>
        </row>
        <row r="6531">
          <cell r="D6531">
            <v>3021.1</v>
          </cell>
          <cell r="E6531">
            <v>428</v>
          </cell>
        </row>
        <row r="6538">
          <cell r="D6538">
            <v>5994.1</v>
          </cell>
          <cell r="E6538">
            <v>541</v>
          </cell>
        </row>
        <row r="6555">
          <cell r="D6555">
            <v>3614.8</v>
          </cell>
          <cell r="E6555">
            <v>689.5</v>
          </cell>
        </row>
        <row r="6564">
          <cell r="D6564">
            <v>316.5</v>
          </cell>
          <cell r="E6564">
            <v>203.3</v>
          </cell>
        </row>
        <row r="6566">
          <cell r="D6566">
            <v>314.3</v>
          </cell>
          <cell r="E6566">
            <v>84.4</v>
          </cell>
        </row>
        <row r="6568">
          <cell r="D6568">
            <v>462.6</v>
          </cell>
          <cell r="E6568">
            <v>346.5</v>
          </cell>
        </row>
        <row r="6570">
          <cell r="D6570">
            <v>169.5</v>
          </cell>
          <cell r="E6570">
            <v>83.7</v>
          </cell>
        </row>
        <row r="6592">
          <cell r="D6592">
            <v>6023.9</v>
          </cell>
          <cell r="E6592">
            <v>1034.55</v>
          </cell>
        </row>
        <row r="6605">
          <cell r="D6605">
            <v>6155.5</v>
          </cell>
          <cell r="E6605">
            <v>1316.1</v>
          </cell>
        </row>
        <row r="6620">
          <cell r="D6620">
            <v>7025.9</v>
          </cell>
          <cell r="E6620">
            <v>730.9</v>
          </cell>
        </row>
        <row r="6632">
          <cell r="D6632">
            <v>6252.6</v>
          </cell>
          <cell r="E6632">
            <v>32.5</v>
          </cell>
        </row>
        <row r="6645">
          <cell r="D6645">
            <v>6069.3</v>
          </cell>
          <cell r="E6645">
            <v>825.7</v>
          </cell>
        </row>
        <row r="6660">
          <cell r="D6660">
            <v>6209.9</v>
          </cell>
          <cell r="E6660">
            <v>1135.1</v>
          </cell>
        </row>
        <row r="6673">
          <cell r="D6673">
            <v>3516.3</v>
          </cell>
          <cell r="E6673">
            <v>475.6</v>
          </cell>
        </row>
        <row r="6682">
          <cell r="D6682">
            <v>5505.1</v>
          </cell>
          <cell r="E6682">
            <v>881.6</v>
          </cell>
        </row>
        <row r="6701">
          <cell r="D6701">
            <v>9362.3</v>
          </cell>
          <cell r="E6701">
            <v>1003.3</v>
          </cell>
        </row>
        <row r="6731">
          <cell r="D6731">
            <v>3538.4</v>
          </cell>
          <cell r="E6731">
            <v>743.9</v>
          </cell>
        </row>
        <row r="6740">
          <cell r="D6740">
            <v>4538.6</v>
          </cell>
          <cell r="E6740">
            <v>4527.7</v>
          </cell>
        </row>
        <row r="6752">
          <cell r="D6752">
            <v>112.9</v>
          </cell>
          <cell r="E6752">
            <v>56.1</v>
          </cell>
        </row>
        <row r="6754">
          <cell r="D6754">
            <v>92.3</v>
          </cell>
          <cell r="E6754">
            <v>63.1</v>
          </cell>
        </row>
        <row r="6756">
          <cell r="D6756">
            <v>142.6</v>
          </cell>
          <cell r="E6756">
            <v>35.3</v>
          </cell>
        </row>
        <row r="6758">
          <cell r="D6758">
            <v>375.8</v>
          </cell>
          <cell r="E6758">
            <v>133.9</v>
          </cell>
        </row>
        <row r="6760">
          <cell r="D6760">
            <v>375.3</v>
          </cell>
          <cell r="E6760">
            <v>106</v>
          </cell>
        </row>
        <row r="6762">
          <cell r="D6762">
            <v>374.8</v>
          </cell>
          <cell r="E6762">
            <v>141.4</v>
          </cell>
        </row>
        <row r="6764">
          <cell r="D6764">
            <v>370.4</v>
          </cell>
          <cell r="E6764">
            <v>42.3</v>
          </cell>
        </row>
        <row r="6773">
          <cell r="D6773">
            <v>2218.9</v>
          </cell>
          <cell r="E6773">
            <v>428.3</v>
          </cell>
        </row>
        <row r="6779">
          <cell r="D6779">
            <v>5544</v>
          </cell>
          <cell r="E6779">
            <v>832</v>
          </cell>
        </row>
        <row r="6791">
          <cell r="D6791">
            <v>5577.6</v>
          </cell>
          <cell r="E6791">
            <v>50.8</v>
          </cell>
        </row>
        <row r="6812">
          <cell r="D6812">
            <v>4538.3</v>
          </cell>
          <cell r="E6812">
            <v>742.7</v>
          </cell>
        </row>
        <row r="6831">
          <cell r="D6831">
            <v>5415.4</v>
          </cell>
          <cell r="E6831">
            <v>67.2</v>
          </cell>
        </row>
        <row r="6847">
          <cell r="D6847">
            <v>4694.5</v>
          </cell>
          <cell r="E6847">
            <v>657.6</v>
          </cell>
        </row>
        <row r="6857">
          <cell r="D6857">
            <v>3502</v>
          </cell>
          <cell r="E6857">
            <v>456.9</v>
          </cell>
        </row>
        <row r="6866">
          <cell r="D6866">
            <v>3073.8</v>
          </cell>
          <cell r="E6866">
            <v>553.1</v>
          </cell>
        </row>
        <row r="6873">
          <cell r="D6873">
            <v>5964</v>
          </cell>
          <cell r="E6873">
            <v>576.3</v>
          </cell>
        </row>
        <row r="6886">
          <cell r="D6886">
            <v>11072.1</v>
          </cell>
          <cell r="E6886">
            <v>1657.1</v>
          </cell>
        </row>
        <row r="6909">
          <cell r="D6909">
            <v>102</v>
          </cell>
          <cell r="E6909">
            <v>51</v>
          </cell>
        </row>
        <row r="6911">
          <cell r="D6911">
            <v>101.4</v>
          </cell>
          <cell r="E6911">
            <v>51.8</v>
          </cell>
        </row>
        <row r="6913">
          <cell r="D6913">
            <v>55.6</v>
          </cell>
          <cell r="E6913">
            <v>55.6</v>
          </cell>
        </row>
        <row r="6915">
          <cell r="D6915">
            <v>104</v>
          </cell>
          <cell r="E6915">
            <v>0</v>
          </cell>
        </row>
        <row r="6917">
          <cell r="D6917">
            <v>1784.8</v>
          </cell>
          <cell r="E6917">
            <v>218.9</v>
          </cell>
        </row>
        <row r="6922">
          <cell r="D6922">
            <v>105.3</v>
          </cell>
          <cell r="E6922">
            <v>78.6</v>
          </cell>
        </row>
        <row r="6924">
          <cell r="D6924">
            <v>451.2</v>
          </cell>
          <cell r="E6924">
            <v>64</v>
          </cell>
        </row>
        <row r="6926">
          <cell r="D6926">
            <v>445.8</v>
          </cell>
          <cell r="E6926">
            <v>107.7</v>
          </cell>
        </row>
        <row r="6929">
          <cell r="D6929">
            <v>304.9</v>
          </cell>
          <cell r="E6929">
            <v>121.2</v>
          </cell>
        </row>
        <row r="6931">
          <cell r="D6931">
            <v>320.1</v>
          </cell>
          <cell r="E6931">
            <v>122.5</v>
          </cell>
        </row>
        <row r="6935">
          <cell r="D6935">
            <v>299.3</v>
          </cell>
          <cell r="E6935">
            <v>122.4</v>
          </cell>
        </row>
        <row r="6937">
          <cell r="D6937">
            <v>111</v>
          </cell>
          <cell r="E6937">
            <v>76.1</v>
          </cell>
        </row>
        <row r="6939">
          <cell r="D6939">
            <v>99.3</v>
          </cell>
          <cell r="E6939">
            <v>75.6</v>
          </cell>
        </row>
        <row r="6941">
          <cell r="D6941">
            <v>137.4</v>
          </cell>
          <cell r="E6941">
            <v>137.4</v>
          </cell>
        </row>
        <row r="6943">
          <cell r="D6943">
            <v>39.2</v>
          </cell>
          <cell r="E6943">
            <v>39.2</v>
          </cell>
        </row>
        <row r="6945">
          <cell r="E6945">
            <v>102.6</v>
          </cell>
        </row>
        <row r="6947">
          <cell r="D6947">
            <v>495.1</v>
          </cell>
          <cell r="E6947">
            <v>42.7</v>
          </cell>
        </row>
        <row r="6950">
          <cell r="D6950">
            <v>4585.2</v>
          </cell>
          <cell r="E6950">
            <v>532.6</v>
          </cell>
        </row>
        <row r="6960">
          <cell r="D6960">
            <v>177.7</v>
          </cell>
          <cell r="E6960">
            <v>89.4</v>
          </cell>
        </row>
        <row r="6962">
          <cell r="D6962">
            <v>88</v>
          </cell>
          <cell r="E6962">
            <v>0</v>
          </cell>
        </row>
        <row r="6964">
          <cell r="D6964">
            <v>171.1</v>
          </cell>
          <cell r="E6964">
            <v>85.55</v>
          </cell>
        </row>
        <row r="6972">
          <cell r="D6972">
            <v>143.3</v>
          </cell>
          <cell r="E6972">
            <v>48.8</v>
          </cell>
        </row>
        <row r="6974">
          <cell r="D6974">
            <v>139.1</v>
          </cell>
          <cell r="E6974">
            <v>93.2</v>
          </cell>
        </row>
        <row r="6976">
          <cell r="D6976">
            <v>99.6</v>
          </cell>
          <cell r="E6976">
            <v>55.8</v>
          </cell>
        </row>
        <row r="6978">
          <cell r="D6978">
            <v>104.8</v>
          </cell>
          <cell r="E6978">
            <v>0</v>
          </cell>
        </row>
        <row r="6980">
          <cell r="D6980">
            <v>99.4</v>
          </cell>
          <cell r="E6980">
            <v>49.2</v>
          </cell>
        </row>
        <row r="6984">
          <cell r="D6984">
            <v>10866.5</v>
          </cell>
          <cell r="E6984">
            <v>1257.7</v>
          </cell>
        </row>
        <row r="7007">
          <cell r="D7007">
            <v>102.8</v>
          </cell>
          <cell r="E7007">
            <v>102.8</v>
          </cell>
        </row>
        <row r="7016">
          <cell r="D7016">
            <v>2825.4</v>
          </cell>
          <cell r="E7016">
            <v>847.4</v>
          </cell>
        </row>
        <row r="7023">
          <cell r="D7023">
            <v>5300.5</v>
          </cell>
          <cell r="E7023">
            <v>512</v>
          </cell>
        </row>
        <row r="7032">
          <cell r="D7032">
            <v>10522</v>
          </cell>
          <cell r="E7032">
            <v>1456.5</v>
          </cell>
        </row>
        <row r="7055">
          <cell r="D7055">
            <v>3772.7</v>
          </cell>
          <cell r="E7055">
            <v>576.38</v>
          </cell>
        </row>
        <row r="7064">
          <cell r="D7064">
            <v>4193.4</v>
          </cell>
          <cell r="E7064">
            <v>992</v>
          </cell>
        </row>
        <row r="7082">
          <cell r="D7082">
            <v>8232.1</v>
          </cell>
          <cell r="E7082">
            <v>1029</v>
          </cell>
        </row>
        <row r="7101">
          <cell r="D7101">
            <v>7504.7</v>
          </cell>
          <cell r="E7101">
            <v>2724.8</v>
          </cell>
        </row>
        <row r="7115">
          <cell r="D7115">
            <v>3858</v>
          </cell>
          <cell r="E7115">
            <v>390.6</v>
          </cell>
        </row>
        <row r="7128">
          <cell r="D7128">
            <v>143.3</v>
          </cell>
          <cell r="E7128">
            <v>34.2</v>
          </cell>
        </row>
        <row r="7134">
          <cell r="D7134">
            <v>363</v>
          </cell>
          <cell r="E7134">
            <v>45.4</v>
          </cell>
        </row>
        <row r="7136">
          <cell r="D7136">
            <v>545.6</v>
          </cell>
          <cell r="E7136">
            <v>300.5</v>
          </cell>
        </row>
        <row r="7138">
          <cell r="D7138">
            <v>567.3</v>
          </cell>
          <cell r="E7138">
            <v>268.4</v>
          </cell>
        </row>
        <row r="7140">
          <cell r="D7140">
            <v>546.3</v>
          </cell>
          <cell r="E7140">
            <v>311.3</v>
          </cell>
        </row>
        <row r="7142">
          <cell r="D7142">
            <v>558.9</v>
          </cell>
          <cell r="E7142">
            <v>489</v>
          </cell>
        </row>
        <row r="7144">
          <cell r="D7144">
            <v>376.3</v>
          </cell>
          <cell r="E7144">
            <v>329.3</v>
          </cell>
        </row>
        <row r="7148">
          <cell r="D7148">
            <v>577.8</v>
          </cell>
          <cell r="E7148">
            <v>0</v>
          </cell>
        </row>
        <row r="7150">
          <cell r="D7150">
            <v>338</v>
          </cell>
          <cell r="E7150">
            <v>169</v>
          </cell>
        </row>
        <row r="7154">
          <cell r="D7154">
            <v>5235.1</v>
          </cell>
          <cell r="E7154">
            <v>32.5</v>
          </cell>
        </row>
        <row r="7165">
          <cell r="D7165">
            <v>5304</v>
          </cell>
          <cell r="E7165">
            <v>909.3</v>
          </cell>
        </row>
        <row r="7177">
          <cell r="D7177">
            <v>445.4</v>
          </cell>
          <cell r="E7177">
            <v>148.46</v>
          </cell>
        </row>
        <row r="7180">
          <cell r="D7180">
            <v>4504.6</v>
          </cell>
          <cell r="E7180">
            <v>769.1</v>
          </cell>
        </row>
        <row r="7190">
          <cell r="D7190">
            <v>4549.2</v>
          </cell>
          <cell r="E7190">
            <v>52.5</v>
          </cell>
        </row>
        <row r="7200">
          <cell r="D7200">
            <v>133.3</v>
          </cell>
          <cell r="E7200">
            <v>65.2</v>
          </cell>
        </row>
        <row r="7202">
          <cell r="D7202">
            <v>130</v>
          </cell>
          <cell r="E7202">
            <v>65.6</v>
          </cell>
        </row>
        <row r="7204">
          <cell r="D7204">
            <v>128.2</v>
          </cell>
          <cell r="E7204">
            <v>64.5</v>
          </cell>
        </row>
        <row r="7206">
          <cell r="D7206">
            <v>102.7</v>
          </cell>
          <cell r="E7206">
            <v>51.35</v>
          </cell>
        </row>
        <row r="7210">
          <cell r="D7210">
            <v>313.5</v>
          </cell>
          <cell r="E7210">
            <v>277.3</v>
          </cell>
        </row>
        <row r="7212">
          <cell r="D7212">
            <v>632.7</v>
          </cell>
          <cell r="E7212">
            <v>237.2</v>
          </cell>
        </row>
        <row r="7215">
          <cell r="D7215">
            <v>531.8</v>
          </cell>
          <cell r="E7215">
            <v>309.4</v>
          </cell>
        </row>
        <row r="7218">
          <cell r="D7218">
            <v>6678</v>
          </cell>
          <cell r="E7218">
            <v>984.2</v>
          </cell>
        </row>
        <row r="7234">
          <cell r="D7234">
            <v>109</v>
          </cell>
          <cell r="E7234">
            <v>109</v>
          </cell>
        </row>
        <row r="7236">
          <cell r="D7236">
            <v>772.4</v>
          </cell>
          <cell r="E7236">
            <v>241.3</v>
          </cell>
        </row>
        <row r="7239">
          <cell r="D7239">
            <v>742.7</v>
          </cell>
          <cell r="E7239">
            <v>166.45</v>
          </cell>
        </row>
        <row r="7242">
          <cell r="D7242">
            <v>522.8</v>
          </cell>
          <cell r="E7242">
            <v>43.5</v>
          </cell>
        </row>
        <row r="7245">
          <cell r="D7245">
            <v>518.2</v>
          </cell>
          <cell r="E7245">
            <v>43.18</v>
          </cell>
        </row>
        <row r="7252">
          <cell r="D7252">
            <v>11820.1</v>
          </cell>
          <cell r="E7252">
            <v>1264.47</v>
          </cell>
        </row>
        <row r="7275">
          <cell r="D7275">
            <v>61.3</v>
          </cell>
          <cell r="E7275">
            <v>60.4</v>
          </cell>
        </row>
        <row r="7279">
          <cell r="D7279">
            <v>118.1</v>
          </cell>
          <cell r="E7279">
            <v>118.1</v>
          </cell>
        </row>
        <row r="7285">
          <cell r="D7285">
            <v>11576.3</v>
          </cell>
          <cell r="E7285">
            <v>1018.28</v>
          </cell>
        </row>
        <row r="7308">
          <cell r="D7308">
            <v>9973.2</v>
          </cell>
          <cell r="E7308">
            <v>1160</v>
          </cell>
        </row>
        <row r="7336">
          <cell r="D7336">
            <v>7410.8</v>
          </cell>
          <cell r="E7336">
            <v>32.6</v>
          </cell>
        </row>
        <row r="7352">
          <cell r="D7352">
            <v>9737.1</v>
          </cell>
          <cell r="E7352">
            <v>1035.86</v>
          </cell>
        </row>
        <row r="7372">
          <cell r="D7372">
            <v>4375.3</v>
          </cell>
          <cell r="E7372">
            <v>187.5</v>
          </cell>
        </row>
        <row r="7380">
          <cell r="D7380">
            <v>3877</v>
          </cell>
          <cell r="E7380">
            <v>726.93</v>
          </cell>
        </row>
        <row r="7389">
          <cell r="D7389">
            <v>3767.2</v>
          </cell>
          <cell r="E7389">
            <v>350.3</v>
          </cell>
        </row>
        <row r="7398">
          <cell r="D7398">
            <v>12250.6</v>
          </cell>
          <cell r="E7398">
            <v>367.5</v>
          </cell>
        </row>
        <row r="7422">
          <cell r="D7422">
            <v>5247.4</v>
          </cell>
          <cell r="E7422">
            <v>1025.4</v>
          </cell>
        </row>
        <row r="7444">
          <cell r="D7444">
            <v>4362.3</v>
          </cell>
          <cell r="E7444">
            <v>685.5</v>
          </cell>
        </row>
        <row r="7452">
          <cell r="D7452">
            <v>3644.8</v>
          </cell>
          <cell r="E7452">
            <v>390.8</v>
          </cell>
        </row>
        <row r="7461">
          <cell r="D7461">
            <v>3038.2</v>
          </cell>
          <cell r="E7461">
            <v>253.1</v>
          </cell>
        </row>
        <row r="7468">
          <cell r="D7468">
            <v>3036.2</v>
          </cell>
          <cell r="E7468">
            <v>329.6</v>
          </cell>
        </row>
        <row r="7475">
          <cell r="D7475">
            <v>3766.2</v>
          </cell>
          <cell r="E7475">
            <v>508.94</v>
          </cell>
        </row>
        <row r="7484">
          <cell r="D7484">
            <v>3049.9</v>
          </cell>
          <cell r="E7484">
            <v>66.3</v>
          </cell>
        </row>
        <row r="7491">
          <cell r="D7491">
            <v>3810.4</v>
          </cell>
          <cell r="E7491">
            <v>609.6</v>
          </cell>
        </row>
        <row r="7500">
          <cell r="D7500">
            <v>5040.9</v>
          </cell>
          <cell r="E7500">
            <v>490.1</v>
          </cell>
        </row>
        <row r="7509">
          <cell r="D7509">
            <v>3026.7</v>
          </cell>
          <cell r="E7509">
            <v>283.8</v>
          </cell>
        </row>
        <row r="7516">
          <cell r="D7516">
            <v>4573.7</v>
          </cell>
          <cell r="E7516">
            <v>322.8</v>
          </cell>
        </row>
        <row r="7533">
          <cell r="D7533">
            <v>5808.2</v>
          </cell>
          <cell r="E7533">
            <v>645.3</v>
          </cell>
        </row>
        <row r="7545">
          <cell r="D7545">
            <v>317.1</v>
          </cell>
          <cell r="E7545">
            <v>285.9</v>
          </cell>
        </row>
        <row r="7547">
          <cell r="D7547">
            <v>3361.5</v>
          </cell>
          <cell r="E7547">
            <v>362</v>
          </cell>
        </row>
        <row r="7555">
          <cell r="D7555">
            <v>3721.5</v>
          </cell>
          <cell r="E7555">
            <v>203.9</v>
          </cell>
        </row>
        <row r="7564">
          <cell r="D7564">
            <v>3499.7</v>
          </cell>
          <cell r="E7564">
            <v>43.9</v>
          </cell>
        </row>
        <row r="7573">
          <cell r="D7573">
            <v>5278.4</v>
          </cell>
          <cell r="E7573">
            <v>854.6</v>
          </cell>
        </row>
        <row r="7587">
          <cell r="D7587">
            <v>9208.8</v>
          </cell>
          <cell r="E7587">
            <v>1524.9</v>
          </cell>
        </row>
        <row r="7606">
          <cell r="D7606">
            <v>4955.7</v>
          </cell>
          <cell r="E7606">
            <v>981.7</v>
          </cell>
        </row>
        <row r="7616">
          <cell r="D7616">
            <v>2986.9</v>
          </cell>
          <cell r="E7616">
            <v>845.6</v>
          </cell>
        </row>
        <row r="7623">
          <cell r="D7623">
            <v>3693</v>
          </cell>
          <cell r="E7623">
            <v>256.45</v>
          </cell>
        </row>
        <row r="7632">
          <cell r="D7632">
            <v>6798.1</v>
          </cell>
          <cell r="E7632">
            <v>597.5</v>
          </cell>
        </row>
        <row r="7646">
          <cell r="D7646">
            <v>3359</v>
          </cell>
          <cell r="E7646">
            <v>631.4</v>
          </cell>
        </row>
        <row r="7656">
          <cell r="D7656">
            <v>3593.2</v>
          </cell>
          <cell r="E7656">
            <v>826.1</v>
          </cell>
        </row>
        <row r="7669">
          <cell r="D7669">
            <v>107.1</v>
          </cell>
          <cell r="E7669">
            <v>50.9</v>
          </cell>
        </row>
        <row r="7673">
          <cell r="D7673">
            <v>363.8</v>
          </cell>
          <cell r="E7673">
            <v>136.4</v>
          </cell>
        </row>
        <row r="7675">
          <cell r="D7675">
            <v>128.1</v>
          </cell>
          <cell r="E7675">
            <v>27.4</v>
          </cell>
        </row>
        <row r="7677">
          <cell r="D7677">
            <v>622.6</v>
          </cell>
          <cell r="E7677">
            <v>311.3</v>
          </cell>
        </row>
        <row r="7680">
          <cell r="D7680">
            <v>146.6</v>
          </cell>
          <cell r="E7680">
            <v>90.5</v>
          </cell>
        </row>
        <row r="7682">
          <cell r="D7682">
            <v>3703.9</v>
          </cell>
          <cell r="E7682">
            <v>53</v>
          </cell>
        </row>
        <row r="7691">
          <cell r="D7691">
            <v>3629.1</v>
          </cell>
          <cell r="E7691">
            <v>1294.8</v>
          </cell>
        </row>
        <row r="7700">
          <cell r="D7700">
            <v>3619.1</v>
          </cell>
          <cell r="E7700">
            <v>670.7</v>
          </cell>
        </row>
        <row r="7708">
          <cell r="D7708">
            <v>869.5</v>
          </cell>
          <cell r="E7708">
            <v>217.3</v>
          </cell>
        </row>
        <row r="7711">
          <cell r="D7711">
            <v>11576.8</v>
          </cell>
          <cell r="E7711">
            <v>32.7</v>
          </cell>
        </row>
        <row r="7734">
          <cell r="D7734">
            <v>2503.5</v>
          </cell>
          <cell r="E7734">
            <v>391.1</v>
          </cell>
        </row>
        <row r="7742">
          <cell r="D7742">
            <v>489</v>
          </cell>
          <cell r="E7742">
            <v>30</v>
          </cell>
        </row>
        <row r="7744">
          <cell r="D7744">
            <v>467.4</v>
          </cell>
          <cell r="E7744">
            <v>58.8</v>
          </cell>
        </row>
        <row r="7746">
          <cell r="D7746">
            <v>154.7</v>
          </cell>
          <cell r="E7746">
            <v>114.1</v>
          </cell>
        </row>
        <row r="7748">
          <cell r="D7748">
            <v>43.9</v>
          </cell>
          <cell r="E7748">
            <v>0</v>
          </cell>
        </row>
        <row r="7750">
          <cell r="D7750">
            <v>160</v>
          </cell>
          <cell r="E7750">
            <v>160.1</v>
          </cell>
        </row>
        <row r="7752">
          <cell r="D7752">
            <v>2778.7</v>
          </cell>
          <cell r="E7752">
            <v>387.7</v>
          </cell>
        </row>
        <row r="7760">
          <cell r="D7760">
            <v>3540</v>
          </cell>
          <cell r="E7760">
            <v>584.4</v>
          </cell>
        </row>
        <row r="7771">
          <cell r="D7771">
            <v>1284.1</v>
          </cell>
          <cell r="E7771">
            <v>75.5</v>
          </cell>
        </row>
        <row r="7774">
          <cell r="D7774">
            <v>2568.7</v>
          </cell>
          <cell r="E7774">
            <v>240.8</v>
          </cell>
        </row>
        <row r="7782">
          <cell r="D7782">
            <v>3539</v>
          </cell>
          <cell r="E7782">
            <v>339.7</v>
          </cell>
        </row>
        <row r="7793">
          <cell r="D7793">
            <v>4577</v>
          </cell>
          <cell r="E7793">
            <v>661.1</v>
          </cell>
        </row>
        <row r="7803">
          <cell r="D7803">
            <v>1468.5</v>
          </cell>
          <cell r="E7803">
            <v>220.2</v>
          </cell>
        </row>
        <row r="7807">
          <cell r="D7807">
            <v>3163.7</v>
          </cell>
          <cell r="E7807">
            <v>372.1</v>
          </cell>
        </row>
        <row r="7815">
          <cell r="D7815">
            <v>1357.1</v>
          </cell>
          <cell r="E7815">
            <v>376.9</v>
          </cell>
        </row>
        <row r="7818">
          <cell r="D7818">
            <v>3054</v>
          </cell>
          <cell r="E7818">
            <v>50.9</v>
          </cell>
        </row>
        <row r="7825">
          <cell r="D7825">
            <v>738.3</v>
          </cell>
          <cell r="E7825">
            <v>130.2</v>
          </cell>
        </row>
        <row r="7828">
          <cell r="D7828">
            <v>3248.7</v>
          </cell>
          <cell r="E7828">
            <v>525.8</v>
          </cell>
        </row>
        <row r="7836">
          <cell r="D7836">
            <v>457.7</v>
          </cell>
          <cell r="E7836">
            <v>228.85</v>
          </cell>
        </row>
        <row r="7838">
          <cell r="D7838">
            <v>1416.5</v>
          </cell>
          <cell r="E7838">
            <v>283.3</v>
          </cell>
        </row>
        <row r="7842">
          <cell r="D7842">
            <v>383.5</v>
          </cell>
          <cell r="E7842">
            <v>191.75</v>
          </cell>
        </row>
        <row r="7844">
          <cell r="D7844">
            <v>328.3</v>
          </cell>
          <cell r="E7844">
            <v>41.03</v>
          </cell>
        </row>
        <row r="7846">
          <cell r="D7846">
            <v>393.3</v>
          </cell>
          <cell r="E7846">
            <v>49.1</v>
          </cell>
        </row>
        <row r="7848">
          <cell r="D7848">
            <v>406.5</v>
          </cell>
          <cell r="E7848">
            <v>50.8</v>
          </cell>
        </row>
        <row r="7850">
          <cell r="D7850">
            <v>405.8</v>
          </cell>
          <cell r="E7850">
            <v>50.7</v>
          </cell>
        </row>
        <row r="7852">
          <cell r="D7852">
            <v>400.8</v>
          </cell>
          <cell r="E7852">
            <v>94.4</v>
          </cell>
        </row>
        <row r="7854">
          <cell r="D7854">
            <v>235.9</v>
          </cell>
          <cell r="E7854">
            <v>157.2</v>
          </cell>
        </row>
        <row r="7856">
          <cell r="D7856">
            <v>3308.4</v>
          </cell>
          <cell r="E7856">
            <v>425.3</v>
          </cell>
        </row>
        <row r="7864">
          <cell r="D7864">
            <v>3950.2</v>
          </cell>
          <cell r="E7864">
            <v>931.4</v>
          </cell>
        </row>
        <row r="7873">
          <cell r="D7873">
            <v>405.5</v>
          </cell>
          <cell r="E7873">
            <v>48.9</v>
          </cell>
        </row>
        <row r="7875">
          <cell r="D7875">
            <v>6035.7</v>
          </cell>
          <cell r="E7875">
            <v>774.1</v>
          </cell>
        </row>
        <row r="7888">
          <cell r="D7888">
            <v>510.6</v>
          </cell>
          <cell r="E7888">
            <v>60</v>
          </cell>
        </row>
        <row r="7890">
          <cell r="D7890">
            <v>957.3</v>
          </cell>
          <cell r="E7890">
            <v>106.3</v>
          </cell>
        </row>
        <row r="7893">
          <cell r="D7893">
            <v>2130</v>
          </cell>
          <cell r="E7893">
            <v>129.4</v>
          </cell>
        </row>
        <row r="7898">
          <cell r="D7898">
            <v>2436.8</v>
          </cell>
          <cell r="E7898">
            <v>548.8</v>
          </cell>
        </row>
        <row r="7904">
          <cell r="D7904">
            <v>1472.3</v>
          </cell>
          <cell r="E7904">
            <v>97.5</v>
          </cell>
        </row>
        <row r="7908">
          <cell r="D7908">
            <v>6091.7</v>
          </cell>
          <cell r="E7908">
            <v>674.3</v>
          </cell>
        </row>
        <row r="7921">
          <cell r="D7921">
            <v>5038.3</v>
          </cell>
          <cell r="E7921">
            <v>548.4</v>
          </cell>
        </row>
        <row r="7931">
          <cell r="D7931">
            <v>1457</v>
          </cell>
          <cell r="E7931">
            <v>107.92</v>
          </cell>
        </row>
        <row r="7936">
          <cell r="D7936">
            <v>3213.8</v>
          </cell>
          <cell r="E7936">
            <v>482</v>
          </cell>
        </row>
        <row r="7945">
          <cell r="D7945">
            <v>1210.2</v>
          </cell>
          <cell r="E7945">
            <v>121.02</v>
          </cell>
        </row>
        <row r="7950">
          <cell r="D7950">
            <v>4535.5</v>
          </cell>
          <cell r="E7950">
            <v>846.53</v>
          </cell>
        </row>
        <row r="7960">
          <cell r="D7960">
            <v>4133.1</v>
          </cell>
          <cell r="E7960">
            <v>30.7</v>
          </cell>
        </row>
        <row r="7972">
          <cell r="D7972">
            <v>2437.1</v>
          </cell>
          <cell r="E7972">
            <v>318.3</v>
          </cell>
        </row>
        <row r="7978">
          <cell r="D7978">
            <v>2997.2</v>
          </cell>
          <cell r="E7978">
            <v>678.6</v>
          </cell>
        </row>
        <row r="7985">
          <cell r="D7985">
            <v>3818.9</v>
          </cell>
          <cell r="E7985">
            <v>716</v>
          </cell>
        </row>
        <row r="7996">
          <cell r="D7996">
            <v>2397.4</v>
          </cell>
          <cell r="E7996">
            <v>118.8</v>
          </cell>
        </row>
        <row r="8002">
          <cell r="D8002">
            <v>3818.5</v>
          </cell>
          <cell r="E8002">
            <v>472.3</v>
          </cell>
        </row>
        <row r="8011">
          <cell r="D8011">
            <v>4602.9</v>
          </cell>
          <cell r="E8011">
            <v>393.4</v>
          </cell>
        </row>
        <row r="8021">
          <cell r="D8021">
            <v>4188.3</v>
          </cell>
          <cell r="E8021">
            <v>401</v>
          </cell>
        </row>
        <row r="8032">
          <cell r="D8032">
            <v>1713.3</v>
          </cell>
          <cell r="E8032">
            <v>130.3</v>
          </cell>
        </row>
        <row r="8036">
          <cell r="D8036">
            <v>3070.6</v>
          </cell>
          <cell r="E8036">
            <v>340.6</v>
          </cell>
        </row>
        <row r="8046">
          <cell r="D8046">
            <v>1687.2</v>
          </cell>
          <cell r="E8046">
            <v>66</v>
          </cell>
        </row>
        <row r="8049">
          <cell r="D8049">
            <v>889.8</v>
          </cell>
          <cell r="E8049">
            <v>744.6</v>
          </cell>
        </row>
        <row r="8051">
          <cell r="D8051">
            <v>2527.1</v>
          </cell>
          <cell r="E8051">
            <v>485.3</v>
          </cell>
        </row>
        <row r="8056">
          <cell r="D8056">
            <v>4599.4</v>
          </cell>
          <cell r="E8056">
            <v>709</v>
          </cell>
        </row>
        <row r="8066">
          <cell r="D8066">
            <v>196</v>
          </cell>
          <cell r="E8066">
            <v>132</v>
          </cell>
        </row>
        <row r="8068">
          <cell r="D8068">
            <v>342.4</v>
          </cell>
          <cell r="E8068">
            <v>272.6</v>
          </cell>
        </row>
        <row r="8070">
          <cell r="D8070">
            <v>3011.1</v>
          </cell>
          <cell r="E8070">
            <v>171</v>
          </cell>
        </row>
        <row r="8077">
          <cell r="D8077">
            <v>353.1</v>
          </cell>
          <cell r="E8077">
            <v>44.1</v>
          </cell>
        </row>
        <row r="8082">
          <cell r="D8082">
            <v>212.7</v>
          </cell>
          <cell r="E8082">
            <v>212.7</v>
          </cell>
        </row>
        <row r="8086">
          <cell r="D8086">
            <v>3053.7</v>
          </cell>
          <cell r="E8086">
            <v>371.8</v>
          </cell>
        </row>
        <row r="8093">
          <cell r="D8093">
            <v>3026.1</v>
          </cell>
          <cell r="E8093">
            <v>382.6</v>
          </cell>
        </row>
        <row r="8102">
          <cell r="D8102">
            <v>236.3</v>
          </cell>
          <cell r="E8102">
            <v>83.5</v>
          </cell>
        </row>
        <row r="8104">
          <cell r="D8104">
            <v>4597.5</v>
          </cell>
          <cell r="E8104">
            <v>876.3</v>
          </cell>
        </row>
        <row r="8114">
          <cell r="D8114">
            <v>268.5</v>
          </cell>
          <cell r="E8114">
            <v>111.5</v>
          </cell>
        </row>
        <row r="8116">
          <cell r="D8116">
            <v>4528.3</v>
          </cell>
          <cell r="E8116">
            <v>452.8</v>
          </cell>
        </row>
        <row r="8126">
          <cell r="D8126">
            <v>4548.6</v>
          </cell>
          <cell r="E8126">
            <v>450.1</v>
          </cell>
        </row>
        <row r="8136">
          <cell r="D8136">
            <v>3128.1</v>
          </cell>
          <cell r="E8136">
            <v>284.3</v>
          </cell>
        </row>
        <row r="8154">
          <cell r="D8154">
            <v>3914.3</v>
          </cell>
          <cell r="E8154">
            <v>326.1</v>
          </cell>
        </row>
        <row r="8163">
          <cell r="D8163">
            <v>3076.1</v>
          </cell>
          <cell r="E8163">
            <v>195.8</v>
          </cell>
        </row>
        <row r="8170">
          <cell r="D8170">
            <v>3690.1</v>
          </cell>
          <cell r="E8170">
            <v>659.4</v>
          </cell>
        </row>
        <row r="8179">
          <cell r="D8179">
            <v>3047.5</v>
          </cell>
          <cell r="E8179">
            <v>438.7</v>
          </cell>
        </row>
        <row r="8186">
          <cell r="D8186">
            <v>3818.5</v>
          </cell>
          <cell r="E8186">
            <v>170.6</v>
          </cell>
        </row>
        <row r="8195">
          <cell r="D8195">
            <v>978</v>
          </cell>
          <cell r="E8195">
            <v>172.5</v>
          </cell>
        </row>
        <row r="8198">
          <cell r="D8198">
            <v>2894.2</v>
          </cell>
          <cell r="E8198">
            <v>602.6</v>
          </cell>
        </row>
        <row r="8206">
          <cell r="D8206">
            <v>5057</v>
          </cell>
          <cell r="E8206">
            <v>547.84</v>
          </cell>
        </row>
        <row r="8220">
          <cell r="D8220">
            <v>4561.7</v>
          </cell>
          <cell r="E8220">
            <v>912.3</v>
          </cell>
        </row>
        <row r="8230">
          <cell r="D8230">
            <v>385.2</v>
          </cell>
          <cell r="E8230">
            <v>192.6</v>
          </cell>
        </row>
        <row r="8232">
          <cell r="D8232">
            <v>578.4</v>
          </cell>
          <cell r="E8232">
            <v>110.9</v>
          </cell>
        </row>
        <row r="8235">
          <cell r="D8235">
            <v>192</v>
          </cell>
          <cell r="E8235">
            <v>34.9</v>
          </cell>
        </row>
        <row r="8241">
          <cell r="D8241">
            <v>391.9</v>
          </cell>
          <cell r="E8241">
            <v>293.9</v>
          </cell>
        </row>
        <row r="8243">
          <cell r="D8243">
            <v>454.8</v>
          </cell>
          <cell r="E8243">
            <v>100.8</v>
          </cell>
        </row>
        <row r="8246">
          <cell r="D8246">
            <v>2058.9</v>
          </cell>
          <cell r="E8246">
            <v>228.76</v>
          </cell>
        </row>
        <row r="8251">
          <cell r="D8251">
            <v>3576.5</v>
          </cell>
          <cell r="E8251">
            <v>357.65</v>
          </cell>
        </row>
        <row r="8262">
          <cell r="D8262">
            <v>77.2</v>
          </cell>
          <cell r="E8262">
            <v>77.2</v>
          </cell>
        </row>
        <row r="8264">
          <cell r="D8264">
            <v>6103.3</v>
          </cell>
          <cell r="E8264">
            <v>0</v>
          </cell>
        </row>
        <row r="8279">
          <cell r="D8279">
            <v>5093.8</v>
          </cell>
          <cell r="E8279">
            <v>747.2</v>
          </cell>
        </row>
        <row r="8292">
          <cell r="D8292">
            <v>2161.9</v>
          </cell>
          <cell r="E8292">
            <v>321.8</v>
          </cell>
        </row>
        <row r="8296">
          <cell r="D8296">
            <v>863.1</v>
          </cell>
          <cell r="E8296">
            <v>222</v>
          </cell>
        </row>
        <row r="8299">
          <cell r="D8299">
            <v>1272.5</v>
          </cell>
          <cell r="E8299">
            <v>111.7</v>
          </cell>
        </row>
        <row r="8304">
          <cell r="D8304">
            <v>999.6</v>
          </cell>
          <cell r="E8304">
            <v>213.2</v>
          </cell>
        </row>
        <row r="8309">
          <cell r="D8309">
            <v>542.1</v>
          </cell>
          <cell r="E8309">
            <v>44.1</v>
          </cell>
        </row>
        <row r="8312">
          <cell r="D8312">
            <v>529.9</v>
          </cell>
          <cell r="E8312">
            <v>71.2</v>
          </cell>
        </row>
        <row r="8315">
          <cell r="D8315">
            <v>422.3</v>
          </cell>
          <cell r="E8315">
            <v>126.1</v>
          </cell>
        </row>
        <row r="8317">
          <cell r="D8317">
            <v>373.3</v>
          </cell>
          <cell r="E8317">
            <v>35.6</v>
          </cell>
        </row>
        <row r="8322">
          <cell r="D8322">
            <v>1261.4</v>
          </cell>
          <cell r="E8322">
            <v>116</v>
          </cell>
        </row>
        <row r="8334">
          <cell r="D8334">
            <v>2010.4</v>
          </cell>
          <cell r="E8334">
            <v>293.18</v>
          </cell>
        </row>
        <row r="8340">
          <cell r="D8340">
            <v>3822.5</v>
          </cell>
          <cell r="E8340">
            <v>347.5</v>
          </cell>
        </row>
        <row r="8346">
          <cell r="D8346">
            <v>1955.2</v>
          </cell>
          <cell r="E8346">
            <v>100.2</v>
          </cell>
        </row>
        <row r="8351">
          <cell r="D8351">
            <v>1327.2</v>
          </cell>
          <cell r="E8351">
            <v>139.7</v>
          </cell>
        </row>
        <row r="8354">
          <cell r="D8354">
            <v>2584.6</v>
          </cell>
          <cell r="E8354">
            <v>0</v>
          </cell>
        </row>
        <row r="8358">
          <cell r="D8358">
            <v>548.4</v>
          </cell>
          <cell r="E8358">
            <v>0</v>
          </cell>
        </row>
        <row r="8360">
          <cell r="D8360">
            <v>2560.1</v>
          </cell>
          <cell r="E8360">
            <v>426.68</v>
          </cell>
        </row>
        <row r="8366">
          <cell r="D8366">
            <v>1536.3</v>
          </cell>
          <cell r="E8366">
            <v>61.7</v>
          </cell>
        </row>
        <row r="8371">
          <cell r="D8371">
            <v>394</v>
          </cell>
          <cell r="E8371">
            <v>283.56</v>
          </cell>
        </row>
        <row r="8376">
          <cell r="D8376">
            <v>503.9</v>
          </cell>
          <cell r="E8376">
            <v>46.5</v>
          </cell>
        </row>
        <row r="8379">
          <cell r="D8379">
            <v>2021.2</v>
          </cell>
          <cell r="E8379">
            <v>468.41</v>
          </cell>
        </row>
        <row r="8385">
          <cell r="D8385">
            <v>461.4</v>
          </cell>
          <cell r="E8385">
            <v>141.8</v>
          </cell>
        </row>
        <row r="8387">
          <cell r="D8387">
            <v>3109.2</v>
          </cell>
          <cell r="E8387">
            <v>278.6</v>
          </cell>
        </row>
        <row r="8396">
          <cell r="D8396">
            <v>594.6</v>
          </cell>
          <cell r="E8396">
            <v>189.1</v>
          </cell>
        </row>
        <row r="8399">
          <cell r="D8399">
            <v>400.4</v>
          </cell>
          <cell r="E8399">
            <v>0</v>
          </cell>
        </row>
        <row r="8402">
          <cell r="D8402">
            <v>718.8</v>
          </cell>
          <cell r="E8402">
            <v>172.5</v>
          </cell>
        </row>
        <row r="8405">
          <cell r="D8405">
            <v>693.2</v>
          </cell>
          <cell r="E8405">
            <v>169.1</v>
          </cell>
        </row>
        <row r="8408">
          <cell r="D8408">
            <v>1277</v>
          </cell>
          <cell r="E8408">
            <v>71.3</v>
          </cell>
        </row>
        <row r="8412">
          <cell r="D8412">
            <v>381.5</v>
          </cell>
          <cell r="E8412">
            <v>252.9</v>
          </cell>
        </row>
        <row r="8414">
          <cell r="D8414">
            <v>701.3</v>
          </cell>
          <cell r="E8414">
            <v>106.3</v>
          </cell>
        </row>
        <row r="8419">
          <cell r="D8419">
            <v>747.8</v>
          </cell>
          <cell r="E8419">
            <v>124.4</v>
          </cell>
        </row>
        <row r="8423">
          <cell r="D8423">
            <v>215.8</v>
          </cell>
          <cell r="E8423">
            <v>106.9</v>
          </cell>
        </row>
        <row r="8425">
          <cell r="D8425">
            <v>375.6</v>
          </cell>
          <cell r="E8425">
            <v>29.7</v>
          </cell>
        </row>
        <row r="8429">
          <cell r="D8429">
            <v>215.8</v>
          </cell>
          <cell r="E8429">
            <v>107.6</v>
          </cell>
        </row>
        <row r="8431">
          <cell r="D8431">
            <v>686.4</v>
          </cell>
          <cell r="E8431">
            <v>343.8</v>
          </cell>
        </row>
        <row r="8434">
          <cell r="D8434">
            <v>730.8</v>
          </cell>
          <cell r="E8434">
            <v>341.1</v>
          </cell>
        </row>
        <row r="8437">
          <cell r="D8437">
            <v>419</v>
          </cell>
          <cell r="E8437">
            <v>243.73</v>
          </cell>
        </row>
        <row r="8439">
          <cell r="D8439">
            <v>359.6</v>
          </cell>
          <cell r="E8439">
            <v>117.1</v>
          </cell>
        </row>
        <row r="8463">
          <cell r="D8463">
            <v>104</v>
          </cell>
          <cell r="E8463">
            <v>92</v>
          </cell>
        </row>
        <row r="8465">
          <cell r="D8465">
            <v>258.7</v>
          </cell>
          <cell r="E8465">
            <v>62.6</v>
          </cell>
        </row>
        <row r="8467">
          <cell r="D8467">
            <v>2046.3</v>
          </cell>
          <cell r="E8467">
            <v>93</v>
          </cell>
        </row>
        <row r="8471">
          <cell r="D8471">
            <v>4779.7</v>
          </cell>
          <cell r="E8471">
            <v>354.3</v>
          </cell>
        </row>
        <row r="8481">
          <cell r="D8481">
            <v>1969.1</v>
          </cell>
          <cell r="E8481">
            <v>867.17</v>
          </cell>
        </row>
        <row r="8487">
          <cell r="D8487">
            <v>627.2</v>
          </cell>
          <cell r="E8487">
            <v>196</v>
          </cell>
        </row>
        <row r="8490">
          <cell r="D8490">
            <v>590</v>
          </cell>
          <cell r="E8490">
            <v>47</v>
          </cell>
        </row>
        <row r="8493">
          <cell r="D8493">
            <v>3522.8</v>
          </cell>
          <cell r="E8493">
            <v>707.8</v>
          </cell>
        </row>
        <row r="8502">
          <cell r="D8502">
            <v>599.9</v>
          </cell>
          <cell r="E8502">
            <v>156.3</v>
          </cell>
        </row>
        <row r="8505">
          <cell r="D8505">
            <v>4538.7</v>
          </cell>
          <cell r="E8505">
            <v>376.3</v>
          </cell>
        </row>
        <row r="8516">
          <cell r="D8516">
            <v>640.7</v>
          </cell>
          <cell r="E8516">
            <v>49</v>
          </cell>
        </row>
        <row r="8519">
          <cell r="D8519">
            <v>4457</v>
          </cell>
          <cell r="E8519">
            <v>303.8</v>
          </cell>
        </row>
        <row r="8532">
          <cell r="D8532">
            <v>2541.5</v>
          </cell>
          <cell r="E8532">
            <v>376.3</v>
          </cell>
        </row>
        <row r="8539">
          <cell r="D8539">
            <v>2278.8</v>
          </cell>
          <cell r="E8539">
            <v>78.5</v>
          </cell>
        </row>
        <row r="8545">
          <cell r="D8545">
            <v>5305.8</v>
          </cell>
          <cell r="E8545">
            <v>805.2</v>
          </cell>
        </row>
        <row r="8557">
          <cell r="D8557">
            <v>4014</v>
          </cell>
          <cell r="E8557">
            <v>526</v>
          </cell>
        </row>
        <row r="8567">
          <cell r="D8567">
            <v>3038.3</v>
          </cell>
          <cell r="E8567">
            <v>727.7</v>
          </cell>
        </row>
        <row r="8574">
          <cell r="E8574">
            <v>250.3</v>
          </cell>
        </row>
        <row r="8588">
          <cell r="D8588">
            <v>4569.7</v>
          </cell>
          <cell r="E8588">
            <v>566.4</v>
          </cell>
        </row>
        <row r="8598">
          <cell r="D8598">
            <v>3024.4</v>
          </cell>
          <cell r="E8598">
            <v>441.2</v>
          </cell>
        </row>
        <row r="8605">
          <cell r="D8605">
            <v>5283</v>
          </cell>
          <cell r="E8605">
            <v>415</v>
          </cell>
        </row>
        <row r="8616">
          <cell r="D8616">
            <v>1999.8</v>
          </cell>
          <cell r="E8616">
            <v>153.8</v>
          </cell>
        </row>
        <row r="8620">
          <cell r="D8620">
            <v>78.8</v>
          </cell>
          <cell r="E8620">
            <v>37.9</v>
          </cell>
        </row>
        <row r="8622">
          <cell r="D8622">
            <v>1999.8</v>
          </cell>
          <cell r="E8622">
            <v>1418.3</v>
          </cell>
        </row>
        <row r="8626">
          <cell r="D8626">
            <v>2546.8</v>
          </cell>
          <cell r="E8626">
            <v>512.7</v>
          </cell>
        </row>
        <row r="8634">
          <cell r="D8634">
            <v>3614.3</v>
          </cell>
          <cell r="E8634">
            <v>865.1</v>
          </cell>
        </row>
        <row r="8642">
          <cell r="D8642">
            <v>1254.8</v>
          </cell>
          <cell r="E8642">
            <v>0</v>
          </cell>
        </row>
        <row r="8654">
          <cell r="D8654">
            <v>4123.1</v>
          </cell>
          <cell r="E8654">
            <v>111.5</v>
          </cell>
        </row>
        <row r="8668">
          <cell r="D8668">
            <v>335</v>
          </cell>
          <cell r="E8668">
            <v>0</v>
          </cell>
        </row>
        <row r="8670">
          <cell r="D8670">
            <v>1505.1</v>
          </cell>
          <cell r="E8670">
            <v>154.3</v>
          </cell>
        </row>
        <row r="8675">
          <cell r="D8675">
            <v>2145.7</v>
          </cell>
          <cell r="E8675">
            <v>182.8</v>
          </cell>
        </row>
        <row r="8682">
          <cell r="D8682">
            <v>4251.3</v>
          </cell>
          <cell r="E8682">
            <v>66.7</v>
          </cell>
        </row>
        <row r="8695">
          <cell r="D8695">
            <v>105.1</v>
          </cell>
          <cell r="E8695">
            <v>53</v>
          </cell>
        </row>
        <row r="8697">
          <cell r="D8697">
            <v>3908.1</v>
          </cell>
          <cell r="E8697">
            <v>588.6</v>
          </cell>
        </row>
        <row r="8707">
          <cell r="D8707">
            <v>3507.2</v>
          </cell>
          <cell r="E8707">
            <v>393.7</v>
          </cell>
        </row>
        <row r="8716">
          <cell r="D8716">
            <v>2556.8</v>
          </cell>
          <cell r="E8716">
            <v>390.7</v>
          </cell>
        </row>
        <row r="8723">
          <cell r="D8723">
            <v>2581</v>
          </cell>
          <cell r="E8723">
            <v>323.2</v>
          </cell>
        </row>
        <row r="8730">
          <cell r="D8730">
            <v>3522.9</v>
          </cell>
          <cell r="E8730">
            <v>573.5</v>
          </cell>
        </row>
        <row r="8739">
          <cell r="D8739">
            <v>552.6</v>
          </cell>
          <cell r="E8739">
            <v>102.5</v>
          </cell>
        </row>
        <row r="8742">
          <cell r="D8742">
            <v>3514.4</v>
          </cell>
          <cell r="E8742">
            <v>439.8</v>
          </cell>
        </row>
        <row r="8751">
          <cell r="D8751">
            <v>988.8</v>
          </cell>
          <cell r="E8751">
            <v>234.7</v>
          </cell>
        </row>
        <row r="8755">
          <cell r="D8755">
            <v>3161.8</v>
          </cell>
          <cell r="E8755">
            <v>503.8</v>
          </cell>
        </row>
        <row r="8764">
          <cell r="D8764">
            <v>2035.9</v>
          </cell>
          <cell r="E8764">
            <v>0</v>
          </cell>
        </row>
        <row r="8768">
          <cell r="D8768">
            <v>396.5</v>
          </cell>
          <cell r="E8768">
            <v>396.5</v>
          </cell>
        </row>
        <row r="8770">
          <cell r="D8770">
            <v>2510.1</v>
          </cell>
          <cell r="E8770">
            <v>300.4</v>
          </cell>
        </row>
        <row r="8778">
          <cell r="D8778">
            <v>6256</v>
          </cell>
          <cell r="E8778">
            <v>909.4</v>
          </cell>
        </row>
        <row r="8791">
          <cell r="D8791">
            <v>631.8</v>
          </cell>
          <cell r="E8791">
            <v>0</v>
          </cell>
        </row>
        <row r="8794">
          <cell r="D8794">
            <v>6179</v>
          </cell>
          <cell r="E8794">
            <v>671</v>
          </cell>
        </row>
        <row r="8807">
          <cell r="D8807">
            <v>3017</v>
          </cell>
          <cell r="E8807">
            <v>202.5</v>
          </cell>
        </row>
        <row r="8814">
          <cell r="D8814">
            <v>1231.4</v>
          </cell>
          <cell r="E8814">
            <v>246.9</v>
          </cell>
        </row>
        <row r="8819">
          <cell r="D8819">
            <v>210.6</v>
          </cell>
          <cell r="E8819">
            <v>210.6</v>
          </cell>
        </row>
        <row r="8821">
          <cell r="D8821">
            <v>434.2</v>
          </cell>
          <cell r="E8821">
            <v>0</v>
          </cell>
        </row>
        <row r="8823">
          <cell r="D8823">
            <v>2125.1</v>
          </cell>
          <cell r="E8823">
            <v>68.6</v>
          </cell>
        </row>
        <row r="8827">
          <cell r="D8827">
            <v>1474.2</v>
          </cell>
          <cell r="E8827">
            <v>216.1</v>
          </cell>
        </row>
        <row r="8832">
          <cell r="D8832">
            <v>2385.3</v>
          </cell>
          <cell r="E8832">
            <v>451.8</v>
          </cell>
        </row>
        <row r="8839">
          <cell r="D8839">
            <v>346.1</v>
          </cell>
          <cell r="E8839">
            <v>189.6</v>
          </cell>
        </row>
        <row r="8843">
          <cell r="D8843">
            <v>1664.8</v>
          </cell>
          <cell r="E8843">
            <v>50.69</v>
          </cell>
        </row>
        <row r="8847">
          <cell r="D8847">
            <v>1890.7</v>
          </cell>
          <cell r="E8847">
            <v>1231.9</v>
          </cell>
        </row>
        <row r="8850">
          <cell r="D8850">
            <v>1749.9</v>
          </cell>
          <cell r="E8850">
            <v>180.1</v>
          </cell>
        </row>
        <row r="8854">
          <cell r="D8854">
            <v>3055.3</v>
          </cell>
          <cell r="E8854">
            <v>266.6</v>
          </cell>
        </row>
        <row r="8861">
          <cell r="D8861">
            <v>3020.3</v>
          </cell>
          <cell r="E8861">
            <v>295.7</v>
          </cell>
        </row>
        <row r="8868">
          <cell r="D8868">
            <v>250.7</v>
          </cell>
          <cell r="E8868">
            <v>162.4</v>
          </cell>
        </row>
        <row r="8870">
          <cell r="D8870">
            <v>1787.3</v>
          </cell>
          <cell r="E8870">
            <v>185.6</v>
          </cell>
        </row>
        <row r="8875">
          <cell r="D8875">
            <v>1579</v>
          </cell>
          <cell r="E8875">
            <v>799.7</v>
          </cell>
        </row>
        <row r="8878">
          <cell r="D8878">
            <v>2660.5</v>
          </cell>
          <cell r="E8878">
            <v>272.8</v>
          </cell>
        </row>
        <row r="8883">
          <cell r="D8883">
            <v>1870.8</v>
          </cell>
          <cell r="E8883">
            <v>363.9</v>
          </cell>
        </row>
        <row r="8889">
          <cell r="D8889">
            <v>263.3</v>
          </cell>
          <cell r="E8889">
            <v>35</v>
          </cell>
        </row>
        <row r="8904">
          <cell r="D8904">
            <v>1100.8</v>
          </cell>
          <cell r="E8904">
            <v>261.9</v>
          </cell>
        </row>
        <row r="8910">
          <cell r="D8910">
            <v>970.5</v>
          </cell>
          <cell r="E8910">
            <v>209.4</v>
          </cell>
        </row>
        <row r="8916">
          <cell r="D8916">
            <v>372.8</v>
          </cell>
          <cell r="E8916">
            <v>29.9</v>
          </cell>
        </row>
        <row r="8918">
          <cell r="D8918">
            <v>7052.8</v>
          </cell>
          <cell r="E8918">
            <v>695.4</v>
          </cell>
        </row>
        <row r="8928">
          <cell r="D8928">
            <v>835</v>
          </cell>
          <cell r="E8928">
            <v>154.1</v>
          </cell>
        </row>
        <row r="8932">
          <cell r="D8932">
            <v>3208.9</v>
          </cell>
          <cell r="E8932">
            <v>31.1</v>
          </cell>
        </row>
        <row r="8945">
          <cell r="D8945">
            <v>525.2</v>
          </cell>
          <cell r="E8945">
            <v>179.9</v>
          </cell>
        </row>
        <row r="8948">
          <cell r="D8948">
            <v>784.3</v>
          </cell>
          <cell r="E8948">
            <v>452.2</v>
          </cell>
        </row>
        <row r="8955">
          <cell r="D8955">
            <v>2651.9</v>
          </cell>
          <cell r="E8955">
            <v>200.1</v>
          </cell>
        </row>
        <row r="8959">
          <cell r="D8959">
            <v>851.4</v>
          </cell>
          <cell r="E8959">
            <v>0</v>
          </cell>
        </row>
        <row r="8962">
          <cell r="D8962">
            <v>1462.6</v>
          </cell>
          <cell r="E8962">
            <v>158.6</v>
          </cell>
        </row>
        <row r="8965">
          <cell r="D8965">
            <v>463.5</v>
          </cell>
          <cell r="E8965">
            <v>32.6</v>
          </cell>
        </row>
        <row r="8968">
          <cell r="D8968">
            <v>472.9</v>
          </cell>
          <cell r="E8968">
            <v>29.8</v>
          </cell>
        </row>
        <row r="8971">
          <cell r="D8971">
            <v>959.8</v>
          </cell>
          <cell r="E8971">
            <v>294.9</v>
          </cell>
        </row>
        <row r="8974">
          <cell r="D8974">
            <v>1115.3</v>
          </cell>
          <cell r="E8974">
            <v>130.7</v>
          </cell>
        </row>
        <row r="8977">
          <cell r="D8977">
            <v>415.5</v>
          </cell>
          <cell r="E8977">
            <v>71.3</v>
          </cell>
        </row>
        <row r="8979">
          <cell r="D8979">
            <v>2557.5</v>
          </cell>
          <cell r="E8979">
            <v>149.4</v>
          </cell>
        </row>
        <row r="8986">
          <cell r="D8986">
            <v>3846.1</v>
          </cell>
          <cell r="E8986">
            <v>43.1</v>
          </cell>
        </row>
        <row r="8997">
          <cell r="D8997">
            <v>1617.4</v>
          </cell>
          <cell r="E8997">
            <v>146.9</v>
          </cell>
        </row>
        <row r="9002">
          <cell r="D9002">
            <v>3103.9</v>
          </cell>
          <cell r="E9002">
            <v>378.8</v>
          </cell>
        </row>
        <row r="9011">
          <cell r="D9011">
            <v>2321.3</v>
          </cell>
          <cell r="E9011">
            <v>578.1</v>
          </cell>
        </row>
        <row r="9016">
          <cell r="D9016">
            <v>336.3</v>
          </cell>
          <cell r="E9016">
            <v>29.6</v>
          </cell>
        </row>
        <row r="9019">
          <cell r="D9019">
            <v>501.6</v>
          </cell>
          <cell r="E9019">
            <v>28.6</v>
          </cell>
        </row>
        <row r="9022">
          <cell r="D9022">
            <v>419.8</v>
          </cell>
          <cell r="E9022">
            <v>82.9</v>
          </cell>
        </row>
        <row r="9024">
          <cell r="D9024">
            <v>3380.7</v>
          </cell>
          <cell r="E9024">
            <v>892</v>
          </cell>
        </row>
        <row r="9030">
          <cell r="D9030">
            <v>1428.1</v>
          </cell>
          <cell r="E9030">
            <v>13.7</v>
          </cell>
        </row>
        <row r="9036">
          <cell r="D9036">
            <v>878.6</v>
          </cell>
          <cell r="E9036">
            <v>201.6</v>
          </cell>
        </row>
        <row r="9039">
          <cell r="D9039">
            <v>900.3</v>
          </cell>
          <cell r="E9039">
            <v>60.7</v>
          </cell>
        </row>
        <row r="9042">
          <cell r="D9042">
            <v>256.8</v>
          </cell>
          <cell r="E9042">
            <v>129.3</v>
          </cell>
        </row>
        <row r="9044">
          <cell r="D9044">
            <v>4462.3</v>
          </cell>
          <cell r="E9044">
            <v>272.6</v>
          </cell>
        </row>
        <row r="9055">
          <cell r="D9055">
            <v>803.2</v>
          </cell>
          <cell r="E9055">
            <v>123.3</v>
          </cell>
        </row>
        <row r="9058">
          <cell r="D9058">
            <v>3706.5</v>
          </cell>
          <cell r="E9058">
            <v>275.3</v>
          </cell>
        </row>
        <row r="9068">
          <cell r="D9068">
            <v>1648.2</v>
          </cell>
          <cell r="E9068">
            <v>350.2</v>
          </cell>
        </row>
        <row r="9073">
          <cell r="D9073">
            <v>559.2</v>
          </cell>
          <cell r="E9073">
            <v>317.1</v>
          </cell>
        </row>
        <row r="9075">
          <cell r="D9075">
            <v>382</v>
          </cell>
          <cell r="E9075">
            <v>44.4</v>
          </cell>
        </row>
        <row r="9077">
          <cell r="D9077">
            <v>1485.2</v>
          </cell>
          <cell r="E9077">
            <v>654.9</v>
          </cell>
        </row>
        <row r="9082">
          <cell r="D9082">
            <v>501.5</v>
          </cell>
          <cell r="E9082">
            <v>191.6</v>
          </cell>
        </row>
        <row r="9084">
          <cell r="D9084">
            <v>1943.1</v>
          </cell>
          <cell r="E9084">
            <v>414.6</v>
          </cell>
        </row>
        <row r="9090">
          <cell r="D9090">
            <v>2546.6</v>
          </cell>
          <cell r="E9090">
            <v>416.1</v>
          </cell>
        </row>
        <row r="9097">
          <cell r="D9097">
            <v>3238.8</v>
          </cell>
          <cell r="E9097">
            <v>487.5</v>
          </cell>
        </row>
        <row r="9110">
          <cell r="D9110">
            <v>3692.6</v>
          </cell>
          <cell r="E9110">
            <v>169.7</v>
          </cell>
        </row>
        <row r="9119">
          <cell r="D9119">
            <v>3276.4</v>
          </cell>
          <cell r="E9119">
            <v>433.3</v>
          </cell>
        </row>
        <row r="9126">
          <cell r="D9126">
            <v>2762.6</v>
          </cell>
          <cell r="E9126">
            <v>340.1</v>
          </cell>
        </row>
        <row r="9135">
          <cell r="D9135">
            <v>2831.3</v>
          </cell>
          <cell r="E9135">
            <v>441.5</v>
          </cell>
        </row>
        <row r="9144">
          <cell r="D9144">
            <v>3133.6</v>
          </cell>
          <cell r="E9144">
            <v>764</v>
          </cell>
        </row>
        <row r="9153">
          <cell r="D9153">
            <v>2531.8</v>
          </cell>
          <cell r="E9153">
            <v>593</v>
          </cell>
        </row>
        <row r="9160">
          <cell r="D9160">
            <v>174.1</v>
          </cell>
          <cell r="E9160">
            <v>137.6</v>
          </cell>
        </row>
        <row r="9162">
          <cell r="D9162">
            <v>131</v>
          </cell>
          <cell r="E9162">
            <v>32.9</v>
          </cell>
        </row>
        <row r="9164">
          <cell r="D9164">
            <v>171.5</v>
          </cell>
          <cell r="E9164">
            <v>171.5</v>
          </cell>
        </row>
        <row r="9166">
          <cell r="D9166">
            <v>142.7</v>
          </cell>
          <cell r="E9166">
            <v>0</v>
          </cell>
        </row>
        <row r="9170">
          <cell r="D9170">
            <v>171.9</v>
          </cell>
          <cell r="E9170">
            <v>171.9</v>
          </cell>
        </row>
        <row r="9172">
          <cell r="D9172">
            <v>137.8</v>
          </cell>
          <cell r="E9172">
            <v>65.6</v>
          </cell>
        </row>
        <row r="9174">
          <cell r="D9174">
            <v>182.5</v>
          </cell>
          <cell r="E9174">
            <v>62.3</v>
          </cell>
        </row>
        <row r="9176">
          <cell r="D9176">
            <v>369.3</v>
          </cell>
          <cell r="E9176">
            <v>100.4</v>
          </cell>
        </row>
        <row r="9178">
          <cell r="D9178">
            <v>575.6</v>
          </cell>
          <cell r="E9178">
            <v>128.8</v>
          </cell>
        </row>
        <row r="9180">
          <cell r="D9180">
            <v>530</v>
          </cell>
          <cell r="E9180">
            <v>60.9</v>
          </cell>
        </row>
        <row r="9182">
          <cell r="D9182">
            <v>221.4</v>
          </cell>
          <cell r="E9182">
            <v>56</v>
          </cell>
        </row>
        <row r="9184">
          <cell r="D9184">
            <v>2719.2</v>
          </cell>
          <cell r="E9184">
            <v>194.22</v>
          </cell>
        </row>
        <row r="9200">
          <cell r="D9200">
            <v>1744</v>
          </cell>
          <cell r="E9200">
            <v>44.2</v>
          </cell>
        </row>
        <row r="9205">
          <cell r="D9205">
            <v>3856.9</v>
          </cell>
          <cell r="E9205">
            <v>1009.5</v>
          </cell>
        </row>
        <row r="9214">
          <cell r="D9214">
            <v>3811.2</v>
          </cell>
          <cell r="E9214">
            <v>796.1</v>
          </cell>
        </row>
        <row r="9223">
          <cell r="D9223">
            <v>4742.6</v>
          </cell>
          <cell r="E9223">
            <v>570.9</v>
          </cell>
        </row>
        <row r="9232">
          <cell r="D9232">
            <v>616.5</v>
          </cell>
          <cell r="E9232">
            <v>100</v>
          </cell>
        </row>
        <row r="9235">
          <cell r="D9235">
            <v>448.6</v>
          </cell>
          <cell r="E9235">
            <v>274.9</v>
          </cell>
        </row>
        <row r="9237">
          <cell r="D9237">
            <v>549</v>
          </cell>
          <cell r="E9237">
            <v>93.8</v>
          </cell>
        </row>
        <row r="9240">
          <cell r="D9240">
            <v>785.5</v>
          </cell>
          <cell r="E9240">
            <v>226.1</v>
          </cell>
        </row>
        <row r="9243">
          <cell r="D9243">
            <v>2541.4</v>
          </cell>
          <cell r="E9243">
            <v>1007.3</v>
          </cell>
        </row>
        <row r="9250">
          <cell r="D9250">
            <v>851.6</v>
          </cell>
          <cell r="E9250">
            <v>300.9</v>
          </cell>
        </row>
        <row r="9253">
          <cell r="D9253">
            <v>1178</v>
          </cell>
          <cell r="E9253">
            <v>214.6</v>
          </cell>
        </row>
        <row r="9256">
          <cell r="D9256">
            <v>1794.4</v>
          </cell>
          <cell r="E9256">
            <v>1575.9</v>
          </cell>
        </row>
        <row r="9267">
          <cell r="D9267">
            <v>2119.5</v>
          </cell>
          <cell r="E9267">
            <v>1600.9</v>
          </cell>
        </row>
        <row r="9271">
          <cell r="D9271">
            <v>542.5</v>
          </cell>
          <cell r="E9271">
            <v>194</v>
          </cell>
        </row>
        <row r="9274">
          <cell r="D9274">
            <v>901.3</v>
          </cell>
          <cell r="E9274">
            <v>377.6</v>
          </cell>
        </row>
        <row r="9277">
          <cell r="D9277">
            <v>329.6</v>
          </cell>
          <cell r="E9277">
            <v>156.3</v>
          </cell>
        </row>
        <row r="9279">
          <cell r="D9279">
            <v>366.6</v>
          </cell>
          <cell r="E9279">
            <v>40.6</v>
          </cell>
        </row>
        <row r="9281">
          <cell r="D9281">
            <v>173.1</v>
          </cell>
          <cell r="E9281">
            <v>62.6</v>
          </cell>
        </row>
        <row r="9283">
          <cell r="D9283">
            <v>364.6</v>
          </cell>
          <cell r="E9283">
            <v>220.4</v>
          </cell>
        </row>
        <row r="9285">
          <cell r="D9285">
            <v>286</v>
          </cell>
          <cell r="E9285">
            <v>221</v>
          </cell>
        </row>
        <row r="9287">
          <cell r="D9287">
            <v>449.5</v>
          </cell>
          <cell r="E9287">
            <v>146.6</v>
          </cell>
        </row>
        <row r="9289">
          <cell r="D9289">
            <v>324.9</v>
          </cell>
          <cell r="E9289">
            <v>42.6</v>
          </cell>
        </row>
        <row r="9291">
          <cell r="D9291">
            <v>128.3</v>
          </cell>
          <cell r="E9291">
            <v>128.3</v>
          </cell>
        </row>
        <row r="9302">
          <cell r="D9302">
            <v>965</v>
          </cell>
          <cell r="E9302">
            <v>139.1</v>
          </cell>
        </row>
        <row r="9305">
          <cell r="D9305">
            <v>2984.3</v>
          </cell>
          <cell r="E9305">
            <v>1208.8</v>
          </cell>
        </row>
        <row r="9311">
          <cell r="D9311">
            <v>1908.6</v>
          </cell>
          <cell r="E9311">
            <v>470.5</v>
          </cell>
        </row>
        <row r="9317">
          <cell r="D9317">
            <v>3469.7</v>
          </cell>
          <cell r="E9317">
            <v>1095.4</v>
          </cell>
        </row>
        <row r="9326">
          <cell r="D9326">
            <v>1803.4</v>
          </cell>
          <cell r="E9326">
            <v>1156.7</v>
          </cell>
        </row>
        <row r="9331">
          <cell r="D9331">
            <v>2437.7</v>
          </cell>
          <cell r="E9331">
            <v>474</v>
          </cell>
        </row>
        <row r="9337">
          <cell r="D9337">
            <v>1480.9</v>
          </cell>
          <cell r="E9337">
            <v>459.6</v>
          </cell>
        </row>
        <row r="9351">
          <cell r="D9351">
            <v>3546.6</v>
          </cell>
          <cell r="E9351">
            <v>1338.2</v>
          </cell>
        </row>
        <row r="9360">
          <cell r="D9360">
            <v>3081.7</v>
          </cell>
          <cell r="E9360">
            <v>268.2</v>
          </cell>
        </row>
        <row r="9368">
          <cell r="D9368">
            <v>3524.4</v>
          </cell>
          <cell r="E9368">
            <v>596</v>
          </cell>
        </row>
        <row r="9377">
          <cell r="D9377">
            <v>2574</v>
          </cell>
          <cell r="E9377">
            <v>758.7</v>
          </cell>
        </row>
        <row r="9384">
          <cell r="D9384">
            <v>2587.2</v>
          </cell>
          <cell r="E9384">
            <v>592.4</v>
          </cell>
        </row>
        <row r="9391">
          <cell r="E9391">
            <v>480.1</v>
          </cell>
        </row>
        <row r="9400">
          <cell r="D9400">
            <v>2572.7</v>
          </cell>
          <cell r="E9400">
            <v>1151.2</v>
          </cell>
        </row>
        <row r="9407">
          <cell r="D9407">
            <v>3573.7</v>
          </cell>
          <cell r="E9407">
            <v>844.4</v>
          </cell>
        </row>
        <row r="9416">
          <cell r="D9416">
            <v>3520.9</v>
          </cell>
          <cell r="E9416">
            <v>263.4</v>
          </cell>
        </row>
        <row r="9425">
          <cell r="D9425">
            <v>282.5</v>
          </cell>
          <cell r="E9425">
            <v>34</v>
          </cell>
        </row>
        <row r="9436">
          <cell r="D9436">
            <v>3228.2</v>
          </cell>
          <cell r="E9436">
            <v>321.2</v>
          </cell>
        </row>
        <row r="9454">
          <cell r="D9454">
            <v>3018.2</v>
          </cell>
          <cell r="E9454">
            <v>380.5</v>
          </cell>
        </row>
        <row r="9461">
          <cell r="D9461">
            <v>3536.5</v>
          </cell>
          <cell r="E9461">
            <v>612.8</v>
          </cell>
        </row>
        <row r="9470">
          <cell r="D9470">
            <v>1276.9</v>
          </cell>
          <cell r="E9470">
            <v>283.7</v>
          </cell>
        </row>
        <row r="9475">
          <cell r="D9475">
            <v>3518.6</v>
          </cell>
          <cell r="E9475">
            <v>162.1</v>
          </cell>
        </row>
        <row r="9484">
          <cell r="D9484">
            <v>1598.2</v>
          </cell>
          <cell r="E9484">
            <v>219.8</v>
          </cell>
        </row>
        <row r="9489">
          <cell r="D9489">
            <v>604</v>
          </cell>
          <cell r="E9489">
            <v>258.1</v>
          </cell>
        </row>
        <row r="9491">
          <cell r="D9491">
            <v>254.9</v>
          </cell>
          <cell r="E9491">
            <v>254.9</v>
          </cell>
        </row>
        <row r="9493">
          <cell r="D9493">
            <v>224.2</v>
          </cell>
          <cell r="E9493">
            <v>112.7</v>
          </cell>
        </row>
        <row r="9495">
          <cell r="D9495">
            <v>1245.6</v>
          </cell>
          <cell r="E9495">
            <v>127.5</v>
          </cell>
        </row>
        <row r="9500">
          <cell r="D9500">
            <v>3316.9</v>
          </cell>
          <cell r="E9500">
            <v>256.5</v>
          </cell>
        </row>
        <row r="9508">
          <cell r="E9508">
            <v>327.4</v>
          </cell>
        </row>
        <row r="9510">
          <cell r="D9510">
            <v>430.8</v>
          </cell>
          <cell r="E9510">
            <v>244.2</v>
          </cell>
        </row>
        <row r="9512">
          <cell r="D9512">
            <v>377</v>
          </cell>
          <cell r="E9512">
            <v>188.8</v>
          </cell>
        </row>
        <row r="9516">
          <cell r="D9516">
            <v>639.8</v>
          </cell>
          <cell r="E9516">
            <v>233.8</v>
          </cell>
        </row>
        <row r="9520">
          <cell r="D9520">
            <v>497.8</v>
          </cell>
          <cell r="E9520">
            <v>229.6</v>
          </cell>
        </row>
        <row r="9523">
          <cell r="D9523">
            <v>218.3</v>
          </cell>
          <cell r="E9523">
            <v>48.1</v>
          </cell>
        </row>
        <row r="9525">
          <cell r="D9525">
            <v>337.6</v>
          </cell>
          <cell r="E9525">
            <v>0</v>
          </cell>
        </row>
        <row r="9527">
          <cell r="D9527">
            <v>591.6</v>
          </cell>
          <cell r="E9527">
            <v>231.8</v>
          </cell>
        </row>
        <row r="9530">
          <cell r="D9530">
            <v>652.5</v>
          </cell>
          <cell r="E9530">
            <v>227.5</v>
          </cell>
        </row>
        <row r="9532">
          <cell r="D9532">
            <v>983</v>
          </cell>
          <cell r="E9532">
            <v>432.1</v>
          </cell>
        </row>
        <row r="9535">
          <cell r="D9535">
            <v>470.9</v>
          </cell>
          <cell r="E9535">
            <v>154.6</v>
          </cell>
        </row>
        <row r="9549">
          <cell r="D9549">
            <v>129.5</v>
          </cell>
          <cell r="E9549">
            <v>64.2</v>
          </cell>
        </row>
        <row r="9568">
          <cell r="D9568">
            <v>137.7</v>
          </cell>
          <cell r="E9568">
            <v>45.6</v>
          </cell>
        </row>
        <row r="9586">
          <cell r="D9586">
            <v>104</v>
          </cell>
          <cell r="E9586">
            <v>31.5</v>
          </cell>
        </row>
        <row r="9597">
          <cell r="D9597">
            <v>3644.2</v>
          </cell>
          <cell r="E9597">
            <v>82.9</v>
          </cell>
        </row>
        <row r="9618">
          <cell r="D9618">
            <v>6782.5</v>
          </cell>
          <cell r="E9618">
            <v>155.9</v>
          </cell>
        </row>
        <row r="9670">
          <cell r="D9670">
            <v>5030.2</v>
          </cell>
          <cell r="E9670">
            <v>102.8</v>
          </cell>
        </row>
        <row r="9684">
          <cell r="D9684">
            <v>72.6</v>
          </cell>
          <cell r="E9684">
            <v>37.1</v>
          </cell>
        </row>
        <row r="9712">
          <cell r="D9712">
            <v>5735.5</v>
          </cell>
          <cell r="E9712">
            <v>58.8</v>
          </cell>
        </row>
        <row r="9803">
          <cell r="D9803">
            <v>482.4</v>
          </cell>
          <cell r="E9803">
            <v>0</v>
          </cell>
        </row>
        <row r="9832">
          <cell r="D9832">
            <v>116.3</v>
          </cell>
          <cell r="E9832">
            <v>95.9</v>
          </cell>
        </row>
        <row r="9852">
          <cell r="D9852">
            <v>76.5</v>
          </cell>
          <cell r="E9852">
            <v>61.7</v>
          </cell>
        </row>
        <row r="9920">
          <cell r="D9920">
            <v>953.1</v>
          </cell>
          <cell r="E9920">
            <v>815</v>
          </cell>
        </row>
        <row r="9980">
          <cell r="D9980">
            <v>6442</v>
          </cell>
          <cell r="E9980">
            <v>5123.49</v>
          </cell>
        </row>
        <row r="9992">
          <cell r="D9992">
            <v>5538.5</v>
          </cell>
          <cell r="E9992">
            <v>464.4</v>
          </cell>
        </row>
        <row r="10037">
          <cell r="D10037">
            <v>3863.4</v>
          </cell>
          <cell r="E10037">
            <v>1655.9</v>
          </cell>
        </row>
        <row r="10044">
          <cell r="D10044">
            <v>4905.4</v>
          </cell>
          <cell r="E10044">
            <v>851.7</v>
          </cell>
        </row>
        <row r="10074">
          <cell r="D10074">
            <v>2686</v>
          </cell>
          <cell r="E10074">
            <v>1307.19</v>
          </cell>
        </row>
        <row r="10086">
          <cell r="D10086">
            <v>6164</v>
          </cell>
          <cell r="E10086">
            <v>3289.6</v>
          </cell>
        </row>
        <row r="10174">
          <cell r="B10174" t="str">
            <v>Псковская обл., Псковский район, Завеличенская волость, дер. Родина,  ул. Никольская, 2-а</v>
          </cell>
          <cell r="C10174">
            <v>102</v>
          </cell>
          <cell r="D10174">
            <v>6772.4</v>
          </cell>
          <cell r="E10174">
            <v>3364.7</v>
          </cell>
        </row>
        <row r="10186">
          <cell r="B10186" t="str">
            <v>Псковская обл., Псковский район, Завеличенская волость, дер. Родина,  ул. Никольская, 1</v>
          </cell>
          <cell r="C10186">
            <v>124</v>
          </cell>
          <cell r="D10186">
            <v>8104.8</v>
          </cell>
          <cell r="E10186">
            <v>947.9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2"/>
  <sheetViews>
    <sheetView showFormulas="false" showGridLines="true" showRowColHeaders="true" showZeros="true" rightToLeft="false" tabSelected="true" showOutlineSymbols="true" defaultGridColor="true" view="normal" topLeftCell="A220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2" width="14.7"/>
    <col collapsed="false" customWidth="true" hidden="false" outlineLevel="0" max="3" min="3" style="3" width="14.14"/>
    <col collapsed="false" customWidth="true" hidden="false" outlineLevel="0" max="4" min="4" style="2" width="12.99"/>
    <col collapsed="false" customWidth="true" hidden="false" outlineLevel="0" max="5" min="5" style="4" width="13.56"/>
  </cols>
  <sheetData>
    <row r="1" customFormat="false" ht="13.5" hidden="false" customHeight="false" outlineLevel="0" collapsed="false"/>
    <row r="2" customFormat="false" ht="81" hidden="false" customHeight="true" outlineLevel="0" collapsed="false">
      <c r="A2" s="5" t="s">
        <v>0</v>
      </c>
      <c r="B2" s="5"/>
      <c r="C2" s="5"/>
      <c r="D2" s="5"/>
      <c r="E2" s="5"/>
    </row>
    <row r="3" customFormat="false" ht="63.7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</row>
    <row r="4" customFormat="false" ht="12.75" hidden="false" customHeight="false" outlineLevel="0" collapsed="false">
      <c r="A4" s="7" t="s">
        <v>6</v>
      </c>
      <c r="B4" s="8" t="s">
        <v>7</v>
      </c>
      <c r="C4" s="8" t="n">
        <f aca="false">'[1]площади квартир'!D3564</f>
        <v>102.3</v>
      </c>
      <c r="D4" s="9" t="n">
        <f aca="false">'[1]площади квартир'!E3564</f>
        <v>51</v>
      </c>
      <c r="E4" s="10" t="n">
        <f aca="false">ROUND((D4/C4)*100,0)</f>
        <v>50</v>
      </c>
    </row>
    <row r="5" customFormat="false" ht="12.75" hidden="false" customHeight="false" outlineLevel="0" collapsed="false">
      <c r="A5" s="7" t="s">
        <v>8</v>
      </c>
      <c r="B5" s="8" t="s">
        <v>7</v>
      </c>
      <c r="C5" s="8" t="n">
        <f aca="false">'[1]площади квартир'!D3566</f>
        <v>103.4</v>
      </c>
      <c r="D5" s="8" t="n">
        <f aca="false">'[1]площади квартир'!E3566</f>
        <v>51.3</v>
      </c>
      <c r="E5" s="10" t="n">
        <f aca="false">ROUND((D5/C5)*100,0)</f>
        <v>50</v>
      </c>
    </row>
    <row r="6" customFormat="false" ht="12.75" hidden="false" customHeight="false" outlineLevel="0" collapsed="false">
      <c r="A6" s="7" t="s">
        <v>9</v>
      </c>
      <c r="B6" s="8" t="s">
        <v>7</v>
      </c>
      <c r="C6" s="8" t="n">
        <f aca="false">'[1]площади квартир'!D3568</f>
        <v>81.7</v>
      </c>
      <c r="D6" s="8" t="n">
        <f aca="false">'[1]площади квартир'!E3568</f>
        <v>51.2</v>
      </c>
      <c r="E6" s="10" t="n">
        <f aca="false">ROUND((D6/C6)*100,0)</f>
        <v>63</v>
      </c>
    </row>
    <row r="7" customFormat="false" ht="12.75" hidden="false" customHeight="false" outlineLevel="0" collapsed="false">
      <c r="A7" s="7" t="s">
        <v>10</v>
      </c>
      <c r="B7" s="8" t="s">
        <v>7</v>
      </c>
      <c r="C7" s="8" t="n">
        <f aca="false">'[1]площади квартир'!D6976</f>
        <v>99.6</v>
      </c>
      <c r="D7" s="8" t="n">
        <f aca="false">'[1]площади квартир'!E6976</f>
        <v>55.8</v>
      </c>
      <c r="E7" s="10" t="n">
        <f aca="false">ROUND((D7/C7)*100,0)</f>
        <v>56</v>
      </c>
    </row>
    <row r="8" customFormat="false" ht="12.75" hidden="false" customHeight="false" outlineLevel="0" collapsed="false">
      <c r="A8" s="7" t="s">
        <v>11</v>
      </c>
      <c r="B8" s="8" t="s">
        <v>7</v>
      </c>
      <c r="C8" s="8" t="n">
        <f aca="false">'[1]площади квартир'!D6978</f>
        <v>104.8</v>
      </c>
      <c r="D8" s="8" t="n">
        <f aca="false">'[1]площади квартир'!E6978</f>
        <v>0</v>
      </c>
      <c r="E8" s="10" t="n">
        <f aca="false">ROUND((D8/C8)*100,0)</f>
        <v>0</v>
      </c>
    </row>
    <row r="9" customFormat="false" ht="25.5" hidden="false" customHeight="false" outlineLevel="0" collapsed="false">
      <c r="A9" s="7" t="s">
        <v>12</v>
      </c>
      <c r="B9" s="8" t="s">
        <v>13</v>
      </c>
      <c r="C9" s="8" t="n">
        <f aca="false">'[1]площади квартир'!D9832</f>
        <v>116.3</v>
      </c>
      <c r="D9" s="9" t="n">
        <f aca="false">'[1]площади квартир'!E9832</f>
        <v>95.9</v>
      </c>
      <c r="E9" s="10" t="n">
        <f aca="false">ROUND((D9/C9)*100,0)</f>
        <v>82</v>
      </c>
    </row>
    <row r="10" customFormat="false" ht="12.75" hidden="false" customHeight="false" outlineLevel="0" collapsed="false">
      <c r="A10" s="7" t="s">
        <v>14</v>
      </c>
      <c r="B10" s="8" t="s">
        <v>7</v>
      </c>
      <c r="C10" s="8" t="n">
        <f aca="false">'[1]площади квартир'!D4148</f>
        <v>73.9</v>
      </c>
      <c r="D10" s="8" t="n">
        <f aca="false">'[1]площади квартир'!E4148</f>
        <v>73.9</v>
      </c>
      <c r="E10" s="10" t="n">
        <f aca="false">ROUND((D10/C10)*100,0)</f>
        <v>100</v>
      </c>
    </row>
    <row r="11" customFormat="false" ht="12.75" hidden="false" customHeight="false" outlineLevel="0" collapsed="false">
      <c r="A11" s="7" t="s">
        <v>15</v>
      </c>
      <c r="B11" s="8" t="s">
        <v>7</v>
      </c>
      <c r="C11" s="8" t="n">
        <f aca="false">'[1]площади квартир'!D4150</f>
        <v>64.7</v>
      </c>
      <c r="D11" s="8" t="n">
        <f aca="false">'[1]площади квартир'!E4150</f>
        <v>64.7</v>
      </c>
      <c r="E11" s="10" t="n">
        <f aca="false">ROUND((D11/C11)*100,0)</f>
        <v>100</v>
      </c>
    </row>
    <row r="12" customFormat="false" ht="12.75" hidden="false" customHeight="false" outlineLevel="0" collapsed="false">
      <c r="A12" s="7" t="s">
        <v>16</v>
      </c>
      <c r="B12" s="8" t="s">
        <v>13</v>
      </c>
      <c r="C12" s="8" t="n">
        <f aca="false">'[1]площади квартир'!D4152</f>
        <v>111.8</v>
      </c>
      <c r="D12" s="8" t="n">
        <f aca="false">'[1]площади квартир'!E4152</f>
        <v>56.3</v>
      </c>
      <c r="E12" s="10" t="n">
        <f aca="false">ROUND((D12/C12)*100,0)</f>
        <v>50</v>
      </c>
    </row>
    <row r="13" customFormat="false" ht="12.75" hidden="false" customHeight="false" outlineLevel="0" collapsed="false">
      <c r="A13" s="7" t="s">
        <v>17</v>
      </c>
      <c r="B13" s="8" t="s">
        <v>7</v>
      </c>
      <c r="C13" s="8" t="n">
        <f aca="false">'[1]площади квартир'!D4154</f>
        <v>47.2</v>
      </c>
      <c r="D13" s="8" t="n">
        <f aca="false">'[1]площади квартир'!E4154</f>
        <v>23.4</v>
      </c>
      <c r="E13" s="10" t="n">
        <f aca="false">ROUND((D13/C13)*100,0)</f>
        <v>50</v>
      </c>
    </row>
    <row r="14" customFormat="false" ht="12.75" hidden="false" customHeight="false" outlineLevel="0" collapsed="false">
      <c r="A14" s="7" t="s">
        <v>18</v>
      </c>
      <c r="B14" s="8" t="s">
        <v>13</v>
      </c>
      <c r="C14" s="8" t="n">
        <f aca="false">'[1]площади квартир'!D4156</f>
        <v>122.3</v>
      </c>
      <c r="D14" s="8" t="n">
        <f aca="false">'[1]площади квартир'!E4156</f>
        <v>90.8</v>
      </c>
      <c r="E14" s="10" t="n">
        <f aca="false">ROUND((D14/C14)*100,0)</f>
        <v>74</v>
      </c>
    </row>
    <row r="15" customFormat="false" ht="12.75" hidden="false" customHeight="false" outlineLevel="0" collapsed="false">
      <c r="A15" s="7" t="s">
        <v>19</v>
      </c>
      <c r="B15" s="8" t="s">
        <v>7</v>
      </c>
      <c r="C15" s="8" t="n">
        <f aca="false">'[1]площади квартир'!D4158</f>
        <v>75.8</v>
      </c>
      <c r="D15" s="8" t="n">
        <f aca="false">'[1]площади квартир'!E4158</f>
        <v>75.8</v>
      </c>
      <c r="E15" s="10" t="n">
        <f aca="false">ROUND((D15/C15)*100,0)</f>
        <v>100</v>
      </c>
    </row>
    <row r="16" customFormat="false" ht="12.75" hidden="false" customHeight="false" outlineLevel="0" collapsed="false">
      <c r="A16" s="7" t="s">
        <v>20</v>
      </c>
      <c r="B16" s="8" t="s">
        <v>13</v>
      </c>
      <c r="C16" s="8" t="n">
        <f aca="false">'[1]площади квартир'!D4160</f>
        <v>247.9</v>
      </c>
      <c r="D16" s="8" t="n">
        <f aca="false">'[1]площади квартир'!E4160</f>
        <v>113</v>
      </c>
      <c r="E16" s="10" t="n">
        <f aca="false">ROUND((D16/C16)*100,0)</f>
        <v>46</v>
      </c>
    </row>
    <row r="17" customFormat="false" ht="12.75" hidden="false" customHeight="false" outlineLevel="0" collapsed="false">
      <c r="A17" s="7" t="s">
        <v>21</v>
      </c>
      <c r="B17" s="8" t="s">
        <v>22</v>
      </c>
      <c r="C17" s="8" t="n">
        <f aca="false">'[1]площади квартир'!D3588</f>
        <v>515.2</v>
      </c>
      <c r="D17" s="9" t="n">
        <f aca="false">'[1]площади квартир'!E3588</f>
        <v>304</v>
      </c>
      <c r="E17" s="10" t="n">
        <f aca="false">ROUND((D17/C17)*100,0)</f>
        <v>59</v>
      </c>
    </row>
    <row r="18" customFormat="false" ht="12.75" hidden="false" customHeight="false" outlineLevel="0" collapsed="false">
      <c r="A18" s="7" t="s">
        <v>23</v>
      </c>
      <c r="B18" s="8" t="s">
        <v>22</v>
      </c>
      <c r="C18" s="8" t="n">
        <f aca="false">'[1]площади квартир'!D3582</f>
        <v>458.5</v>
      </c>
      <c r="D18" s="8" t="n">
        <f aca="false">'[1]площади квартир'!E3582</f>
        <v>113.4</v>
      </c>
      <c r="E18" s="10" t="n">
        <f aca="false">ROUND((D18/C18)*100,0)</f>
        <v>25</v>
      </c>
    </row>
    <row r="19" customFormat="false" ht="12.75" hidden="false" customHeight="false" outlineLevel="0" collapsed="false">
      <c r="A19" s="7" t="s">
        <v>24</v>
      </c>
      <c r="B19" s="8" t="s">
        <v>22</v>
      </c>
      <c r="C19" s="8" t="n">
        <f aca="false">'[1]площади квартир'!D3585</f>
        <v>518.5</v>
      </c>
      <c r="D19" s="8" t="n">
        <f aca="false">'[1]площади квартир'!E3585</f>
        <v>383.2</v>
      </c>
      <c r="E19" s="10" t="n">
        <f aca="false">ROUND((D19/C19)*100,0)</f>
        <v>74</v>
      </c>
    </row>
    <row r="20" customFormat="false" ht="25.5" hidden="false" customHeight="false" outlineLevel="0" collapsed="false">
      <c r="A20" s="7" t="s">
        <v>25</v>
      </c>
      <c r="B20" s="8" t="s">
        <v>13</v>
      </c>
      <c r="C20" s="8" t="n">
        <f aca="false">'[1]площади квартир'!D7128</f>
        <v>143.3</v>
      </c>
      <c r="D20" s="8" t="n">
        <f aca="false">'[1]площади квартир'!E7128</f>
        <v>34.2</v>
      </c>
      <c r="E20" s="10" t="n">
        <f aca="false">ROUND((D20/C20)*100,0)</f>
        <v>24</v>
      </c>
    </row>
    <row r="21" customFormat="false" ht="25.5" hidden="false" customHeight="false" outlineLevel="0" collapsed="false">
      <c r="A21" s="7" t="s">
        <v>26</v>
      </c>
      <c r="B21" s="8" t="s">
        <v>7</v>
      </c>
      <c r="C21" s="8" t="n">
        <f aca="false">'[1]площади квартир'!D7275</f>
        <v>61.3</v>
      </c>
      <c r="D21" s="8" t="n">
        <f aca="false">'[1]площади квартир'!E7275</f>
        <v>60.4</v>
      </c>
      <c r="E21" s="10" t="n">
        <f aca="false">ROUND((D21/C21)*100,0)</f>
        <v>99</v>
      </c>
    </row>
    <row r="22" customFormat="false" ht="25.5" hidden="false" customHeight="false" outlineLevel="0" collapsed="false">
      <c r="A22" s="7" t="s">
        <v>27</v>
      </c>
      <c r="B22" s="8" t="s">
        <v>28</v>
      </c>
      <c r="C22" s="8" t="n">
        <f aca="false">'[1]площади квартир'!D7279</f>
        <v>118.1</v>
      </c>
      <c r="D22" s="8" t="n">
        <f aca="false">'[1]площади квартир'!E7279</f>
        <v>118.1</v>
      </c>
      <c r="E22" s="10" t="n">
        <f aca="false">ROUND((D22/C22)*100,0)</f>
        <v>100</v>
      </c>
    </row>
    <row r="23" customFormat="false" ht="25.5" hidden="false" customHeight="false" outlineLevel="0" collapsed="false">
      <c r="A23" s="7" t="s">
        <v>29</v>
      </c>
      <c r="B23" s="8" t="s">
        <v>30</v>
      </c>
      <c r="C23" s="8" t="n">
        <f aca="false">'[1]площади квартир'!D9920</f>
        <v>953.1</v>
      </c>
      <c r="D23" s="8" t="n">
        <f aca="false">'[1]площади квартир'!E9920</f>
        <v>815</v>
      </c>
      <c r="E23" s="10" t="n">
        <f aca="false">ROUND((D23/C23)*100,0)</f>
        <v>86</v>
      </c>
    </row>
    <row r="24" customFormat="false" ht="12.75" hidden="false" customHeight="false" outlineLevel="0" collapsed="false">
      <c r="A24" s="7" t="s">
        <v>31</v>
      </c>
      <c r="B24" s="8" t="s">
        <v>28</v>
      </c>
      <c r="C24" s="8" t="n">
        <f aca="false">'[1]площади квартир'!D3593</f>
        <v>124.5</v>
      </c>
      <c r="D24" s="8" t="n">
        <f aca="false">'[1]площади квартир'!E3593</f>
        <v>30.7</v>
      </c>
      <c r="E24" s="10" t="n">
        <f aca="false">ROUND((D24/C24)*100,0)</f>
        <v>25</v>
      </c>
    </row>
    <row r="25" customFormat="false" ht="12.75" hidden="false" customHeight="false" outlineLevel="0" collapsed="false">
      <c r="A25" s="7" t="s">
        <v>32</v>
      </c>
      <c r="B25" s="8" t="s">
        <v>7</v>
      </c>
      <c r="C25" s="8" t="n">
        <f aca="false">'[1]площади квартир'!D3627</f>
        <v>125</v>
      </c>
      <c r="D25" s="8" t="n">
        <f aca="false">'[1]площади квартир'!E3627</f>
        <v>61.9</v>
      </c>
      <c r="E25" s="10" t="n">
        <f aca="false">ROUND((D25/C25)*100,0)</f>
        <v>50</v>
      </c>
    </row>
    <row r="26" customFormat="false" ht="12.75" hidden="false" customHeight="false" outlineLevel="0" collapsed="false">
      <c r="A26" s="7" t="s">
        <v>33</v>
      </c>
      <c r="B26" s="8" t="s">
        <v>7</v>
      </c>
      <c r="C26" s="8" t="n">
        <f aca="false">'[1]площади квартир'!D3629</f>
        <v>124.6</v>
      </c>
      <c r="D26" s="8" t="n">
        <f aca="false">'[1]площади квартир'!E3629</f>
        <v>124.6</v>
      </c>
      <c r="E26" s="10" t="n">
        <f aca="false">ROUND((D26/C26)*100,0)</f>
        <v>100</v>
      </c>
    </row>
    <row r="27" customFormat="false" ht="12.75" hidden="false" customHeight="false" outlineLevel="0" collapsed="false">
      <c r="A27" s="7" t="s">
        <v>34</v>
      </c>
      <c r="B27" s="8" t="s">
        <v>35</v>
      </c>
      <c r="C27" s="8" t="n">
        <f aca="false">'[1]площади квартир'!D3631</f>
        <v>192.2</v>
      </c>
      <c r="D27" s="8" t="n">
        <f aca="false">'[1]площади квартир'!E3631</f>
        <v>166.9</v>
      </c>
      <c r="E27" s="10" t="n">
        <f aca="false">ROUND((D27/C27)*100,0)</f>
        <v>87</v>
      </c>
    </row>
    <row r="28" customFormat="false" ht="12.75" hidden="false" customHeight="false" outlineLevel="0" collapsed="false">
      <c r="A28" s="7" t="s">
        <v>36</v>
      </c>
      <c r="B28" s="8" t="s">
        <v>37</v>
      </c>
      <c r="C28" s="8" t="n">
        <f aca="false">'[1]площади квартир'!D3595</f>
        <v>478</v>
      </c>
      <c r="D28" s="8" t="n">
        <f aca="false">'[1]площади квартир'!E3595</f>
        <v>433.5</v>
      </c>
      <c r="E28" s="10" t="n">
        <f aca="false">ROUND((D28/C28)*100,0)</f>
        <v>91</v>
      </c>
    </row>
    <row r="29" customFormat="false" ht="12.75" hidden="false" customHeight="false" outlineLevel="0" collapsed="false">
      <c r="A29" s="7" t="s">
        <v>38</v>
      </c>
      <c r="B29" s="8" t="s">
        <v>37</v>
      </c>
      <c r="C29" s="8" t="n">
        <f aca="false">'[1]площади квартир'!D3597</f>
        <v>368.3</v>
      </c>
      <c r="D29" s="8" t="n">
        <f aca="false">'[1]площади квартир'!E3597</f>
        <v>86.8</v>
      </c>
      <c r="E29" s="10" t="n">
        <f aca="false">ROUND((D29/C29)*100,0)</f>
        <v>24</v>
      </c>
    </row>
    <row r="30" customFormat="false" ht="12.75" hidden="false" customHeight="false" outlineLevel="0" collapsed="false">
      <c r="A30" s="7" t="s">
        <v>39</v>
      </c>
      <c r="B30" s="8" t="s">
        <v>22</v>
      </c>
      <c r="C30" s="8" t="n">
        <f aca="false">'[1]площади квартир'!D3599</f>
        <v>436.9</v>
      </c>
      <c r="D30" s="8" t="n">
        <f aca="false">'[1]площади квартир'!E3599</f>
        <v>182.4</v>
      </c>
      <c r="E30" s="10" t="n">
        <f aca="false">ROUND((D30/C30)*100,0)</f>
        <v>42</v>
      </c>
    </row>
    <row r="31" customFormat="false" ht="12.75" hidden="false" customHeight="false" outlineLevel="0" collapsed="false">
      <c r="A31" s="7" t="s">
        <v>40</v>
      </c>
      <c r="B31" s="8" t="s">
        <v>41</v>
      </c>
      <c r="C31" s="8" t="n">
        <f aca="false">'[1]площади квартир'!D3602</f>
        <v>4021.1</v>
      </c>
      <c r="D31" s="8" t="n">
        <f aca="false">'[1]площади квартир'!E3602</f>
        <v>1152.4</v>
      </c>
      <c r="E31" s="10" t="n">
        <f aca="false">ROUND((D31/C31)*100,0)</f>
        <v>29</v>
      </c>
    </row>
    <row r="32" customFormat="false" ht="12.75" hidden="false" customHeight="false" outlineLevel="0" collapsed="false">
      <c r="A32" s="7" t="s">
        <v>42</v>
      </c>
      <c r="B32" s="8" t="s">
        <v>37</v>
      </c>
      <c r="C32" s="8" t="n">
        <f aca="false">'[1]площади квартир'!D7134</f>
        <v>363</v>
      </c>
      <c r="D32" s="8" t="n">
        <f aca="false">'[1]площади квартир'!E7134</f>
        <v>45.4</v>
      </c>
      <c r="E32" s="10" t="n">
        <f aca="false">ROUND((D32/C32)*100,0)</f>
        <v>13</v>
      </c>
    </row>
    <row r="33" customFormat="false" ht="25.5" hidden="false" customHeight="false" outlineLevel="0" collapsed="false">
      <c r="A33" s="7" t="s">
        <v>43</v>
      </c>
      <c r="B33" s="8" t="s">
        <v>44</v>
      </c>
      <c r="C33" s="8" t="n">
        <f aca="false">'[1]площади квартир'!D5375</f>
        <v>2575.8</v>
      </c>
      <c r="D33" s="8" t="n">
        <f aca="false">'[1]площади квартир'!E5375</f>
        <v>899.7</v>
      </c>
      <c r="E33" s="10" t="n">
        <f aca="false">ROUND((D33/C33)*100,0)</f>
        <v>35</v>
      </c>
    </row>
    <row r="34" customFormat="false" ht="25.5" hidden="false" customHeight="false" outlineLevel="0" collapsed="false">
      <c r="A34" s="7" t="s">
        <v>45</v>
      </c>
      <c r="B34" s="8" t="s">
        <v>46</v>
      </c>
      <c r="C34" s="8" t="n">
        <f aca="false">'[1]площади квартир'!D5407</f>
        <v>3417.3</v>
      </c>
      <c r="D34" s="8" t="n">
        <f aca="false">'[1]площади квартир'!E5407</f>
        <v>1139.1</v>
      </c>
      <c r="E34" s="10" t="n">
        <f aca="false">ROUND((D34/C34)*100,0)</f>
        <v>33</v>
      </c>
    </row>
    <row r="35" customFormat="false" ht="25.5" hidden="false" customHeight="false" outlineLevel="0" collapsed="false">
      <c r="A35" s="7" t="s">
        <v>47</v>
      </c>
      <c r="B35" s="8" t="s">
        <v>48</v>
      </c>
      <c r="C35" s="8" t="n">
        <f aca="false">'[1]площади квартир'!D5431</f>
        <v>3488.6</v>
      </c>
      <c r="D35" s="8" t="n">
        <f aca="false">'[1]площади квартир'!E5431</f>
        <v>962.9</v>
      </c>
      <c r="E35" s="10" t="n">
        <f aca="false">ROUND((D35/C35)*100,0)</f>
        <v>28</v>
      </c>
    </row>
    <row r="36" customFormat="false" ht="25.5" hidden="false" customHeight="false" outlineLevel="0" collapsed="false">
      <c r="A36" s="7" t="s">
        <v>49</v>
      </c>
      <c r="B36" s="8" t="s">
        <v>50</v>
      </c>
      <c r="C36" s="8" t="n">
        <f aca="false">'[1]площади квартир'!D5449</f>
        <v>3017.1</v>
      </c>
      <c r="D36" s="8" t="n">
        <f aca="false">'[1]площади квартир'!E5449</f>
        <v>34.6</v>
      </c>
      <c r="E36" s="10" t="n">
        <f aca="false">ROUND((D36/C36)*100,0)</f>
        <v>1</v>
      </c>
    </row>
    <row r="37" customFormat="false" ht="25.5" hidden="false" customHeight="false" outlineLevel="0" collapsed="false">
      <c r="A37" s="7" t="s">
        <v>51</v>
      </c>
      <c r="B37" s="8" t="s">
        <v>52</v>
      </c>
      <c r="C37" s="8" t="n">
        <f aca="false">'[1]площади квартир'!D5458</f>
        <v>5701.3</v>
      </c>
      <c r="D37" s="8" t="n">
        <f aca="false">'[1]площади квартир'!E5458</f>
        <v>1995.5</v>
      </c>
      <c r="E37" s="10" t="n">
        <f aca="false">ROUND((D37/C37)*100,0)</f>
        <v>35</v>
      </c>
    </row>
    <row r="38" customFormat="false" ht="25.5" hidden="false" customHeight="false" outlineLevel="0" collapsed="false">
      <c r="A38" s="7" t="s">
        <v>53</v>
      </c>
      <c r="B38" s="8" t="s">
        <v>54</v>
      </c>
      <c r="C38" s="8" t="n">
        <f aca="false">'[1]площади квартир'!D5478</f>
        <v>2087</v>
      </c>
      <c r="D38" s="8" t="n">
        <f aca="false">'[1]площади квартир'!E5478</f>
        <v>947.5</v>
      </c>
      <c r="E38" s="10" t="n">
        <f aca="false">ROUND((D38/C38)*100,0)</f>
        <v>45</v>
      </c>
    </row>
    <row r="39" customFormat="false" ht="25.5" hidden="false" customHeight="false" outlineLevel="0" collapsed="false">
      <c r="A39" s="7" t="s">
        <v>55</v>
      </c>
      <c r="B39" s="8" t="s">
        <v>37</v>
      </c>
      <c r="C39" s="8" t="n">
        <f aca="false">'[1]площади квартир'!D5520</f>
        <v>524.3</v>
      </c>
      <c r="D39" s="8" t="n">
        <f aca="false">'[1]площади квартир'!E5520</f>
        <v>195.9</v>
      </c>
      <c r="E39" s="10" t="n">
        <f aca="false">ROUND((D39/C39)*100,0)</f>
        <v>37</v>
      </c>
    </row>
    <row r="40" customFormat="false" ht="25.5" hidden="false" customHeight="false" outlineLevel="0" collapsed="false">
      <c r="A40" s="7" t="s">
        <v>56</v>
      </c>
      <c r="B40" s="8" t="s">
        <v>57</v>
      </c>
      <c r="C40" s="8" t="n">
        <f aca="false">'[1]площади квартир'!D5524</f>
        <v>676.6</v>
      </c>
      <c r="D40" s="8" t="n">
        <f aca="false">'[1]площади квартир'!E5524</f>
        <v>203.9</v>
      </c>
      <c r="E40" s="10" t="n">
        <f aca="false">ROUND((D40/C40)*100,0)</f>
        <v>30</v>
      </c>
    </row>
    <row r="41" customFormat="false" ht="25.5" hidden="false" customHeight="false" outlineLevel="0" collapsed="false">
      <c r="A41" s="7" t="s">
        <v>58</v>
      </c>
      <c r="B41" s="8" t="s">
        <v>37</v>
      </c>
      <c r="C41" s="8" t="n">
        <f aca="false">'[1]площади квартир'!D5526</f>
        <v>535.3</v>
      </c>
      <c r="D41" s="8" t="n">
        <f aca="false">'[1]площади квартир'!E5526</f>
        <v>66.9</v>
      </c>
      <c r="E41" s="10" t="n">
        <f aca="false">ROUND((D41/C41)*100,0)</f>
        <v>12</v>
      </c>
    </row>
    <row r="42" customFormat="false" ht="25.5" hidden="false" customHeight="false" outlineLevel="0" collapsed="false">
      <c r="A42" s="7" t="s">
        <v>59</v>
      </c>
      <c r="B42" s="8" t="s">
        <v>57</v>
      </c>
      <c r="C42" s="8" t="n">
        <f aca="false">'[1]площади квартир'!D5573</f>
        <v>678</v>
      </c>
      <c r="D42" s="8" t="n">
        <f aca="false">'[1]площади квартир'!E5573</f>
        <v>126.2</v>
      </c>
      <c r="E42" s="10" t="n">
        <f aca="false">ROUND((D42/C42)*100,0)</f>
        <v>19</v>
      </c>
    </row>
    <row r="43" customFormat="false" ht="25.5" hidden="false" customHeight="false" outlineLevel="0" collapsed="false">
      <c r="A43" s="7" t="s">
        <v>60</v>
      </c>
      <c r="B43" s="8" t="s">
        <v>57</v>
      </c>
      <c r="C43" s="8" t="n">
        <f aca="false">'[1]площади квартир'!D5575</f>
        <v>680.6</v>
      </c>
      <c r="D43" s="8" t="n">
        <f aca="false">'[1]площади квартир'!E5575</f>
        <v>78.6</v>
      </c>
      <c r="E43" s="10" t="n">
        <f aca="false">ROUND((D43/C43)*100,0)</f>
        <v>12</v>
      </c>
    </row>
    <row r="44" customFormat="false" ht="25.5" hidden="false" customHeight="false" outlineLevel="0" collapsed="false">
      <c r="A44" s="7" t="s">
        <v>61</v>
      </c>
      <c r="B44" s="8" t="s">
        <v>57</v>
      </c>
      <c r="C44" s="8" t="n">
        <f aca="false">'[1]площади квартир'!D5577</f>
        <v>680.9</v>
      </c>
      <c r="D44" s="8" t="n">
        <f aca="false">'[1]площади квартир'!E5577</f>
        <v>157.6</v>
      </c>
      <c r="E44" s="10" t="n">
        <f aca="false">ROUND((D44/C44)*100,0)</f>
        <v>23</v>
      </c>
    </row>
    <row r="45" customFormat="false" ht="25.5" hidden="false" customHeight="false" outlineLevel="0" collapsed="false">
      <c r="A45" s="7" t="s">
        <v>62</v>
      </c>
      <c r="B45" s="8" t="s">
        <v>37</v>
      </c>
      <c r="C45" s="8" t="n">
        <f aca="false">'[1]площади квартир'!D5579</f>
        <v>539.5</v>
      </c>
      <c r="D45" s="8" t="n">
        <f aca="false">'[1]площади квартир'!E5579</f>
        <v>135.5</v>
      </c>
      <c r="E45" s="10" t="n">
        <f aca="false">ROUND((D45/C45)*100,0)</f>
        <v>25</v>
      </c>
    </row>
    <row r="46" customFormat="false" ht="25.5" hidden="false" customHeight="false" outlineLevel="0" collapsed="false">
      <c r="A46" s="7" t="s">
        <v>63</v>
      </c>
      <c r="B46" s="8" t="s">
        <v>57</v>
      </c>
      <c r="C46" s="8" t="n">
        <f aca="false">'[1]площади квартир'!D5581</f>
        <v>679</v>
      </c>
      <c r="D46" s="8" t="n">
        <f aca="false">'[1]площади квартир'!E5581</f>
        <v>182.3</v>
      </c>
      <c r="E46" s="10" t="n">
        <f aca="false">ROUND((D46/C46)*100,0)</f>
        <v>27</v>
      </c>
    </row>
    <row r="47" customFormat="false" ht="25.5" hidden="false" customHeight="false" outlineLevel="0" collapsed="false">
      <c r="A47" s="7" t="s">
        <v>64</v>
      </c>
      <c r="B47" s="8" t="s">
        <v>57</v>
      </c>
      <c r="C47" s="8" t="n">
        <f aca="false">'[1]площади квартир'!D5583</f>
        <v>684.4</v>
      </c>
      <c r="D47" s="8" t="n">
        <f aca="false">'[1]площади квартир'!E5583</f>
        <v>0</v>
      </c>
      <c r="E47" s="10" t="n">
        <f aca="false">ROUND((D47/C47)*100,0)</f>
        <v>0</v>
      </c>
    </row>
    <row r="48" customFormat="false" ht="25.5" hidden="false" customHeight="false" outlineLevel="0" collapsed="false">
      <c r="A48" s="7" t="s">
        <v>65</v>
      </c>
      <c r="B48" s="8" t="s">
        <v>37</v>
      </c>
      <c r="C48" s="8" t="n">
        <f aca="false">'[1]площади квартир'!D5585</f>
        <v>533.5</v>
      </c>
      <c r="D48" s="8" t="n">
        <f aca="false">'[1]площади квартир'!E5585</f>
        <v>134.3</v>
      </c>
      <c r="E48" s="10" t="n">
        <f aca="false">ROUND((D48/C48)*100,0)</f>
        <v>25</v>
      </c>
    </row>
    <row r="49" customFormat="false" ht="25.5" hidden="false" customHeight="false" outlineLevel="0" collapsed="false">
      <c r="A49" s="7" t="s">
        <v>66</v>
      </c>
      <c r="B49" s="8" t="s">
        <v>57</v>
      </c>
      <c r="C49" s="8" t="n">
        <f aca="false">'[1]площади квартир'!D5587</f>
        <v>682.6</v>
      </c>
      <c r="D49" s="8" t="n">
        <f aca="false">'[1]площади квартир'!E5587</f>
        <v>491.6</v>
      </c>
      <c r="E49" s="10" t="n">
        <f aca="false">ROUND((D49/C49)*100,0)</f>
        <v>72</v>
      </c>
    </row>
    <row r="50" customFormat="false" ht="25.5" hidden="false" customHeight="false" outlineLevel="0" collapsed="false">
      <c r="A50" s="7" t="s">
        <v>67</v>
      </c>
      <c r="B50" s="8" t="s">
        <v>57</v>
      </c>
      <c r="C50" s="8" t="n">
        <f aca="false">'[1]площади квартир'!D5589</f>
        <v>682.5</v>
      </c>
      <c r="D50" s="8" t="n">
        <f aca="false">'[1]площади квартир'!E5589</f>
        <v>71.1</v>
      </c>
      <c r="E50" s="10" t="n">
        <f aca="false">ROUND((D50/C50)*100,0)</f>
        <v>10</v>
      </c>
    </row>
    <row r="51" customFormat="false" ht="25.5" hidden="false" customHeight="false" outlineLevel="0" collapsed="false">
      <c r="A51" s="7" t="s">
        <v>68</v>
      </c>
      <c r="B51" s="8" t="s">
        <v>37</v>
      </c>
      <c r="C51" s="8" t="n">
        <f aca="false">'[1]площади квартир'!D5594</f>
        <v>539.8</v>
      </c>
      <c r="D51" s="8" t="n">
        <f aca="false">'[1]площади квартир'!E5594</f>
        <v>337.1</v>
      </c>
      <c r="E51" s="10" t="n">
        <f aca="false">ROUND((D51/C51)*100,0)</f>
        <v>62</v>
      </c>
    </row>
    <row r="52" customFormat="false" ht="25.5" hidden="false" customHeight="false" outlineLevel="0" collapsed="false">
      <c r="A52" s="7" t="s">
        <v>69</v>
      </c>
      <c r="B52" s="8" t="s">
        <v>37</v>
      </c>
      <c r="C52" s="8" t="n">
        <f aca="false">'[1]площади квартир'!D5596</f>
        <v>697.4</v>
      </c>
      <c r="D52" s="8" t="n">
        <f aca="false">'[1]площади квартир'!E5596</f>
        <v>327</v>
      </c>
      <c r="E52" s="10" t="n">
        <f aca="false">ROUND((D52/C52)*100,0)</f>
        <v>47</v>
      </c>
    </row>
    <row r="53" customFormat="false" ht="25.5" hidden="false" customHeight="false" outlineLevel="0" collapsed="false">
      <c r="A53" s="7" t="s">
        <v>70</v>
      </c>
      <c r="B53" s="8" t="s">
        <v>57</v>
      </c>
      <c r="C53" s="8" t="n">
        <f aca="false">'[1]площади квартир'!D5609</f>
        <v>680.6</v>
      </c>
      <c r="D53" s="8" t="n">
        <f aca="false">'[1]площади квартир'!E5609</f>
        <v>340.6</v>
      </c>
      <c r="E53" s="10" t="n">
        <f aca="false">ROUND((D53/C53)*100,0)</f>
        <v>50</v>
      </c>
    </row>
    <row r="54" customFormat="false" ht="25.5" hidden="false" customHeight="false" outlineLevel="0" collapsed="false">
      <c r="A54" s="7" t="s">
        <v>71</v>
      </c>
      <c r="B54" s="8" t="s">
        <v>57</v>
      </c>
      <c r="C54" s="8" t="n">
        <f aca="false">'[1]площади квартир'!D5623</f>
        <v>679.8</v>
      </c>
      <c r="D54" s="8" t="n">
        <f aca="false">'[1]площади квартир'!E5623</f>
        <v>381.1</v>
      </c>
      <c r="E54" s="10" t="n">
        <f aca="false">ROUND((D54/C54)*100,0)</f>
        <v>56</v>
      </c>
    </row>
    <row r="55" customFormat="false" ht="25.5" hidden="false" customHeight="false" outlineLevel="0" collapsed="false">
      <c r="A55" s="7" t="s">
        <v>72</v>
      </c>
      <c r="B55" s="8" t="s">
        <v>37</v>
      </c>
      <c r="C55" s="8" t="n">
        <f aca="false">'[1]площади квартир'!D7136</f>
        <v>545.6</v>
      </c>
      <c r="D55" s="8" t="n">
        <f aca="false">'[1]площади квартир'!E7136</f>
        <v>300.5</v>
      </c>
      <c r="E55" s="10" t="n">
        <f aca="false">ROUND((D55/C55)*100,0)</f>
        <v>55</v>
      </c>
    </row>
    <row r="56" customFormat="false" ht="25.5" hidden="false" customHeight="false" outlineLevel="0" collapsed="false">
      <c r="A56" s="7" t="s">
        <v>73</v>
      </c>
      <c r="B56" s="8" t="s">
        <v>37</v>
      </c>
      <c r="C56" s="8" t="n">
        <f aca="false">'[1]площади квартир'!D7138</f>
        <v>567.3</v>
      </c>
      <c r="D56" s="8" t="n">
        <f aca="false">'[1]площади квартир'!E7138</f>
        <v>268.4</v>
      </c>
      <c r="E56" s="10" t="n">
        <f aca="false">ROUND((D56/C56)*100,0)</f>
        <v>47</v>
      </c>
    </row>
    <row r="57" customFormat="false" ht="25.5" hidden="false" customHeight="false" outlineLevel="0" collapsed="false">
      <c r="A57" s="7" t="s">
        <v>74</v>
      </c>
      <c r="B57" s="8" t="s">
        <v>37</v>
      </c>
      <c r="C57" s="8" t="n">
        <f aca="false">'[1]площади квартир'!D7140</f>
        <v>546.3</v>
      </c>
      <c r="D57" s="8" t="n">
        <f aca="false">'[1]площади квартир'!E7140</f>
        <v>311.3</v>
      </c>
      <c r="E57" s="10" t="n">
        <f aca="false">ROUND((D57/C57)*100,0)</f>
        <v>57</v>
      </c>
    </row>
    <row r="58" customFormat="false" ht="25.5" hidden="false" customHeight="false" outlineLevel="0" collapsed="false">
      <c r="A58" s="7" t="s">
        <v>75</v>
      </c>
      <c r="B58" s="8" t="s">
        <v>37</v>
      </c>
      <c r="C58" s="8" t="n">
        <f aca="false">'[1]площади квартир'!D7142</f>
        <v>558.9</v>
      </c>
      <c r="D58" s="8" t="n">
        <f aca="false">'[1]площади квартир'!E7142</f>
        <v>489</v>
      </c>
      <c r="E58" s="10" t="n">
        <f aca="false">ROUND((D58/C58)*100,0)</f>
        <v>87</v>
      </c>
    </row>
    <row r="59" customFormat="false" ht="25.5" hidden="false" customHeight="false" outlineLevel="0" collapsed="false">
      <c r="A59" s="7" t="s">
        <v>76</v>
      </c>
      <c r="B59" s="8" t="s">
        <v>37</v>
      </c>
      <c r="C59" s="8" t="n">
        <f aca="false">'[1]площади квартир'!D7144</f>
        <v>376.3</v>
      </c>
      <c r="D59" s="8" t="n">
        <f aca="false">'[1]площади квартир'!E7144</f>
        <v>329.3</v>
      </c>
      <c r="E59" s="10" t="n">
        <f aca="false">ROUND((D59/C59)*100,0)</f>
        <v>88</v>
      </c>
    </row>
    <row r="60" customFormat="false" ht="25.5" hidden="false" customHeight="false" outlineLevel="0" collapsed="false">
      <c r="A60" s="7" t="s">
        <v>77</v>
      </c>
      <c r="B60" s="8" t="s">
        <v>37</v>
      </c>
      <c r="C60" s="8" t="n">
        <f aca="false">'[1]площади квартир'!D7148</f>
        <v>577.8</v>
      </c>
      <c r="D60" s="8" t="n">
        <f aca="false">'[1]площади квартир'!E7148</f>
        <v>0</v>
      </c>
      <c r="E60" s="10" t="n">
        <f aca="false">ROUND((D60/C60)*100,0)</f>
        <v>0</v>
      </c>
    </row>
    <row r="61" customFormat="false" ht="25.5" hidden="false" customHeight="false" outlineLevel="0" collapsed="false">
      <c r="A61" s="7" t="s">
        <v>78</v>
      </c>
      <c r="B61" s="8" t="s">
        <v>37</v>
      </c>
      <c r="C61" s="8" t="n">
        <f aca="false">'[1]площади квартир'!D7150</f>
        <v>338</v>
      </c>
      <c r="D61" s="8" t="n">
        <f aca="false">'[1]площади квартир'!E7150</f>
        <v>169</v>
      </c>
      <c r="E61" s="10" t="n">
        <f aca="false">ROUND((D61/C61)*100,0)</f>
        <v>50</v>
      </c>
    </row>
    <row r="62" customFormat="false" ht="25.5" hidden="false" customHeight="false" outlineLevel="0" collapsed="false">
      <c r="A62" s="7" t="s">
        <v>79</v>
      </c>
      <c r="B62" s="8" t="s">
        <v>22</v>
      </c>
      <c r="C62" s="8" t="n">
        <f aca="false">'[1]площади квартир'!D5625</f>
        <v>803.7</v>
      </c>
      <c r="D62" s="8" t="n">
        <f aca="false">'[1]площади квартир'!E5625</f>
        <v>609.1</v>
      </c>
      <c r="E62" s="10" t="n">
        <f aca="false">ROUND((D62/C62)*100,0)</f>
        <v>76</v>
      </c>
    </row>
    <row r="63" customFormat="false" ht="25.5" hidden="false" customHeight="false" outlineLevel="0" collapsed="false">
      <c r="A63" s="7" t="s">
        <v>80</v>
      </c>
      <c r="B63" s="8" t="s">
        <v>28</v>
      </c>
      <c r="C63" s="8" t="n">
        <f aca="false">'[1]площади квартир'!D5630</f>
        <v>137.1</v>
      </c>
      <c r="D63" s="8" t="n">
        <f aca="false">'[1]площади квартир'!E5630</f>
        <v>53.4</v>
      </c>
      <c r="E63" s="10" t="n">
        <f aca="false">ROUND((D63/C63)*100,0)</f>
        <v>39</v>
      </c>
    </row>
    <row r="64" customFormat="false" ht="25.5" hidden="false" customHeight="false" outlineLevel="0" collapsed="false">
      <c r="A64" s="7" t="s">
        <v>81</v>
      </c>
      <c r="B64" s="8" t="s">
        <v>82</v>
      </c>
      <c r="C64" s="8" t="n">
        <f aca="false">'[1]площади квартир'!D5632</f>
        <v>652.3</v>
      </c>
      <c r="D64" s="8" t="n">
        <f aca="false">'[1]площади квартир'!E5632</f>
        <v>221.6</v>
      </c>
      <c r="E64" s="10" t="n">
        <f aca="false">ROUND((D64/C64)*100,0)</f>
        <v>34</v>
      </c>
    </row>
    <row r="65" customFormat="false" ht="25.5" hidden="false" customHeight="false" outlineLevel="0" collapsed="false">
      <c r="A65" s="7" t="s">
        <v>83</v>
      </c>
      <c r="B65" s="8" t="s">
        <v>82</v>
      </c>
      <c r="C65" s="8" t="n">
        <f aca="false">'[1]площади квартир'!D5647</f>
        <v>651.8</v>
      </c>
      <c r="D65" s="8" t="n">
        <f aca="false">'[1]площади квартир'!E5647</f>
        <v>261.8</v>
      </c>
      <c r="E65" s="10" t="n">
        <f aca="false">ROUND((D65/C65)*100,0)</f>
        <v>40</v>
      </c>
    </row>
    <row r="66" customFormat="false" ht="25.5" hidden="false" customHeight="false" outlineLevel="0" collapsed="false">
      <c r="A66" s="7" t="s">
        <v>84</v>
      </c>
      <c r="B66" s="8" t="s">
        <v>44</v>
      </c>
      <c r="C66" s="8" t="n">
        <f aca="false">'[1]площади квартир'!D5652</f>
        <v>2606.2</v>
      </c>
      <c r="D66" s="8" t="n">
        <f aca="false">'[1]площади квартир'!E5652</f>
        <v>742.7</v>
      </c>
      <c r="E66" s="10" t="n">
        <f aca="false">ROUND((D66/C66)*100,0)</f>
        <v>28</v>
      </c>
    </row>
    <row r="67" customFormat="false" ht="25.5" hidden="false" customHeight="false" outlineLevel="0" collapsed="false">
      <c r="A67" s="7" t="s">
        <v>85</v>
      </c>
      <c r="B67" s="8" t="s">
        <v>44</v>
      </c>
      <c r="C67" s="8" t="n">
        <f aca="false">'[1]площади квартир'!D5663</f>
        <v>2581.5</v>
      </c>
      <c r="D67" s="8" t="n">
        <f aca="false">'[1]площади квартир'!E5663</f>
        <v>895.3</v>
      </c>
      <c r="E67" s="10" t="n">
        <f aca="false">ROUND((D67/C67)*100,0)</f>
        <v>35</v>
      </c>
    </row>
    <row r="68" customFormat="false" ht="25.5" hidden="false" customHeight="false" outlineLevel="0" collapsed="false">
      <c r="A68" s="7" t="s">
        <v>86</v>
      </c>
      <c r="B68" s="8" t="s">
        <v>44</v>
      </c>
      <c r="C68" s="8" t="n">
        <f aca="false">'[1]площади квартир'!D5672</f>
        <v>2591.6</v>
      </c>
      <c r="D68" s="8" t="n">
        <f aca="false">'[1]площади квартир'!E5672</f>
        <v>770.9</v>
      </c>
      <c r="E68" s="10" t="n">
        <f aca="false">ROUND((D68/C68)*100,0)</f>
        <v>30</v>
      </c>
    </row>
    <row r="69" customFormat="false" ht="12.75" hidden="false" customHeight="false" outlineLevel="0" collapsed="false">
      <c r="A69" s="7" t="s">
        <v>87</v>
      </c>
      <c r="B69" s="8" t="s">
        <v>37</v>
      </c>
      <c r="C69" s="8" t="n">
        <f aca="false">'[1]площади квартир'!D2094</f>
        <v>370.5</v>
      </c>
      <c r="D69" s="8" t="n">
        <f aca="false">'[1]площади квартир'!E2094</f>
        <v>114.6</v>
      </c>
      <c r="E69" s="10" t="n">
        <f aca="false">ROUND((D69/C69)*100,0)</f>
        <v>31</v>
      </c>
    </row>
    <row r="70" customFormat="false" ht="12.75" hidden="false" customHeight="false" outlineLevel="0" collapsed="false">
      <c r="A70" s="7" t="s">
        <v>88</v>
      </c>
      <c r="B70" s="8" t="s">
        <v>28</v>
      </c>
      <c r="C70" s="8" t="n">
        <f aca="false">'[1]площади квартир'!D9291</f>
        <v>128.3</v>
      </c>
      <c r="D70" s="8" t="n">
        <f aca="false">'[1]площади квартир'!E9291</f>
        <v>128.3</v>
      </c>
      <c r="E70" s="10" t="n">
        <f aca="false">ROUND((D70/C70)*100,0)</f>
        <v>100</v>
      </c>
    </row>
    <row r="71" customFormat="false" ht="12.75" hidden="false" customHeight="false" outlineLevel="0" collapsed="false">
      <c r="A71" s="7" t="s">
        <v>89</v>
      </c>
      <c r="B71" s="8" t="s">
        <v>13</v>
      </c>
      <c r="C71" s="8" t="n">
        <f aca="false">'[1]площади квартир'!D2092</f>
        <v>301.1</v>
      </c>
      <c r="D71" s="8" t="n">
        <f aca="false">'[1]площади квартир'!E2092</f>
        <v>84.6</v>
      </c>
      <c r="E71" s="10" t="n">
        <f aca="false">ROUND((D71/C71)*100,0)</f>
        <v>28</v>
      </c>
    </row>
    <row r="72" customFormat="false" ht="25.5" hidden="false" customHeight="false" outlineLevel="0" collapsed="false">
      <c r="A72" s="7" t="s">
        <v>90</v>
      </c>
      <c r="B72" s="8" t="s">
        <v>91</v>
      </c>
      <c r="C72" s="8" t="n">
        <f aca="false">'[1]площади квартир'!D4204</f>
        <v>3142.2</v>
      </c>
      <c r="D72" s="8" t="n">
        <f aca="false">'[1]площади квартир'!E4204</f>
        <v>1353.3</v>
      </c>
      <c r="E72" s="10" t="n">
        <f aca="false">ROUND((D72/C72)*100,0)</f>
        <v>43</v>
      </c>
    </row>
    <row r="73" customFormat="false" ht="25.5" hidden="false" customHeight="false" outlineLevel="0" collapsed="false">
      <c r="A73" s="7" t="s">
        <v>92</v>
      </c>
      <c r="B73" s="8" t="s">
        <v>93</v>
      </c>
      <c r="C73" s="8" t="n">
        <f aca="false">'[1]площади квартир'!D4193</f>
        <v>3959.4</v>
      </c>
      <c r="D73" s="8" t="n">
        <f aca="false">'[1]площади квартир'!E4193</f>
        <v>380.6</v>
      </c>
      <c r="E73" s="10" t="n">
        <f aca="false">ROUND((D73/C73)*100,0)</f>
        <v>10</v>
      </c>
    </row>
    <row r="74" customFormat="false" ht="12.75" hidden="false" customHeight="false" outlineLevel="0" collapsed="false">
      <c r="A74" s="7" t="s">
        <v>94</v>
      </c>
      <c r="B74" s="8" t="s">
        <v>95</v>
      </c>
      <c r="C74" s="8" t="n">
        <f aca="false">'[1]площади квартир'!D4120</f>
        <v>1409.6</v>
      </c>
      <c r="D74" s="8" t="n">
        <f aca="false">'[1]площади квартир'!E4120</f>
        <v>115.1</v>
      </c>
      <c r="E74" s="10" t="n">
        <f aca="false">ROUND((D74/C74)*100,0)</f>
        <v>8</v>
      </c>
    </row>
    <row r="75" customFormat="false" ht="12.75" hidden="false" customHeight="false" outlineLevel="0" collapsed="false">
      <c r="A75" s="7" t="s">
        <v>96</v>
      </c>
      <c r="B75" s="8" t="s">
        <v>97</v>
      </c>
      <c r="C75" s="8" t="n">
        <f aca="false">'[1]площади квартир'!D4138</f>
        <v>4571.7</v>
      </c>
      <c r="D75" s="8" t="n">
        <f aca="false">'[1]площади квартир'!E4138</f>
        <v>327.8</v>
      </c>
      <c r="E75" s="10" t="n">
        <f aca="false">ROUND((D75/C75)*100,0)</f>
        <v>7</v>
      </c>
    </row>
    <row r="76" customFormat="false" ht="12.75" hidden="false" customHeight="false" outlineLevel="0" collapsed="false">
      <c r="A76" s="7" t="s">
        <v>98</v>
      </c>
      <c r="B76" s="8" t="s">
        <v>99</v>
      </c>
      <c r="C76" s="8" t="n">
        <f aca="false">'[1]площади квартир'!D4172</f>
        <v>5305.8</v>
      </c>
      <c r="D76" s="8" t="n">
        <f aca="false">'[1]площади квартир'!E4172</f>
        <v>154.4</v>
      </c>
      <c r="E76" s="10" t="n">
        <f aca="false">ROUND((D76/C76)*100,0)</f>
        <v>3</v>
      </c>
    </row>
    <row r="77" customFormat="false" ht="12.75" hidden="false" customHeight="false" outlineLevel="0" collapsed="false">
      <c r="A77" s="7" t="s">
        <v>100</v>
      </c>
      <c r="B77" s="8" t="s">
        <v>101</v>
      </c>
      <c r="C77" s="8" t="n">
        <f aca="false">'[1]площади квартир'!D4213</f>
        <v>4447.4</v>
      </c>
      <c r="D77" s="8" t="n">
        <f aca="false">'[1]площади квартир'!E4213</f>
        <v>2453.4</v>
      </c>
      <c r="E77" s="10" t="n">
        <f aca="false">ROUND((D77/C77)*100,0)</f>
        <v>55</v>
      </c>
    </row>
    <row r="78" customFormat="false" ht="12.75" hidden="false" customHeight="false" outlineLevel="0" collapsed="false">
      <c r="A78" s="7" t="s">
        <v>102</v>
      </c>
      <c r="B78" s="8" t="s">
        <v>103</v>
      </c>
      <c r="C78" s="8" t="n">
        <f aca="false">'[1]площади квартир'!D4228</f>
        <v>1736.9</v>
      </c>
      <c r="D78" s="8" t="n">
        <f aca="false">'[1]площади квартир'!E4228</f>
        <v>865</v>
      </c>
      <c r="E78" s="10" t="n">
        <f aca="false">ROUND((D78/C78)*100,0)</f>
        <v>50</v>
      </c>
    </row>
    <row r="79" customFormat="false" ht="12.75" hidden="false" customHeight="false" outlineLevel="0" collapsed="false">
      <c r="A79" s="7" t="s">
        <v>104</v>
      </c>
      <c r="B79" s="8" t="s">
        <v>105</v>
      </c>
      <c r="C79" s="8" t="n">
        <f aca="false">'[1]площади квартир'!D4276</f>
        <v>5759.1</v>
      </c>
      <c r="D79" s="8" t="n">
        <f aca="false">'[1]площади квартир'!E4276</f>
        <v>1324.1</v>
      </c>
      <c r="E79" s="10" t="n">
        <f aca="false">ROUND((D79/C79)*100,0)</f>
        <v>23</v>
      </c>
    </row>
    <row r="80" customFormat="false" ht="25.5" hidden="false" customHeight="false" outlineLevel="0" collapsed="false">
      <c r="A80" s="7" t="s">
        <v>106</v>
      </c>
      <c r="B80" s="8" t="s">
        <v>107</v>
      </c>
      <c r="C80" s="8" t="n">
        <f aca="false">'[1]площади квартир'!D4287</f>
        <v>2170.4</v>
      </c>
      <c r="D80" s="8" t="n">
        <f aca="false">'[1]площади квартир'!E4287</f>
        <v>467.8</v>
      </c>
      <c r="E80" s="10" t="n">
        <f aca="false">ROUND((D80/C80)*100,0)</f>
        <v>22</v>
      </c>
    </row>
    <row r="81" customFormat="false" ht="25.5" hidden="false" customHeight="false" outlineLevel="0" collapsed="false">
      <c r="A81" s="7" t="s">
        <v>108</v>
      </c>
      <c r="B81" s="8" t="s">
        <v>109</v>
      </c>
      <c r="C81" s="8" t="n">
        <f aca="false">'[1]площади квартир'!D4267</f>
        <v>1713.3</v>
      </c>
      <c r="D81" s="8" t="n">
        <f aca="false">'[1]площади квартир'!E4267</f>
        <v>185.4</v>
      </c>
      <c r="E81" s="10" t="n">
        <f aca="false">ROUND((D81/C81)*100,0)</f>
        <v>11</v>
      </c>
    </row>
    <row r="82" customFormat="false" ht="12.75" hidden="false" customHeight="false" outlineLevel="0" collapsed="false">
      <c r="A82" s="7" t="s">
        <v>110</v>
      </c>
      <c r="B82" s="8" t="s">
        <v>111</v>
      </c>
      <c r="C82" s="8" t="n">
        <f aca="false">'[1]площади квартир'!D4292</f>
        <v>2590.3</v>
      </c>
      <c r="D82" s="8" t="n">
        <f aca="false">'[1]площади квартир'!E4292</f>
        <v>715.6</v>
      </c>
      <c r="E82" s="10" t="n">
        <f aca="false">ROUND((D82/C82)*100,0)</f>
        <v>28</v>
      </c>
    </row>
    <row r="83" customFormat="false" ht="12.75" hidden="false" customHeight="false" outlineLevel="0" collapsed="false">
      <c r="A83" s="7" t="s">
        <v>112</v>
      </c>
      <c r="B83" s="8" t="s">
        <v>113</v>
      </c>
      <c r="C83" s="8" t="n">
        <f aca="false">'[1]площади квартир'!D4305</f>
        <v>4930.5</v>
      </c>
      <c r="D83" s="8" t="n">
        <f aca="false">'[1]площади квартир'!E4305</f>
        <v>609.1</v>
      </c>
      <c r="E83" s="10" t="n">
        <f aca="false">ROUND((D83/C83)*100,0)</f>
        <v>12</v>
      </c>
    </row>
    <row r="84" customFormat="false" ht="25.5" hidden="false" customHeight="false" outlineLevel="0" collapsed="false">
      <c r="A84" s="7" t="s">
        <v>114</v>
      </c>
      <c r="B84" s="8" t="s">
        <v>41</v>
      </c>
      <c r="C84" s="8" t="n">
        <f aca="false">'[1]площади квартир'!D4322</f>
        <v>3749.6</v>
      </c>
      <c r="D84" s="8" t="n">
        <f aca="false">'[1]площади квартир'!E4322</f>
        <v>456.9</v>
      </c>
      <c r="E84" s="10" t="n">
        <f aca="false">ROUND((D84/C84)*100,0)</f>
        <v>12</v>
      </c>
    </row>
    <row r="85" customFormat="false" ht="12.75" hidden="false" customHeight="false" outlineLevel="0" collapsed="false">
      <c r="A85" s="7" t="s">
        <v>115</v>
      </c>
      <c r="B85" s="8" t="s">
        <v>107</v>
      </c>
      <c r="C85" s="8" t="n">
        <f aca="false">'[1]площади квартир'!D4331</f>
        <v>2824.3</v>
      </c>
      <c r="D85" s="8" t="n">
        <f aca="false">'[1]площади квартир'!E4331</f>
        <v>642.2</v>
      </c>
      <c r="E85" s="10" t="n">
        <f aca="false">ROUND((D85/C85)*100,0)</f>
        <v>23</v>
      </c>
    </row>
    <row r="86" customFormat="false" ht="12.75" hidden="false" customHeight="false" outlineLevel="0" collapsed="false">
      <c r="A86" s="7" t="s">
        <v>116</v>
      </c>
      <c r="B86" s="8" t="s">
        <v>117</v>
      </c>
      <c r="C86" s="8" t="n">
        <f aca="false">'[1]площади квартир'!D4336</f>
        <v>2556.8</v>
      </c>
      <c r="D86" s="8" t="n">
        <f aca="false">'[1]площади квартир'!E4336</f>
        <v>147.6</v>
      </c>
      <c r="E86" s="10" t="n">
        <f aca="false">ROUND((D86/C86)*100,0)</f>
        <v>6</v>
      </c>
    </row>
    <row r="87" customFormat="false" ht="12.75" hidden="false" customHeight="false" outlineLevel="0" collapsed="false">
      <c r="A87" s="7" t="s">
        <v>118</v>
      </c>
      <c r="B87" s="8" t="s">
        <v>119</v>
      </c>
      <c r="C87" s="8" t="n">
        <f aca="false">'[1]площади квартир'!D4344</f>
        <v>5439.4</v>
      </c>
      <c r="D87" s="8" t="n">
        <f aca="false">'[1]площади квартир'!E4344</f>
        <v>1822.1</v>
      </c>
      <c r="E87" s="10" t="n">
        <f aca="false">ROUND((D87/C87)*100,0)</f>
        <v>33</v>
      </c>
    </row>
    <row r="88" customFormat="false" ht="12.75" hidden="false" customHeight="false" outlineLevel="0" collapsed="false">
      <c r="A88" s="7" t="s">
        <v>120</v>
      </c>
      <c r="B88" s="8" t="s">
        <v>121</v>
      </c>
      <c r="C88" s="8" t="n">
        <f aca="false">'[1]площади квартир'!D4381</f>
        <v>2016.7</v>
      </c>
      <c r="D88" s="8" t="n">
        <f aca="false">'[1]площади квартир'!E4381</f>
        <v>89.1</v>
      </c>
      <c r="E88" s="10" t="n">
        <f aca="false">ROUND((D88/C88)*100,0)</f>
        <v>4</v>
      </c>
    </row>
    <row r="89" customFormat="false" ht="12.75" hidden="false" customHeight="false" outlineLevel="0" collapsed="false">
      <c r="A89" s="7" t="s">
        <v>122</v>
      </c>
      <c r="B89" s="8" t="s">
        <v>123</v>
      </c>
      <c r="C89" s="8" t="n">
        <f aca="false">'[1]площади квартир'!D4398</f>
        <v>1956.3</v>
      </c>
      <c r="D89" s="8" t="n">
        <f aca="false">'[1]площади квартир'!E4398</f>
        <v>245.9</v>
      </c>
      <c r="E89" s="10" t="n">
        <f aca="false">ROUND((D89/C89)*100,0)</f>
        <v>13</v>
      </c>
    </row>
    <row r="90" customFormat="false" ht="25.5" hidden="false" customHeight="false" outlineLevel="0" collapsed="false">
      <c r="A90" s="7" t="s">
        <v>124</v>
      </c>
      <c r="B90" s="8" t="s">
        <v>125</v>
      </c>
      <c r="C90" s="8" t="n">
        <f aca="false">'[1]площади квартир'!D4403</f>
        <v>3319.7</v>
      </c>
      <c r="D90" s="8" t="n">
        <f aca="false">'[1]площади квартир'!E4403</f>
        <v>412.75</v>
      </c>
      <c r="E90" s="10" t="n">
        <f aca="false">ROUND((D90/C90)*100,0)</f>
        <v>12</v>
      </c>
    </row>
    <row r="91" customFormat="false" ht="25.5" hidden="false" customHeight="false" outlineLevel="0" collapsed="false">
      <c r="A91" s="7" t="s">
        <v>126</v>
      </c>
      <c r="B91" s="8" t="s">
        <v>44</v>
      </c>
      <c r="C91" s="8" t="n">
        <f aca="false">'[1]площади квартир'!D4421</f>
        <v>2578.4</v>
      </c>
      <c r="D91" s="8" t="n">
        <f aca="false">'[1]площади квартир'!E4421</f>
        <v>448.2</v>
      </c>
      <c r="E91" s="10" t="n">
        <f aca="false">ROUND((D91/C91)*100,0)</f>
        <v>17</v>
      </c>
    </row>
    <row r="92" customFormat="false" ht="12.75" hidden="false" customHeight="false" outlineLevel="0" collapsed="false">
      <c r="A92" s="7" t="s">
        <v>127</v>
      </c>
      <c r="B92" s="8" t="s">
        <v>22</v>
      </c>
      <c r="C92" s="8" t="n">
        <f aca="false">'[1]площади квартир'!D4428</f>
        <v>610.9</v>
      </c>
      <c r="D92" s="8" t="n">
        <f aca="false">'[1]площади квартир'!E4428</f>
        <v>52.6</v>
      </c>
      <c r="E92" s="10" t="n">
        <f aca="false">ROUND((D92/C92)*100,0)</f>
        <v>9</v>
      </c>
    </row>
    <row r="93" customFormat="false" ht="12.75" hidden="false" customHeight="false" outlineLevel="0" collapsed="false">
      <c r="A93" s="7" t="s">
        <v>128</v>
      </c>
      <c r="B93" s="8" t="s">
        <v>123</v>
      </c>
      <c r="C93" s="8" t="n">
        <f aca="false">'[1]площади квартир'!D7931</f>
        <v>1457</v>
      </c>
      <c r="D93" s="8" t="n">
        <f aca="false">'[1]площади квартир'!E7931</f>
        <v>107.92</v>
      </c>
      <c r="E93" s="10" t="n">
        <f aca="false">ROUND((D93/C93)*100,0)</f>
        <v>7</v>
      </c>
    </row>
    <row r="94" customFormat="false" ht="25.5" hidden="false" customHeight="false" outlineLevel="0" collapsed="false">
      <c r="A94" s="7" t="s">
        <v>129</v>
      </c>
      <c r="B94" s="8" t="s">
        <v>99</v>
      </c>
      <c r="C94" s="8" t="n">
        <f aca="false">'[1]площади квартир'!D7936</f>
        <v>3213.8</v>
      </c>
      <c r="D94" s="8" t="n">
        <f aca="false">'[1]площади квартир'!E7936</f>
        <v>482</v>
      </c>
      <c r="E94" s="10" t="n">
        <f aca="false">ROUND((D94/C94)*100,0)</f>
        <v>15</v>
      </c>
    </row>
    <row r="95" customFormat="false" ht="12.75" hidden="false" customHeight="false" outlineLevel="0" collapsed="false">
      <c r="A95" s="7" t="s">
        <v>130</v>
      </c>
      <c r="B95" s="8" t="s">
        <v>131</v>
      </c>
      <c r="C95" s="8" t="n">
        <f aca="false">'[1]площади квартир'!D7945</f>
        <v>1210.2</v>
      </c>
      <c r="D95" s="8" t="n">
        <f aca="false">'[1]площади квартир'!E7945</f>
        <v>121.02</v>
      </c>
      <c r="E95" s="10" t="n">
        <f aca="false">ROUND((D95/C95)*100,0)</f>
        <v>10</v>
      </c>
    </row>
    <row r="96" customFormat="false" ht="25.5" hidden="false" customHeight="false" outlineLevel="0" collapsed="false">
      <c r="A96" s="7" t="s">
        <v>132</v>
      </c>
      <c r="B96" s="8" t="s">
        <v>133</v>
      </c>
      <c r="C96" s="8" t="n">
        <f aca="false">'[1]площади квартир'!D7960</f>
        <v>4133.1</v>
      </c>
      <c r="D96" s="8" t="n">
        <f aca="false">'[1]площади квартир'!E7960</f>
        <v>30.7</v>
      </c>
      <c r="E96" s="10" t="n">
        <f aca="false">ROUND((D96/C96)*100,0)</f>
        <v>1</v>
      </c>
    </row>
    <row r="97" customFormat="false" ht="12.75" hidden="false" customHeight="false" outlineLevel="0" collapsed="false">
      <c r="A97" s="7" t="s">
        <v>134</v>
      </c>
      <c r="B97" s="8" t="s">
        <v>135</v>
      </c>
      <c r="C97" s="8" t="n">
        <f aca="false">'[1]площади квартир'!D7978</f>
        <v>2997.2</v>
      </c>
      <c r="D97" s="8" t="n">
        <f aca="false">'[1]площади квартир'!E7978</f>
        <v>678.6</v>
      </c>
      <c r="E97" s="10" t="n">
        <f aca="false">ROUND((D97/C97)*100,0)</f>
        <v>23</v>
      </c>
    </row>
    <row r="98" customFormat="false" ht="12.75" hidden="false" customHeight="false" outlineLevel="0" collapsed="false">
      <c r="A98" s="7" t="s">
        <v>136</v>
      </c>
      <c r="B98" s="8" t="s">
        <v>99</v>
      </c>
      <c r="C98" s="8" t="n">
        <f aca="false">'[1]площади квартир'!D7985</f>
        <v>3818.9</v>
      </c>
      <c r="D98" s="8" t="n">
        <f aca="false">'[1]площади квартир'!E7985</f>
        <v>716</v>
      </c>
      <c r="E98" s="10" t="n">
        <f aca="false">ROUND((D98/C98)*100,0)</f>
        <v>19</v>
      </c>
    </row>
    <row r="99" customFormat="false" ht="12.75" hidden="false" customHeight="false" outlineLevel="0" collapsed="false">
      <c r="A99" s="7" t="s">
        <v>137</v>
      </c>
      <c r="B99" s="8" t="s">
        <v>138</v>
      </c>
      <c r="C99" s="8" t="n">
        <f aca="false">'[1]площади квартир'!D7996</f>
        <v>2397.4</v>
      </c>
      <c r="D99" s="8" t="n">
        <f aca="false">'[1]площади квартир'!E7996</f>
        <v>118.8</v>
      </c>
      <c r="E99" s="10" t="n">
        <f aca="false">ROUND((D99/C99)*100,0)</f>
        <v>5</v>
      </c>
    </row>
    <row r="100" customFormat="false" ht="25.5" hidden="false" customHeight="false" outlineLevel="0" collapsed="false">
      <c r="A100" s="7" t="s">
        <v>139</v>
      </c>
      <c r="B100" s="8" t="s">
        <v>105</v>
      </c>
      <c r="C100" s="8" t="n">
        <f aca="false">'[1]площади квартир'!D8021</f>
        <v>4188.3</v>
      </c>
      <c r="D100" s="8" t="n">
        <f aca="false">'[1]площади квартир'!E8021</f>
        <v>401</v>
      </c>
      <c r="E100" s="10" t="n">
        <f aca="false">ROUND((D100/C100)*100,0)</f>
        <v>10</v>
      </c>
    </row>
    <row r="101" customFormat="false" ht="12.75" hidden="false" customHeight="false" outlineLevel="0" collapsed="false">
      <c r="A101" s="7" t="s">
        <v>140</v>
      </c>
      <c r="B101" s="8" t="s">
        <v>141</v>
      </c>
      <c r="C101" s="8" t="n">
        <f aca="false">'[1]площади квартир'!D8046</f>
        <v>1687.2</v>
      </c>
      <c r="D101" s="8" t="n">
        <f aca="false">'[1]площади квартир'!E8046</f>
        <v>66</v>
      </c>
      <c r="E101" s="10" t="n">
        <f aca="false">ROUND((D101/C101)*100,0)</f>
        <v>4</v>
      </c>
    </row>
    <row r="102" customFormat="false" ht="12.75" hidden="false" customHeight="false" outlineLevel="0" collapsed="false">
      <c r="A102" s="7" t="s">
        <v>142</v>
      </c>
      <c r="B102" s="8" t="s">
        <v>35</v>
      </c>
      <c r="C102" s="8" t="n">
        <f aca="false">'[1]площади квартир'!D8049</f>
        <v>889.8</v>
      </c>
      <c r="D102" s="8" t="n">
        <f aca="false">'[1]площади квартир'!E8049</f>
        <v>744.6</v>
      </c>
      <c r="E102" s="10" t="n">
        <f aca="false">ROUND((D102/C102)*100,0)</f>
        <v>84</v>
      </c>
    </row>
    <row r="103" customFormat="false" ht="12.75" hidden="false" customHeight="false" outlineLevel="0" collapsed="false">
      <c r="A103" s="7" t="s">
        <v>143</v>
      </c>
      <c r="B103" s="8" t="s">
        <v>144</v>
      </c>
      <c r="C103" s="8" t="n">
        <f aca="false">'[1]площади квартир'!D8051</f>
        <v>2527.1</v>
      </c>
      <c r="D103" s="8" t="n">
        <f aca="false">'[1]площади квартир'!E8051</f>
        <v>485.3</v>
      </c>
      <c r="E103" s="10" t="n">
        <f aca="false">ROUND((D103/C103)*100,0)</f>
        <v>19</v>
      </c>
    </row>
    <row r="104" customFormat="false" ht="25.5" hidden="false" customHeight="false" outlineLevel="0" collapsed="false">
      <c r="A104" s="7" t="s">
        <v>145</v>
      </c>
      <c r="B104" s="8" t="n">
        <v>80</v>
      </c>
      <c r="C104" s="8" t="n">
        <f aca="false">'[1]площади квартир'!D220</f>
        <v>3520.6</v>
      </c>
      <c r="D104" s="9" t="n">
        <f aca="false">'[1]площади квартир'!E220</f>
        <v>299.5</v>
      </c>
      <c r="E104" s="10" t="n">
        <f aca="false">ROUND((D104/C104)*100,0)</f>
        <v>9</v>
      </c>
    </row>
    <row r="105" customFormat="false" ht="25.5" hidden="false" customHeight="false" outlineLevel="0" collapsed="false">
      <c r="A105" s="7" t="s">
        <v>146</v>
      </c>
      <c r="B105" s="8" t="s">
        <v>44</v>
      </c>
      <c r="C105" s="8" t="n">
        <f aca="false">'[1]площади квартир'!D194</f>
        <v>2575.5</v>
      </c>
      <c r="D105" s="9" t="n">
        <f aca="false">'[1]площади квартир'!E194</f>
        <v>343.4</v>
      </c>
      <c r="E105" s="10" t="n">
        <f aca="false">ROUND((D105/C105)*100,0)</f>
        <v>13</v>
      </c>
    </row>
    <row r="106" customFormat="false" ht="25.5" hidden="false" customHeight="false" outlineLevel="0" collapsed="false">
      <c r="A106" s="7" t="s">
        <v>147</v>
      </c>
      <c r="B106" s="8" t="s">
        <v>148</v>
      </c>
      <c r="C106" s="8" t="n">
        <v>325.3</v>
      </c>
      <c r="D106" s="9" t="n">
        <f aca="false">'[1]площади квартир'!E141</f>
        <v>325.3</v>
      </c>
      <c r="E106" s="10" t="n">
        <f aca="false">ROUND((D106/C106)*100,0)</f>
        <v>100</v>
      </c>
    </row>
    <row r="107" customFormat="false" ht="25.5" hidden="false" customHeight="false" outlineLevel="0" collapsed="false">
      <c r="A107" s="7" t="s">
        <v>149</v>
      </c>
      <c r="B107" s="8" t="s">
        <v>13</v>
      </c>
      <c r="C107" s="8" t="n">
        <v>422.5</v>
      </c>
      <c r="D107" s="9" t="n">
        <f aca="false">'[1]площади квартир'!E143</f>
        <v>422.5</v>
      </c>
      <c r="E107" s="10" t="n">
        <f aca="false">ROUND((D107/C107)*100,0)</f>
        <v>100</v>
      </c>
    </row>
    <row r="108" customFormat="false" ht="25.5" hidden="false" customHeight="false" outlineLevel="0" collapsed="false">
      <c r="A108" s="7" t="s">
        <v>150</v>
      </c>
      <c r="B108" s="8" t="s">
        <v>151</v>
      </c>
      <c r="C108" s="8" t="n">
        <f aca="false">'[1]площади квартир'!D201</f>
        <v>5149.4</v>
      </c>
      <c r="D108" s="9" t="n">
        <f aca="false">'[1]площади квартир'!E201</f>
        <v>508.2</v>
      </c>
      <c r="E108" s="10" t="n">
        <f aca="false">ROUND((D108/C108)*100,0)</f>
        <v>10</v>
      </c>
    </row>
    <row r="109" customFormat="false" ht="12.75" hidden="false" customHeight="false" outlineLevel="0" collapsed="false">
      <c r="A109" s="7" t="s">
        <v>152</v>
      </c>
      <c r="B109" s="8" t="s">
        <v>35</v>
      </c>
      <c r="C109" s="8" t="n">
        <f aca="false">'[1]площади квартир'!D5738</f>
        <v>162.3</v>
      </c>
      <c r="D109" s="8" t="n">
        <f aca="false">'[1]площади квартир'!E5738</f>
        <v>143</v>
      </c>
      <c r="E109" s="10" t="n">
        <f aca="false">ROUND((D109/C109)*100,0)</f>
        <v>88</v>
      </c>
    </row>
    <row r="110" customFormat="false" ht="12.75" hidden="false" customHeight="false" outlineLevel="0" collapsed="false">
      <c r="A110" s="7" t="s">
        <v>153</v>
      </c>
      <c r="B110" s="8" t="s">
        <v>13</v>
      </c>
      <c r="C110" s="8" t="n">
        <f aca="false">'[1]площади квартир'!D5740</f>
        <v>87.6</v>
      </c>
      <c r="D110" s="8" t="n">
        <f aca="false">'[1]площади квартир'!E5740</f>
        <v>0</v>
      </c>
      <c r="E110" s="10" t="n">
        <f aca="false">ROUND((D110/C110)*100,0)</f>
        <v>0</v>
      </c>
    </row>
    <row r="111" customFormat="false" ht="12.75" hidden="false" customHeight="false" outlineLevel="0" collapsed="false">
      <c r="A111" s="7" t="s">
        <v>154</v>
      </c>
      <c r="B111" s="8" t="s">
        <v>52</v>
      </c>
      <c r="C111" s="8" t="n">
        <f aca="false">'[1]площади квартир'!D445</f>
        <v>4084.8</v>
      </c>
      <c r="D111" s="8" t="n">
        <f aca="false">'[1]площади квартир'!E445</f>
        <v>877.9</v>
      </c>
      <c r="E111" s="10" t="n">
        <f aca="false">ROUND((D111/C111)*100,0)</f>
        <v>21</v>
      </c>
    </row>
    <row r="112" customFormat="false" ht="12.75" hidden="false" customHeight="false" outlineLevel="0" collapsed="false">
      <c r="A112" s="7" t="s">
        <v>155</v>
      </c>
      <c r="B112" s="8" t="s">
        <v>48</v>
      </c>
      <c r="C112" s="8" t="n">
        <f aca="false">'[1]площади квартир'!D417</f>
        <v>3498.7</v>
      </c>
      <c r="D112" s="8" t="n">
        <f aca="false">'[1]площади квартир'!E417</f>
        <v>802.1</v>
      </c>
      <c r="E112" s="10" t="n">
        <f aca="false">ROUND((D112/C112)*100,0)</f>
        <v>23</v>
      </c>
    </row>
    <row r="113" customFormat="false" ht="12.75" hidden="false" customHeight="false" outlineLevel="0" collapsed="false">
      <c r="A113" s="7" t="s">
        <v>156</v>
      </c>
      <c r="B113" s="8" t="s">
        <v>48</v>
      </c>
      <c r="C113" s="8" t="n">
        <f aca="false">'[1]площади квартир'!D493</f>
        <v>3428.7</v>
      </c>
      <c r="D113" s="8" t="n">
        <f aca="false">'[1]площади квартир'!E493</f>
        <v>835.9</v>
      </c>
      <c r="E113" s="10" t="n">
        <f aca="false">ROUND((D113/C113)*100,0)</f>
        <v>24</v>
      </c>
    </row>
    <row r="114" customFormat="false" ht="12.75" hidden="false" customHeight="false" outlineLevel="0" collapsed="false">
      <c r="A114" s="7" t="s">
        <v>157</v>
      </c>
      <c r="B114" s="8" t="s">
        <v>52</v>
      </c>
      <c r="C114" s="8" t="n">
        <f aca="false">'[1]площади квартир'!D511</f>
        <v>4887.3</v>
      </c>
      <c r="D114" s="8" t="n">
        <f aca="false">'[1]площади квартир'!E511</f>
        <v>794.3</v>
      </c>
      <c r="E114" s="10" t="n">
        <f aca="false">ROUND((D114/C114)*100,0)</f>
        <v>16</v>
      </c>
    </row>
    <row r="115" customFormat="false" ht="12.75" hidden="false" customHeight="false" outlineLevel="0" collapsed="false">
      <c r="A115" s="7" t="s">
        <v>158</v>
      </c>
      <c r="B115" s="8" t="s">
        <v>48</v>
      </c>
      <c r="C115" s="8" t="n">
        <f aca="false">'[1]площади квартир'!D541</f>
        <v>4013.7</v>
      </c>
      <c r="D115" s="8" t="n">
        <f aca="false">'[1]площади квартир'!E541</f>
        <v>920.5</v>
      </c>
      <c r="E115" s="10" t="n">
        <f aca="false">ROUND((D115/C115)*100,0)</f>
        <v>23</v>
      </c>
    </row>
    <row r="116" customFormat="false" ht="12.75" hidden="false" customHeight="false" outlineLevel="0" collapsed="false">
      <c r="A116" s="7" t="s">
        <v>159</v>
      </c>
      <c r="B116" s="8" t="s">
        <v>48</v>
      </c>
      <c r="C116" s="8" t="n">
        <f aca="false">'[1]площади квартир'!D574</f>
        <v>3451.3</v>
      </c>
      <c r="D116" s="8" t="n">
        <f aca="false">'[1]площади квартир'!E574</f>
        <v>992.7</v>
      </c>
      <c r="E116" s="10" t="n">
        <f aca="false">ROUND((D116/C116)*100,0)</f>
        <v>29</v>
      </c>
    </row>
    <row r="117" customFormat="false" ht="12.75" hidden="false" customHeight="false" outlineLevel="0" collapsed="false">
      <c r="A117" s="7" t="s">
        <v>160</v>
      </c>
      <c r="B117" s="8" t="s">
        <v>82</v>
      </c>
      <c r="C117" s="8" t="n">
        <f aca="false">'[1]площади квартир'!D373</f>
        <v>808.7</v>
      </c>
      <c r="D117" s="8" t="n">
        <f aca="false">'[1]площади квартир'!E373</f>
        <v>526.2</v>
      </c>
      <c r="E117" s="10" t="n">
        <f aca="false">ROUND((D117/C117)*100,0)</f>
        <v>65</v>
      </c>
    </row>
    <row r="118" customFormat="false" ht="12.75" hidden="false" customHeight="false" outlineLevel="0" collapsed="false">
      <c r="A118" s="7" t="s">
        <v>161</v>
      </c>
      <c r="B118" s="8" t="s">
        <v>13</v>
      </c>
      <c r="C118" s="8" t="n">
        <f aca="false">'[1]площади квартир'!D376</f>
        <v>193.5</v>
      </c>
      <c r="D118" s="8" t="n">
        <f aca="false">'[1]площади квартир'!E376</f>
        <v>98.4</v>
      </c>
      <c r="E118" s="10" t="n">
        <f aca="false">ROUND((D118/C118)*100,0)</f>
        <v>51</v>
      </c>
    </row>
    <row r="119" customFormat="false" ht="12.75" hidden="false" customHeight="false" outlineLevel="0" collapsed="false">
      <c r="A119" s="7" t="s">
        <v>162</v>
      </c>
      <c r="B119" s="8" t="s">
        <v>44</v>
      </c>
      <c r="C119" s="8" t="n">
        <f aca="false">'[1]площади квартир'!D378</f>
        <v>2550.2</v>
      </c>
      <c r="D119" s="8" t="n">
        <f aca="false">'[1]площади квартир'!E378</f>
        <v>282.8</v>
      </c>
      <c r="E119" s="10" t="n">
        <f aca="false">ROUND((D119/C119)*100,0)</f>
        <v>11</v>
      </c>
    </row>
    <row r="120" customFormat="false" ht="12.75" hidden="false" customHeight="false" outlineLevel="0" collapsed="false">
      <c r="A120" s="7" t="s">
        <v>163</v>
      </c>
      <c r="B120" s="8" t="s">
        <v>44</v>
      </c>
      <c r="C120" s="8" t="n">
        <f aca="false">'[1]площади квартир'!D583</f>
        <v>2609.4</v>
      </c>
      <c r="D120" s="8" t="n">
        <f aca="false">'[1]площади квартир'!E583</f>
        <v>666.4</v>
      </c>
      <c r="E120" s="10" t="n">
        <f aca="false">ROUND((D120/C120)*100,0)</f>
        <v>26</v>
      </c>
    </row>
    <row r="121" customFormat="false" ht="12.75" hidden="false" customHeight="false" outlineLevel="0" collapsed="false">
      <c r="A121" s="7" t="s">
        <v>164</v>
      </c>
      <c r="B121" s="8" t="s">
        <v>13</v>
      </c>
      <c r="C121" s="8" t="n">
        <f aca="false">'[1]площади квартир'!D5226</f>
        <v>129.3</v>
      </c>
      <c r="D121" s="8" t="n">
        <f aca="false">'[1]площади квартир'!E5226</f>
        <v>0</v>
      </c>
      <c r="E121" s="10" t="n">
        <f aca="false">ROUND((D121/C121)*100,0)</f>
        <v>0</v>
      </c>
    </row>
    <row r="122" customFormat="false" ht="12.75" hidden="false" customHeight="false" outlineLevel="0" collapsed="false">
      <c r="A122" s="7" t="s">
        <v>165</v>
      </c>
      <c r="B122" s="8" t="s">
        <v>35</v>
      </c>
      <c r="C122" s="8" t="n">
        <f aca="false">'[1]площади квартир'!D5228</f>
        <v>212.9</v>
      </c>
      <c r="D122" s="8" t="n">
        <f aca="false">'[1]площади квартир'!E5228</f>
        <v>106.1</v>
      </c>
      <c r="E122" s="10" t="n">
        <f aca="false">ROUND((D122/C122)*100,0)</f>
        <v>50</v>
      </c>
    </row>
    <row r="123" customFormat="false" ht="12.75" hidden="false" customHeight="false" outlineLevel="0" collapsed="false">
      <c r="A123" s="7" t="s">
        <v>166</v>
      </c>
      <c r="B123" s="8" t="s">
        <v>35</v>
      </c>
      <c r="C123" s="8" t="n">
        <f aca="false">'[1]площади квартир'!D5230</f>
        <v>252.8</v>
      </c>
      <c r="D123" s="8" t="n">
        <f aca="false">'[1]площади квартир'!E5230</f>
        <v>110.3</v>
      </c>
      <c r="E123" s="10" t="n">
        <f aca="false">ROUND((D123/C123)*100,0)</f>
        <v>44</v>
      </c>
    </row>
    <row r="124" customFormat="false" ht="12.75" hidden="false" customHeight="false" outlineLevel="0" collapsed="false">
      <c r="A124" s="7" t="s">
        <v>167</v>
      </c>
      <c r="B124" s="8" t="s">
        <v>37</v>
      </c>
      <c r="C124" s="8" t="n">
        <f aca="false">'[1]площади квартир'!D7210</f>
        <v>313.5</v>
      </c>
      <c r="D124" s="8" t="n">
        <f aca="false">'[1]площади квартир'!E7210</f>
        <v>277.3</v>
      </c>
      <c r="E124" s="10" t="n">
        <f aca="false">ROUND((D124/C124)*100,0)</f>
        <v>88</v>
      </c>
    </row>
    <row r="125" customFormat="false" ht="12.75" hidden="false" customHeight="false" outlineLevel="0" collapsed="false">
      <c r="A125" s="7" t="s">
        <v>168</v>
      </c>
      <c r="B125" s="8" t="s">
        <v>82</v>
      </c>
      <c r="C125" s="8" t="n">
        <f aca="false">'[1]площади квартир'!D7212</f>
        <v>632.7</v>
      </c>
      <c r="D125" s="8" t="n">
        <f aca="false">'[1]площади квартир'!E7212</f>
        <v>237.2</v>
      </c>
      <c r="E125" s="10" t="n">
        <f aca="false">ROUND((D125/C125)*100,0)</f>
        <v>37</v>
      </c>
    </row>
    <row r="126" customFormat="false" ht="12.75" hidden="false" customHeight="false" outlineLevel="0" collapsed="false">
      <c r="A126" s="7" t="s">
        <v>169</v>
      </c>
      <c r="B126" s="8" t="s">
        <v>7</v>
      </c>
      <c r="C126" s="8" t="n">
        <f aca="false">'[1]площади квартир'!D5232</f>
        <v>117.8</v>
      </c>
      <c r="D126" s="8" t="n">
        <f aca="false">'[1]площади квартир'!E5232</f>
        <v>66.6</v>
      </c>
      <c r="E126" s="10" t="n">
        <f aca="false">ROUND((D126/C126)*100,0)</f>
        <v>57</v>
      </c>
    </row>
    <row r="127" customFormat="false" ht="12.75" hidden="false" customHeight="false" outlineLevel="0" collapsed="false">
      <c r="A127" s="7" t="s">
        <v>170</v>
      </c>
      <c r="B127" s="8" t="s">
        <v>7</v>
      </c>
      <c r="C127" s="8" t="n">
        <f aca="false">'[1]площади квартир'!D596</f>
        <v>94.6</v>
      </c>
      <c r="D127" s="8" t="n">
        <f aca="false">'[1]площади квартир'!E596</f>
        <v>94.6</v>
      </c>
      <c r="E127" s="10" t="n">
        <f aca="false">ROUND((D127/C127)*100,0)</f>
        <v>100</v>
      </c>
    </row>
    <row r="128" customFormat="false" ht="12.75" hidden="false" customHeight="false" outlineLevel="0" collapsed="false">
      <c r="A128" s="7" t="s">
        <v>171</v>
      </c>
      <c r="B128" s="8" t="s">
        <v>7</v>
      </c>
      <c r="C128" s="8" t="n">
        <f aca="false">'[1]площади квартир'!D600</f>
        <v>97.3</v>
      </c>
      <c r="D128" s="8" t="n">
        <f aca="false">'[1]площади квартир'!E600</f>
        <v>97.3</v>
      </c>
      <c r="E128" s="10" t="n">
        <f aca="false">ROUND((D128/C128)*100,0)</f>
        <v>100</v>
      </c>
    </row>
    <row r="129" customFormat="false" ht="12.75" hidden="false" customHeight="false" outlineLevel="0" collapsed="false">
      <c r="A129" s="7" t="s">
        <v>172</v>
      </c>
      <c r="B129" s="8" t="s">
        <v>13</v>
      </c>
      <c r="C129" s="8" t="n">
        <f aca="false">'[1]площади квартир'!D594</f>
        <v>138.1</v>
      </c>
      <c r="D129" s="8" t="n">
        <f aca="false">'[1]площади квартир'!E594</f>
        <v>138.1</v>
      </c>
      <c r="E129" s="10" t="n">
        <f aca="false">ROUND((D129/C129)*100,0)</f>
        <v>100</v>
      </c>
    </row>
    <row r="130" customFormat="false" ht="12.75" hidden="false" customHeight="false" outlineLevel="0" collapsed="false">
      <c r="A130" s="7" t="s">
        <v>173</v>
      </c>
      <c r="B130" s="8" t="s">
        <v>13</v>
      </c>
      <c r="C130" s="8" t="n">
        <f aca="false">'[1]площади квартир'!D5249</f>
        <v>190.3</v>
      </c>
      <c r="D130" s="8" t="n">
        <f aca="false">'[1]площади квартир'!E5249</f>
        <v>142.9</v>
      </c>
      <c r="E130" s="10" t="n">
        <f aca="false">ROUND((D130/C130)*100,0)</f>
        <v>75</v>
      </c>
    </row>
    <row r="131" customFormat="false" ht="12.75" hidden="false" customHeight="false" outlineLevel="0" collapsed="false">
      <c r="A131" s="7" t="s">
        <v>174</v>
      </c>
      <c r="B131" s="8" t="s">
        <v>7</v>
      </c>
      <c r="C131" s="8" t="n">
        <f aca="false">'[1]площади квартир'!D5251</f>
        <v>122.6</v>
      </c>
      <c r="D131" s="8" t="n">
        <f aca="false">'[1]площади квартир'!E5251</f>
        <v>53.8</v>
      </c>
      <c r="E131" s="10" t="n">
        <f aca="false">ROUND((D131/C131)*100,0)</f>
        <v>44</v>
      </c>
    </row>
    <row r="132" customFormat="false" ht="12.75" hidden="false" customHeight="false" outlineLevel="0" collapsed="false">
      <c r="A132" s="7" t="s">
        <v>175</v>
      </c>
      <c r="B132" s="8" t="s">
        <v>148</v>
      </c>
      <c r="C132" s="8" t="n">
        <f aca="false">'[1]площади квартир'!D5253</f>
        <v>197.1</v>
      </c>
      <c r="D132" s="8" t="n">
        <f aca="false">'[1]площади квартир'!E5253</f>
        <v>118.5</v>
      </c>
      <c r="E132" s="10" t="n">
        <f aca="false">ROUND((D132/C132)*100,0)</f>
        <v>60</v>
      </c>
    </row>
    <row r="133" customFormat="false" ht="12.75" hidden="false" customHeight="false" outlineLevel="0" collapsed="false">
      <c r="A133" s="7" t="s">
        <v>176</v>
      </c>
      <c r="B133" s="8" t="s">
        <v>7</v>
      </c>
      <c r="C133" s="8" t="n">
        <f aca="false">'[1]площади квартир'!D5255</f>
        <v>79.3</v>
      </c>
      <c r="D133" s="8" t="n">
        <f aca="false">'[1]площади квартир'!E5255</f>
        <v>27</v>
      </c>
      <c r="E133" s="10" t="n">
        <f aca="false">ROUND((D133/C133)*100,0)</f>
        <v>34</v>
      </c>
    </row>
    <row r="134" customFormat="false" ht="12.75" hidden="false" customHeight="false" outlineLevel="0" collapsed="false">
      <c r="A134" s="7" t="s">
        <v>177</v>
      </c>
      <c r="B134" s="8" t="s">
        <v>13</v>
      </c>
      <c r="C134" s="8" t="n">
        <f aca="false">'[1]площади квартир'!D5261</f>
        <v>130.2</v>
      </c>
      <c r="D134" s="8" t="n">
        <f aca="false">'[1]площади квартир'!E5261</f>
        <v>64.8</v>
      </c>
      <c r="E134" s="10" t="n">
        <f aca="false">ROUND((D134/C134)*100,0)</f>
        <v>50</v>
      </c>
    </row>
    <row r="135" customFormat="false" ht="12.75" hidden="false" customHeight="false" outlineLevel="0" collapsed="false">
      <c r="A135" s="7" t="s">
        <v>178</v>
      </c>
      <c r="B135" s="8" t="s">
        <v>148</v>
      </c>
      <c r="C135" s="8" t="n">
        <f aca="false">'[1]площади квартир'!D5282</f>
        <v>197.5</v>
      </c>
      <c r="D135" s="8" t="n">
        <f aca="false">'[1]площади квартир'!E5282</f>
        <v>105.3</v>
      </c>
      <c r="E135" s="10" t="n">
        <f aca="false">ROUND((D135/C135)*100,0)</f>
        <v>53</v>
      </c>
    </row>
    <row r="136" customFormat="false" ht="12.75" hidden="false" customHeight="false" outlineLevel="0" collapsed="false">
      <c r="A136" s="7" t="s">
        <v>179</v>
      </c>
      <c r="B136" s="8" t="s">
        <v>13</v>
      </c>
      <c r="C136" s="8" t="n">
        <f aca="false">'[1]площади квартир'!D5284</f>
        <v>124</v>
      </c>
      <c r="D136" s="8" t="n">
        <f aca="false">'[1]площади квартир'!E5284</f>
        <v>94.3</v>
      </c>
      <c r="E136" s="10" t="n">
        <f aca="false">ROUND((D136/C136)*100,0)</f>
        <v>76</v>
      </c>
    </row>
    <row r="137" customFormat="false" ht="12.75" hidden="false" customHeight="false" outlineLevel="0" collapsed="false">
      <c r="A137" s="7" t="s">
        <v>180</v>
      </c>
      <c r="B137" s="8" t="s">
        <v>13</v>
      </c>
      <c r="C137" s="8" t="n">
        <f aca="false">'[1]площади квартир'!D5286</f>
        <v>126.8</v>
      </c>
      <c r="D137" s="8" t="n">
        <f aca="false">'[1]площади квартир'!E5286</f>
        <v>131</v>
      </c>
      <c r="E137" s="10" t="n">
        <f aca="false">ROUND((D137/C137)*100,0)</f>
        <v>103</v>
      </c>
    </row>
    <row r="138" customFormat="false" ht="12.75" hidden="false" customHeight="false" outlineLevel="0" collapsed="false">
      <c r="A138" s="7" t="s">
        <v>181</v>
      </c>
      <c r="B138" s="8" t="s">
        <v>13</v>
      </c>
      <c r="C138" s="8" t="n">
        <f aca="false">'[1]площади квартир'!D5288</f>
        <v>182.6</v>
      </c>
      <c r="D138" s="8" t="n">
        <f aca="false">'[1]площади квартир'!E5288</f>
        <v>41.1</v>
      </c>
      <c r="E138" s="10" t="n">
        <f aca="false">ROUND((D138/C138)*100,0)</f>
        <v>23</v>
      </c>
    </row>
    <row r="139" customFormat="false" ht="12.75" hidden="false" customHeight="false" outlineLevel="0" collapsed="false">
      <c r="A139" s="7" t="s">
        <v>182</v>
      </c>
      <c r="B139" s="8" t="s">
        <v>7</v>
      </c>
      <c r="C139" s="8" t="n">
        <f aca="false">'[1]площади квартир'!D6980</f>
        <v>99.4</v>
      </c>
      <c r="D139" s="8" t="n">
        <f aca="false">'[1]площади квартир'!E6980</f>
        <v>49.2</v>
      </c>
      <c r="E139" s="10" t="n">
        <f aca="false">ROUND((D139/C139)*100,0)</f>
        <v>49</v>
      </c>
    </row>
    <row r="140" customFormat="false" ht="12.75" hidden="false" customHeight="false" outlineLevel="0" collapsed="false">
      <c r="A140" s="7" t="s">
        <v>183</v>
      </c>
      <c r="B140" s="8" t="s">
        <v>28</v>
      </c>
      <c r="C140" s="8" t="n">
        <f aca="false">'[1]площади квартир'!D7007</f>
        <v>102.8</v>
      </c>
      <c r="D140" s="8" t="n">
        <f aca="false">'[1]площади квартир'!E7007</f>
        <v>102.8</v>
      </c>
      <c r="E140" s="10" t="n">
        <f aca="false">ROUND((D140/C140)*100,0)</f>
        <v>100</v>
      </c>
    </row>
    <row r="141" customFormat="false" ht="12.75" hidden="false" customHeight="false" outlineLevel="0" collapsed="false">
      <c r="A141" s="7" t="s">
        <v>184</v>
      </c>
      <c r="B141" s="8" t="s">
        <v>28</v>
      </c>
      <c r="C141" s="8" t="n">
        <f aca="false">'[1]площади квартир'!D264</f>
        <v>104.3</v>
      </c>
      <c r="D141" s="8" t="n">
        <f aca="false">'[1]площади квартир'!E264</f>
        <v>75.3</v>
      </c>
      <c r="E141" s="10" t="n">
        <f aca="false">ROUND((D141/C141)*100,0)</f>
        <v>72</v>
      </c>
    </row>
    <row r="142" customFormat="false" ht="12.75" hidden="false" customHeight="false" outlineLevel="0" collapsed="false">
      <c r="A142" s="7" t="s">
        <v>185</v>
      </c>
      <c r="B142" s="8" t="s">
        <v>186</v>
      </c>
      <c r="C142" s="8" t="n">
        <f aca="false">'[1]площади квартир'!D270</f>
        <v>45</v>
      </c>
      <c r="D142" s="8" t="n">
        <f aca="false">'[1]площади квартир'!E270</f>
        <v>45</v>
      </c>
      <c r="E142" s="10" t="n">
        <f aca="false">ROUND((D142/C142)*100,0)</f>
        <v>100</v>
      </c>
    </row>
    <row r="143" customFormat="false" ht="12.75" hidden="false" customHeight="false" outlineLevel="0" collapsed="false">
      <c r="A143" s="7" t="s">
        <v>187</v>
      </c>
      <c r="B143" s="8" t="s">
        <v>13</v>
      </c>
      <c r="C143" s="8" t="n">
        <f aca="false">'[1]площади квартир'!D274</f>
        <v>164.1</v>
      </c>
      <c r="D143" s="8" t="n">
        <f aca="false">'[1]площади квартир'!E274</f>
        <v>50.9</v>
      </c>
      <c r="E143" s="10" t="n">
        <f aca="false">ROUND((D143/C143)*100,0)</f>
        <v>31</v>
      </c>
    </row>
    <row r="144" customFormat="false" ht="12.75" hidden="false" customHeight="false" outlineLevel="0" collapsed="false">
      <c r="A144" s="7" t="s">
        <v>188</v>
      </c>
      <c r="B144" s="8" t="s">
        <v>189</v>
      </c>
      <c r="C144" s="8" t="n">
        <f aca="false">'[1]площади квартир'!D278</f>
        <v>729.8</v>
      </c>
      <c r="D144" s="8" t="n">
        <f aca="false">'[1]площади квартир'!E278</f>
        <v>95.2</v>
      </c>
      <c r="E144" s="10" t="n">
        <f aca="false">ROUND((D144/C144)*100,0)</f>
        <v>13</v>
      </c>
    </row>
    <row r="145" customFormat="false" ht="12.75" hidden="false" customHeight="false" outlineLevel="0" collapsed="false">
      <c r="A145" s="7" t="s">
        <v>190</v>
      </c>
      <c r="B145" s="8" t="s">
        <v>13</v>
      </c>
      <c r="C145" s="8" t="n">
        <f aca="false">'[1]площади квартир'!D288</f>
        <v>172.6</v>
      </c>
      <c r="D145" s="8" t="n">
        <f aca="false">'[1]площади квартир'!E288</f>
        <v>89</v>
      </c>
      <c r="E145" s="10" t="n">
        <f aca="false">ROUND((D145/C145)*100,0)</f>
        <v>52</v>
      </c>
    </row>
    <row r="146" customFormat="false" ht="12.75" hidden="false" customHeight="false" outlineLevel="0" collapsed="false">
      <c r="A146" s="7" t="s">
        <v>191</v>
      </c>
      <c r="B146" s="8" t="s">
        <v>37</v>
      </c>
      <c r="C146" s="8" t="n">
        <f aca="false">'[1]площади квартир'!D306</f>
        <v>554.8</v>
      </c>
      <c r="D146" s="8" t="n">
        <f aca="false">'[1]площади квартир'!E306</f>
        <v>164.8</v>
      </c>
      <c r="E146" s="10" t="n">
        <f aca="false">ROUND((D146/C146)*100,0)</f>
        <v>30</v>
      </c>
    </row>
    <row r="147" customFormat="false" ht="12.75" hidden="false" customHeight="false" outlineLevel="0" collapsed="false">
      <c r="A147" s="7" t="s">
        <v>192</v>
      </c>
      <c r="B147" s="8" t="s">
        <v>13</v>
      </c>
      <c r="C147" s="8" t="n">
        <f aca="false">'[1]площади квартир'!D308</f>
        <v>148.1</v>
      </c>
      <c r="D147" s="8" t="n">
        <f aca="false">'[1]площади квартир'!E308</f>
        <v>72.1</v>
      </c>
      <c r="E147" s="10" t="n">
        <f aca="false">ROUND((D147/C147)*100,0)</f>
        <v>49</v>
      </c>
    </row>
    <row r="148" customFormat="false" ht="12.75" hidden="false" customHeight="false" outlineLevel="0" collapsed="false">
      <c r="A148" s="7" t="s">
        <v>193</v>
      </c>
      <c r="B148" s="8"/>
      <c r="C148" s="8" t="n">
        <f aca="false">'[1]площади квартир'!D310</f>
        <v>537.1</v>
      </c>
      <c r="D148" s="8" t="n">
        <f aca="false">'[1]площади квартир'!E310</f>
        <v>86.1</v>
      </c>
      <c r="E148" s="10" t="n">
        <f aca="false">ROUND((D148/C148)*100,0)</f>
        <v>16</v>
      </c>
    </row>
    <row r="149" customFormat="false" ht="12.75" hidden="false" customHeight="false" outlineLevel="0" collapsed="false">
      <c r="A149" s="7" t="s">
        <v>194</v>
      </c>
      <c r="B149" s="8" t="n">
        <v>3</v>
      </c>
      <c r="C149" s="8" t="n">
        <f aca="false">'[1]площади квартир'!D343</f>
        <v>168.9</v>
      </c>
      <c r="D149" s="8" t="n">
        <f aca="false">'[1]площади квартир'!E343</f>
        <v>56.4</v>
      </c>
      <c r="E149" s="10" t="n">
        <f aca="false">ROUND((D149/C149)*100,0)</f>
        <v>33</v>
      </c>
    </row>
    <row r="150" customFormat="false" ht="12.75" hidden="false" customHeight="false" outlineLevel="0" collapsed="false">
      <c r="A150" s="7" t="s">
        <v>195</v>
      </c>
      <c r="B150" s="8" t="s">
        <v>28</v>
      </c>
      <c r="C150" s="8" t="n">
        <f aca="false">'[1]площади квартир'!D354</f>
        <v>220.5</v>
      </c>
      <c r="D150" s="8" t="n">
        <f aca="false">'[1]площади квартир'!E354</f>
        <v>101</v>
      </c>
      <c r="E150" s="10" t="n">
        <f aca="false">ROUND((D150/C150)*100,0)</f>
        <v>46</v>
      </c>
    </row>
    <row r="151" customFormat="false" ht="12.75" hidden="false" customHeight="false" outlineLevel="0" collapsed="false">
      <c r="A151" s="7" t="s">
        <v>196</v>
      </c>
      <c r="B151" s="8" t="s">
        <v>57</v>
      </c>
      <c r="C151" s="8" t="n">
        <f aca="false">'[1]площади квартир'!D4941</f>
        <v>681.4</v>
      </c>
      <c r="D151" s="8" t="n">
        <f aca="false">'[1]площади квартир'!E4941</f>
        <v>205.7</v>
      </c>
      <c r="E151" s="10" t="n">
        <f aca="false">ROUND((D151/C151)*100,0)</f>
        <v>30</v>
      </c>
    </row>
    <row r="152" customFormat="false" ht="12.75" hidden="false" customHeight="false" outlineLevel="0" collapsed="false">
      <c r="A152" s="7" t="s">
        <v>197</v>
      </c>
      <c r="B152" s="8" t="s">
        <v>57</v>
      </c>
      <c r="C152" s="8" t="n">
        <f aca="false">'[1]площади квартир'!D4943</f>
        <v>680.8</v>
      </c>
      <c r="D152" s="8" t="n">
        <f aca="false">'[1]площади квартир'!E4943</f>
        <v>213.7</v>
      </c>
      <c r="E152" s="10" t="n">
        <f aca="false">ROUND((D152/C152)*100,0)</f>
        <v>31</v>
      </c>
    </row>
    <row r="153" customFormat="false" ht="12.75" hidden="false" customHeight="false" outlineLevel="0" collapsed="false">
      <c r="A153" s="7" t="s">
        <v>198</v>
      </c>
      <c r="B153" s="8" t="s">
        <v>57</v>
      </c>
      <c r="C153" s="8" t="n">
        <f aca="false">'[1]площади квартир'!D4945</f>
        <v>681.3</v>
      </c>
      <c r="D153" s="8" t="n">
        <f aca="false">'[1]площади квартир'!E4945</f>
        <v>135.2</v>
      </c>
      <c r="E153" s="10" t="n">
        <f aca="false">ROUND((D153/C153)*100,0)</f>
        <v>20</v>
      </c>
    </row>
    <row r="154" customFormat="false" ht="12.75" hidden="false" customHeight="false" outlineLevel="0" collapsed="false">
      <c r="A154" s="7" t="s">
        <v>199</v>
      </c>
      <c r="B154" s="8" t="s">
        <v>200</v>
      </c>
      <c r="C154" s="8" t="n">
        <f aca="false">'[1]площади квартир'!D4956</f>
        <v>1019.7</v>
      </c>
      <c r="D154" s="8" t="n">
        <f aca="false">'[1]площади квартир'!E4956</f>
        <v>70.8</v>
      </c>
      <c r="E154" s="10" t="n">
        <f aca="false">ROUND((D154/C154)*100,0)</f>
        <v>7</v>
      </c>
    </row>
    <row r="155" customFormat="false" ht="12.75" hidden="false" customHeight="false" outlineLevel="0" collapsed="false">
      <c r="A155" s="7" t="s">
        <v>201</v>
      </c>
      <c r="B155" s="8" t="s">
        <v>202</v>
      </c>
      <c r="C155" s="8" t="n">
        <f aca="false">'[1]площади квартир'!D4551</f>
        <v>560.8</v>
      </c>
      <c r="D155" s="8" t="n">
        <f aca="false">'[1]площади квартир'!E4551</f>
        <v>280.7</v>
      </c>
      <c r="E155" s="10" t="n">
        <f aca="false">ROUND((D155/C155)*100,0)</f>
        <v>50</v>
      </c>
    </row>
    <row r="156" customFormat="false" ht="12.75" hidden="false" customHeight="false" outlineLevel="0" collapsed="false">
      <c r="A156" s="7" t="s">
        <v>203</v>
      </c>
      <c r="B156" s="8" t="s">
        <v>131</v>
      </c>
      <c r="C156" s="8" t="n">
        <f aca="false">'[1]площади квартир'!D4553</f>
        <v>1850.5</v>
      </c>
      <c r="D156" s="8" t="n">
        <f aca="false">'[1]площади квартир'!E4553</f>
        <v>246.73</v>
      </c>
      <c r="E156" s="10" t="n">
        <f aca="false">ROUND((D156/C156)*100,0)</f>
        <v>13</v>
      </c>
    </row>
    <row r="157" customFormat="false" ht="12.75" hidden="false" customHeight="false" outlineLevel="0" collapsed="false">
      <c r="A157" s="7" t="s">
        <v>204</v>
      </c>
      <c r="B157" s="8" t="s">
        <v>28</v>
      </c>
      <c r="C157" s="8" t="n">
        <f aca="false">'[1]площади квартир'!D8066</f>
        <v>196</v>
      </c>
      <c r="D157" s="8" t="n">
        <f aca="false">'[1]площади квартир'!E8066</f>
        <v>132</v>
      </c>
      <c r="E157" s="10" t="n">
        <f aca="false">ROUND((D157/C157)*100,0)</f>
        <v>67</v>
      </c>
    </row>
    <row r="158" customFormat="false" ht="12.75" hidden="false" customHeight="false" outlineLevel="0" collapsed="false">
      <c r="A158" s="7" t="s">
        <v>205</v>
      </c>
      <c r="B158" s="8" t="s">
        <v>13</v>
      </c>
      <c r="C158" s="8" t="n">
        <f aca="false">'[1]площади квартир'!D8068</f>
        <v>342.4</v>
      </c>
      <c r="D158" s="8" t="n">
        <f aca="false">'[1]площади квартир'!E8068</f>
        <v>272.6</v>
      </c>
      <c r="E158" s="10" t="n">
        <f aca="false">ROUND((D158/C158)*100,0)</f>
        <v>80</v>
      </c>
    </row>
    <row r="159" customFormat="false" ht="12.75" hidden="false" customHeight="false" outlineLevel="0" collapsed="false">
      <c r="A159" s="7" t="s">
        <v>206</v>
      </c>
      <c r="B159" s="8" t="s">
        <v>37</v>
      </c>
      <c r="C159" s="8" t="n">
        <f aca="false">'[1]площади квартир'!D8077</f>
        <v>353.1</v>
      </c>
      <c r="D159" s="8" t="n">
        <f aca="false">'[1]площади квартир'!E8077</f>
        <v>44.1</v>
      </c>
      <c r="E159" s="10" t="n">
        <f aca="false">ROUND((D159/C159)*100,0)</f>
        <v>12</v>
      </c>
    </row>
    <row r="160" customFormat="false" ht="12.75" hidden="false" customHeight="false" outlineLevel="0" collapsed="false">
      <c r="A160" s="7" t="s">
        <v>207</v>
      </c>
      <c r="B160" s="8" t="s">
        <v>7</v>
      </c>
      <c r="C160" s="8" t="n">
        <f aca="false">'[1]площади квартир'!D358</f>
        <v>108.9</v>
      </c>
      <c r="D160" s="8" t="n">
        <f aca="false">'[1]площади квартир'!E358</f>
        <v>53.8</v>
      </c>
      <c r="E160" s="10" t="n">
        <f aca="false">ROUND((D160/C160)*100,0)</f>
        <v>49</v>
      </c>
    </row>
    <row r="161" customFormat="false" ht="12.75" hidden="false" customHeight="false" outlineLevel="0" collapsed="false">
      <c r="A161" s="7" t="s">
        <v>208</v>
      </c>
      <c r="B161" s="8" t="s">
        <v>13</v>
      </c>
      <c r="C161" s="8" t="n">
        <f aca="false">'[1]площади квартир'!D369</f>
        <v>131.9</v>
      </c>
      <c r="D161" s="8" t="n">
        <f aca="false">'[1]площади квартир'!E369</f>
        <v>32.4</v>
      </c>
      <c r="E161" s="10" t="n">
        <f aca="false">ROUND((D161/C161)*100,0)</f>
        <v>25</v>
      </c>
    </row>
    <row r="162" customFormat="false" ht="12.75" hidden="false" customHeight="false" outlineLevel="0" collapsed="false">
      <c r="A162" s="7" t="s">
        <v>209</v>
      </c>
      <c r="B162" s="8" t="s">
        <v>7</v>
      </c>
      <c r="C162" s="8" t="n">
        <f aca="false">'[1]площади квартир'!D4959</f>
        <v>71</v>
      </c>
      <c r="D162" s="8" t="n">
        <f aca="false">'[1]площади квартир'!E4959</f>
        <v>35.6</v>
      </c>
      <c r="E162" s="10" t="n">
        <f aca="false">ROUND((D162/C162)*100,0)</f>
        <v>50</v>
      </c>
    </row>
    <row r="163" customFormat="false" ht="12.75" hidden="false" customHeight="false" outlineLevel="0" collapsed="false">
      <c r="A163" s="7" t="s">
        <v>210</v>
      </c>
      <c r="B163" s="8" t="s">
        <v>7</v>
      </c>
      <c r="C163" s="8" t="n">
        <f aca="false">'[1]площади квартир'!D4961</f>
        <v>72.7</v>
      </c>
      <c r="D163" s="8" t="n">
        <f aca="false">'[1]площади квартир'!E4961</f>
        <v>60.7</v>
      </c>
      <c r="E163" s="10" t="n">
        <f aca="false">ROUND((D163/C163)*100,0)</f>
        <v>83</v>
      </c>
    </row>
    <row r="164" customFormat="false" ht="12.75" hidden="false" customHeight="false" outlineLevel="0" collapsed="false">
      <c r="A164" s="7" t="s">
        <v>211</v>
      </c>
      <c r="B164" s="8" t="s">
        <v>13</v>
      </c>
      <c r="C164" s="8" t="n">
        <f aca="false">'[1]площади квартир'!D5365</f>
        <v>133.2</v>
      </c>
      <c r="D164" s="8" t="n">
        <f aca="false">'[1]площади квартир'!E5365</f>
        <v>99.9</v>
      </c>
      <c r="E164" s="10" t="n">
        <f aca="false">ROUND((D164/C164)*100,0)</f>
        <v>75</v>
      </c>
    </row>
    <row r="165" customFormat="false" ht="12.75" hidden="false" customHeight="false" outlineLevel="0" collapsed="false">
      <c r="A165" s="7" t="s">
        <v>212</v>
      </c>
      <c r="B165" s="8" t="s">
        <v>13</v>
      </c>
      <c r="C165" s="8" t="n">
        <f aca="false">'[1]площади квартир'!D5367</f>
        <v>143.1</v>
      </c>
      <c r="D165" s="8" t="n">
        <f aca="false">'[1]площади квартир'!E5367</f>
        <v>36.5</v>
      </c>
      <c r="E165" s="10" t="n">
        <f aca="false">ROUND((D165/C165)*100,0)</f>
        <v>26</v>
      </c>
    </row>
    <row r="166" customFormat="false" ht="12.75" hidden="false" customHeight="false" outlineLevel="0" collapsed="false">
      <c r="A166" s="7" t="s">
        <v>213</v>
      </c>
      <c r="B166" s="8" t="s">
        <v>7</v>
      </c>
      <c r="C166" s="8" t="n">
        <f aca="false">'[1]площади квартир'!D3633</f>
        <v>100.7</v>
      </c>
      <c r="D166" s="9" t="n">
        <f aca="false">'[1]площади квартир'!E3633</f>
        <v>73.9</v>
      </c>
      <c r="E166" s="10" t="n">
        <f aca="false">ROUND((D166/C166)*100,0)</f>
        <v>73</v>
      </c>
    </row>
    <row r="167" customFormat="false" ht="12.75" hidden="false" customHeight="false" outlineLevel="0" collapsed="false">
      <c r="A167" s="7" t="s">
        <v>214</v>
      </c>
      <c r="B167" s="8" t="n">
        <v>2</v>
      </c>
      <c r="C167" s="8" t="n">
        <f aca="false">'[1]площади квартир'!D3635</f>
        <v>105.8</v>
      </c>
      <c r="D167" s="8" t="n">
        <f aca="false">'[1]площади квартир'!E3635</f>
        <v>53.9</v>
      </c>
      <c r="E167" s="10" t="n">
        <f aca="false">ROUND((D167/C167)*100,0)</f>
        <v>51</v>
      </c>
    </row>
    <row r="168" customFormat="false" ht="12.75" hidden="false" customHeight="false" outlineLevel="0" collapsed="false">
      <c r="A168" s="7" t="s">
        <v>215</v>
      </c>
      <c r="B168" s="8" t="s">
        <v>13</v>
      </c>
      <c r="C168" s="8" t="n">
        <f aca="false">'[1]площади квартир'!D8082</f>
        <v>212.7</v>
      </c>
      <c r="D168" s="8" t="n">
        <f aca="false">'[1]площади квартир'!E8082</f>
        <v>212.7</v>
      </c>
      <c r="E168" s="10" t="n">
        <f aca="false">ROUND((D168/C168)*100,0)</f>
        <v>100</v>
      </c>
    </row>
    <row r="169" customFormat="false" ht="12.75" hidden="false" customHeight="false" outlineLevel="0" collapsed="false">
      <c r="A169" s="7" t="s">
        <v>216</v>
      </c>
      <c r="B169" s="8" t="s">
        <v>151</v>
      </c>
      <c r="C169" s="8" t="n">
        <f aca="false">'[1]площади квартир'!D5081</f>
        <v>3191.7</v>
      </c>
      <c r="D169" s="8" t="n">
        <f aca="false">'[1]площади квартир'!E5081</f>
        <v>51.2</v>
      </c>
      <c r="E169" s="10" t="n">
        <f aca="false">ROUND((D169/C169)*100,0)</f>
        <v>2</v>
      </c>
    </row>
    <row r="170" customFormat="false" ht="12.75" hidden="false" customHeight="false" outlineLevel="0" collapsed="false">
      <c r="A170" s="7" t="s">
        <v>217</v>
      </c>
      <c r="B170" s="8" t="s">
        <v>151</v>
      </c>
      <c r="C170" s="8" t="n">
        <f aca="false">'[1]площади квартир'!D5129</f>
        <v>5178.4</v>
      </c>
      <c r="D170" s="8" t="n">
        <f aca="false">'[1]площади квартир'!E5129</f>
        <v>88.5</v>
      </c>
      <c r="E170" s="10" t="n">
        <f aca="false">ROUND((D170/C170)*100,0)</f>
        <v>2</v>
      </c>
    </row>
    <row r="171" customFormat="false" ht="12.75" hidden="false" customHeight="false" outlineLevel="0" collapsed="false">
      <c r="A171" s="7" t="s">
        <v>218</v>
      </c>
      <c r="B171" s="8" t="s">
        <v>151</v>
      </c>
      <c r="C171" s="8" t="n">
        <f aca="false">'[1]площади квартир'!D5151</f>
        <v>5271.6</v>
      </c>
      <c r="D171" s="8" t="n">
        <f aca="false">'[1]площади квартир'!E5151</f>
        <v>4344.7</v>
      </c>
      <c r="E171" s="10" t="n">
        <f aca="false">ROUND((D171/C171)*100,0)</f>
        <v>82</v>
      </c>
    </row>
    <row r="172" customFormat="false" ht="12.75" hidden="false" customHeight="false" outlineLevel="0" collapsed="false">
      <c r="A172" s="7" t="s">
        <v>219</v>
      </c>
      <c r="B172" s="8" t="s">
        <v>220</v>
      </c>
      <c r="C172" s="8" t="n">
        <f aca="false">'[1]площади квартир'!D5164</f>
        <v>4503.9</v>
      </c>
      <c r="D172" s="8" t="n">
        <f aca="false">'[1]площади квартир'!E5164</f>
        <v>1125</v>
      </c>
      <c r="E172" s="10" t="n">
        <f aca="false">ROUND((D172/C172)*100,0)</f>
        <v>25</v>
      </c>
    </row>
    <row r="173" customFormat="false" ht="12.75" hidden="false" customHeight="false" outlineLevel="0" collapsed="false">
      <c r="A173" s="7" t="s">
        <v>221</v>
      </c>
      <c r="B173" s="8" t="s">
        <v>222</v>
      </c>
      <c r="C173" s="8" t="n">
        <f aca="false">'[1]площади квартир'!D5183</f>
        <v>6915.9</v>
      </c>
      <c r="D173" s="8" t="n">
        <f aca="false">'[1]площади квартир'!E5183</f>
        <v>58.6</v>
      </c>
      <c r="E173" s="10" t="n">
        <f aca="false">ROUND((D173/C173)*100,0)</f>
        <v>1</v>
      </c>
    </row>
    <row r="174" customFormat="false" ht="12.75" hidden="false" customHeight="false" outlineLevel="0" collapsed="false">
      <c r="A174" s="7" t="s">
        <v>223</v>
      </c>
      <c r="B174" s="8" t="s">
        <v>7</v>
      </c>
      <c r="C174" s="8" t="n">
        <f aca="false">'[1]площади квартир'!D7200</f>
        <v>133.3</v>
      </c>
      <c r="D174" s="8" t="n">
        <f aca="false">'[1]площади квартир'!E7200</f>
        <v>65.2</v>
      </c>
      <c r="E174" s="10" t="n">
        <f aca="false">ROUND((D174/C174)*100,0)</f>
        <v>49</v>
      </c>
    </row>
    <row r="175" customFormat="false" ht="12.75" hidden="false" customHeight="false" outlineLevel="0" collapsed="false">
      <c r="A175" s="7" t="s">
        <v>224</v>
      </c>
      <c r="B175" s="8" t="s">
        <v>7</v>
      </c>
      <c r="C175" s="8" t="n">
        <f aca="false">'[1]площади квартир'!D7202</f>
        <v>130</v>
      </c>
      <c r="D175" s="8" t="n">
        <f aca="false">'[1]площади квартир'!E7202</f>
        <v>65.6</v>
      </c>
      <c r="E175" s="10" t="n">
        <f aca="false">ROUND((D175/C175)*100,0)</f>
        <v>50</v>
      </c>
    </row>
    <row r="176" customFormat="false" ht="12.75" hidden="false" customHeight="false" outlineLevel="0" collapsed="false">
      <c r="A176" s="7" t="s">
        <v>225</v>
      </c>
      <c r="B176" s="8" t="s">
        <v>28</v>
      </c>
      <c r="C176" s="8" t="n">
        <f aca="false">'[1]площади квартир'!D9549</f>
        <v>129.5</v>
      </c>
      <c r="D176" s="8" t="n">
        <f aca="false">'[1]площади квартир'!E9549</f>
        <v>64.2</v>
      </c>
      <c r="E176" s="10" t="n">
        <f aca="false">ROUND((D176/C176)*100,0)</f>
        <v>50</v>
      </c>
    </row>
    <row r="177" customFormat="false" ht="12.75" hidden="false" customHeight="false" outlineLevel="0" collapsed="false">
      <c r="A177" s="7" t="s">
        <v>226</v>
      </c>
      <c r="B177" s="8" t="s">
        <v>7</v>
      </c>
      <c r="C177" s="8" t="n">
        <f aca="false">'[1]площади квартир'!D7204</f>
        <v>128.2</v>
      </c>
      <c r="D177" s="8" t="n">
        <f aca="false">'[1]площади квартир'!E7204</f>
        <v>64.5</v>
      </c>
      <c r="E177" s="10" t="n">
        <f aca="false">ROUND((D177/C177)*100,0)</f>
        <v>50</v>
      </c>
    </row>
    <row r="178" customFormat="false" ht="12.75" hidden="false" customHeight="false" outlineLevel="0" collapsed="false">
      <c r="A178" s="7" t="s">
        <v>227</v>
      </c>
      <c r="B178" s="8" t="s">
        <v>13</v>
      </c>
      <c r="C178" s="8" t="n">
        <f aca="false">'[1]площади квартир'!D7206</f>
        <v>102.7</v>
      </c>
      <c r="D178" s="8" t="n">
        <f aca="false">'[1]площади квартир'!E7206</f>
        <v>51.35</v>
      </c>
      <c r="E178" s="10" t="n">
        <f aca="false">ROUND((D178/C178)*100,0)</f>
        <v>50</v>
      </c>
    </row>
    <row r="179" customFormat="false" ht="12.75" hidden="false" customHeight="false" outlineLevel="0" collapsed="false">
      <c r="A179" s="7" t="s">
        <v>228</v>
      </c>
      <c r="B179" s="8" t="s">
        <v>37</v>
      </c>
      <c r="C179" s="8" t="n">
        <f aca="false">'[1]площади квартир'!D590</f>
        <v>362.5</v>
      </c>
      <c r="D179" s="8" t="n">
        <f aca="false">'[1]площади квартир'!E590</f>
        <v>187.1</v>
      </c>
      <c r="E179" s="10" t="n">
        <f aca="false">ROUND((D179/C179)*100,0)</f>
        <v>52</v>
      </c>
    </row>
    <row r="180" customFormat="false" ht="12.75" hidden="false" customHeight="false" outlineLevel="0" collapsed="false">
      <c r="A180" s="7" t="s">
        <v>229</v>
      </c>
      <c r="B180" s="8" t="s">
        <v>7</v>
      </c>
      <c r="C180" s="8" t="n">
        <f aca="false">'[1]площади квартир'!D592</f>
        <v>76.2</v>
      </c>
      <c r="D180" s="8" t="n">
        <f aca="false">'[1]площади квартир'!E592</f>
        <v>34.9</v>
      </c>
      <c r="E180" s="10" t="n">
        <f aca="false">ROUND((D180/C180)*100,0)</f>
        <v>46</v>
      </c>
    </row>
    <row r="181" customFormat="false" ht="12.75" hidden="false" customHeight="false" outlineLevel="0" collapsed="false">
      <c r="A181" s="7" t="s">
        <v>230</v>
      </c>
      <c r="B181" s="8" t="s">
        <v>7</v>
      </c>
      <c r="C181" s="8" t="n">
        <f aca="false">'[1]площади квартир'!D5243</f>
        <v>81.6</v>
      </c>
      <c r="D181" s="8" t="n">
        <f aca="false">'[1]площади квартир'!E5243</f>
        <v>40.8</v>
      </c>
      <c r="E181" s="10" t="n">
        <f aca="false">ROUND((D181/C181)*100,0)</f>
        <v>50</v>
      </c>
    </row>
    <row r="182" customFormat="false" ht="12.75" hidden="false" customHeight="false" outlineLevel="0" collapsed="false">
      <c r="A182" s="7" t="s">
        <v>231</v>
      </c>
      <c r="B182" s="8" t="s">
        <v>7</v>
      </c>
      <c r="C182" s="8" t="n">
        <f aca="false">'[1]площади квартир'!D5245</f>
        <v>81.2</v>
      </c>
      <c r="D182" s="8" t="n">
        <f aca="false">'[1]площади квартир'!E5245</f>
        <v>40.6</v>
      </c>
      <c r="E182" s="10" t="n">
        <f aca="false">ROUND((D182/C182)*100,0)</f>
        <v>50</v>
      </c>
    </row>
    <row r="183" customFormat="false" ht="12.75" hidden="false" customHeight="false" outlineLevel="0" collapsed="false">
      <c r="A183" s="7" t="s">
        <v>232</v>
      </c>
      <c r="B183" s="8" t="s">
        <v>22</v>
      </c>
      <c r="C183" s="8" t="n">
        <f aca="false">'[1]площади квартир'!D7215</f>
        <v>531.8</v>
      </c>
      <c r="D183" s="8" t="n">
        <f aca="false">'[1]площади квартир'!E7215</f>
        <v>309.4</v>
      </c>
      <c r="E183" s="10" t="n">
        <f aca="false">ROUND((D183/C183)*100,0)</f>
        <v>58</v>
      </c>
    </row>
    <row r="184" customFormat="false" ht="12.75" hidden="false" customHeight="false" outlineLevel="0" collapsed="false">
      <c r="A184" s="7" t="s">
        <v>233</v>
      </c>
      <c r="B184" s="8" t="s">
        <v>28</v>
      </c>
      <c r="C184" s="8" t="n">
        <f aca="false">'[1]площади квартир'!D7234</f>
        <v>109</v>
      </c>
      <c r="D184" s="8" t="n">
        <f aca="false">'[1]площади квартир'!E7234</f>
        <v>109</v>
      </c>
      <c r="E184" s="10" t="n">
        <f aca="false">ROUND((D184/C184)*100,0)</f>
        <v>100</v>
      </c>
    </row>
    <row r="185" customFormat="false" ht="12.75" hidden="false" customHeight="false" outlineLevel="0" collapsed="false">
      <c r="A185" s="7" t="s">
        <v>234</v>
      </c>
      <c r="B185" s="8" t="s">
        <v>82</v>
      </c>
      <c r="C185" s="8" t="n">
        <f aca="false">'[1]площади квартир'!D7236</f>
        <v>772.4</v>
      </c>
      <c r="D185" s="8" t="n">
        <f aca="false">'[1]площади квартир'!E7236</f>
        <v>241.3</v>
      </c>
      <c r="E185" s="10" t="n">
        <f aca="false">ROUND((D185/C185)*100,0)</f>
        <v>31</v>
      </c>
    </row>
    <row r="186" customFormat="false" ht="12.75" hidden="false" customHeight="false" outlineLevel="0" collapsed="false">
      <c r="A186" s="7" t="s">
        <v>235</v>
      </c>
      <c r="B186" s="8" t="s">
        <v>82</v>
      </c>
      <c r="C186" s="8" t="n">
        <f aca="false">'[1]площади квартир'!D7239</f>
        <v>742.7</v>
      </c>
      <c r="D186" s="8" t="n">
        <f aca="false">'[1]площади квартир'!E7239</f>
        <v>166.45</v>
      </c>
      <c r="E186" s="10" t="n">
        <f aca="false">ROUND((D186/C186)*100,0)</f>
        <v>22</v>
      </c>
    </row>
    <row r="187" customFormat="false" ht="12.75" hidden="false" customHeight="false" outlineLevel="0" collapsed="false">
      <c r="A187" s="7" t="s">
        <v>236</v>
      </c>
      <c r="B187" s="8" t="s">
        <v>22</v>
      </c>
      <c r="C187" s="8" t="n">
        <f aca="false">'[1]площади квартир'!D7242</f>
        <v>522.8</v>
      </c>
      <c r="D187" s="8" t="n">
        <f aca="false">'[1]площади квартир'!E7242</f>
        <v>43.5</v>
      </c>
      <c r="E187" s="10" t="n">
        <f aca="false">ROUND((D187/C187)*100,0)</f>
        <v>8</v>
      </c>
    </row>
    <row r="188" customFormat="false" ht="12.75" hidden="false" customHeight="false" outlineLevel="0" collapsed="false">
      <c r="A188" s="7" t="s">
        <v>237</v>
      </c>
      <c r="B188" s="8" t="s">
        <v>22</v>
      </c>
      <c r="C188" s="8" t="n">
        <f aca="false">'[1]площади квартир'!D7245</f>
        <v>518.2</v>
      </c>
      <c r="D188" s="8" t="n">
        <f aca="false">'[1]площади квартир'!E7245</f>
        <v>43.18</v>
      </c>
      <c r="E188" s="10" t="n">
        <f aca="false">ROUND((D188/C188)*100,0)</f>
        <v>8</v>
      </c>
    </row>
    <row r="189" customFormat="false" ht="12.75" hidden="false" customHeight="false" outlineLevel="0" collapsed="false">
      <c r="A189" s="7" t="s">
        <v>238</v>
      </c>
      <c r="B189" s="8" t="s">
        <v>7</v>
      </c>
      <c r="C189" s="8" t="n">
        <f aca="false">'[1]площади квартир'!D5292</f>
        <v>86.3</v>
      </c>
      <c r="D189" s="8" t="n">
        <f aca="false">'[1]площади квартир'!E5292</f>
        <v>0</v>
      </c>
      <c r="E189" s="10" t="n">
        <f aca="false">ROUND((D189/C189)*100,0)</f>
        <v>0</v>
      </c>
    </row>
    <row r="190" customFormat="false" ht="12.75" hidden="false" customHeight="false" outlineLevel="0" collapsed="false">
      <c r="A190" s="7" t="s">
        <v>239</v>
      </c>
      <c r="B190" s="8" t="s">
        <v>7</v>
      </c>
      <c r="C190" s="8" t="n">
        <f aca="false">'[1]площади квартир'!D5294</f>
        <v>88.4</v>
      </c>
      <c r="D190" s="8" t="n">
        <f aca="false">'[1]площади квартир'!E5294</f>
        <v>88.4</v>
      </c>
      <c r="E190" s="10" t="n">
        <f aca="false">ROUND((D190/C190)*100,0)</f>
        <v>100</v>
      </c>
    </row>
    <row r="191" customFormat="false" ht="12.75" hidden="false" customHeight="false" outlineLevel="0" collapsed="false">
      <c r="A191" s="7" t="s">
        <v>240</v>
      </c>
      <c r="B191" s="8" t="s">
        <v>37</v>
      </c>
      <c r="C191" s="8" t="n">
        <f aca="false">'[1]площади квартир'!D8102</f>
        <v>236.3</v>
      </c>
      <c r="D191" s="8" t="n">
        <f aca="false">'[1]площади квартир'!E8102</f>
        <v>83.5</v>
      </c>
      <c r="E191" s="10" t="n">
        <f aca="false">ROUND((D191/C191)*100,0)</f>
        <v>35</v>
      </c>
    </row>
    <row r="192" customFormat="false" ht="12.75" hidden="false" customHeight="false" outlineLevel="0" collapsed="false">
      <c r="A192" s="7" t="s">
        <v>241</v>
      </c>
      <c r="B192" s="8" t="s">
        <v>37</v>
      </c>
      <c r="C192" s="8" t="n">
        <f aca="false">'[1]площади квартир'!D8114</f>
        <v>268.5</v>
      </c>
      <c r="D192" s="8" t="n">
        <f aca="false">'[1]площади квартир'!E8114</f>
        <v>111.5</v>
      </c>
      <c r="E192" s="10" t="n">
        <f aca="false">ROUND((D192/C192)*100,0)</f>
        <v>42</v>
      </c>
    </row>
    <row r="193" customFormat="false" ht="12.75" hidden="false" customHeight="false" outlineLevel="0" collapsed="false">
      <c r="A193" s="7" t="s">
        <v>242</v>
      </c>
      <c r="B193" s="8" t="s">
        <v>243</v>
      </c>
      <c r="C193" s="8" t="n">
        <f aca="false">'[1]площади квартир'!D8116</f>
        <v>4528.3</v>
      </c>
      <c r="D193" s="8" t="n">
        <f aca="false">'[1]площади квартир'!E8116</f>
        <v>452.8</v>
      </c>
      <c r="E193" s="10" t="n">
        <f aca="false">ROUND((D193/C193)*100,0)</f>
        <v>10</v>
      </c>
    </row>
    <row r="194" customFormat="false" ht="12.75" hidden="false" customHeight="false" outlineLevel="0" collapsed="false">
      <c r="A194" s="7" t="s">
        <v>244</v>
      </c>
      <c r="B194" s="8" t="s">
        <v>245</v>
      </c>
      <c r="C194" s="8" t="n">
        <f aca="false">'[1]площади квартир'!D8136</f>
        <v>3128.1</v>
      </c>
      <c r="D194" s="8" t="n">
        <f aca="false">'[1]площади квартир'!E8136</f>
        <v>284.3</v>
      </c>
      <c r="E194" s="10" t="n">
        <f aca="false">ROUND((D194/C194)*100,0)</f>
        <v>9</v>
      </c>
    </row>
    <row r="195" customFormat="false" ht="12.75" hidden="false" customHeight="false" outlineLevel="0" collapsed="false">
      <c r="A195" s="7" t="s">
        <v>246</v>
      </c>
      <c r="B195" s="8" t="s">
        <v>41</v>
      </c>
      <c r="C195" s="8" t="n">
        <f aca="false">'[1]площади квартир'!D8154</f>
        <v>3914.3</v>
      </c>
      <c r="D195" s="8" t="n">
        <f aca="false">'[1]площади квартир'!E8154</f>
        <v>326.1</v>
      </c>
      <c r="E195" s="10" t="n">
        <f aca="false">ROUND((D195/C195)*100,0)</f>
        <v>8</v>
      </c>
    </row>
    <row r="196" customFormat="false" ht="12.75" hidden="false" customHeight="false" outlineLevel="0" collapsed="false">
      <c r="A196" s="7" t="s">
        <v>247</v>
      </c>
      <c r="B196" s="8" t="s">
        <v>248</v>
      </c>
      <c r="C196" s="8" t="n">
        <f aca="false">'[1]площади квартир'!D7252</f>
        <v>11820.1</v>
      </c>
      <c r="D196" s="8" t="n">
        <f aca="false">'[1]площади квартир'!E7252</f>
        <v>1264.47</v>
      </c>
      <c r="E196" s="10" t="n">
        <f aca="false">ROUND((D196/C196)*100,0)</f>
        <v>11</v>
      </c>
    </row>
    <row r="197" customFormat="false" ht="12.75" hidden="false" customHeight="false" outlineLevel="0" collapsed="false">
      <c r="A197" s="7" t="s">
        <v>249</v>
      </c>
      <c r="B197" s="8" t="s">
        <v>250</v>
      </c>
      <c r="C197" s="8" t="n">
        <f aca="false">'[1]площади квартир'!D7285</f>
        <v>11576.3</v>
      </c>
      <c r="D197" s="8" t="n">
        <f aca="false">'[1]площади квартир'!E7285</f>
        <v>1018.28</v>
      </c>
      <c r="E197" s="10" t="n">
        <f aca="false">ROUND((D197/C197)*100,0)</f>
        <v>9</v>
      </c>
    </row>
    <row r="198" customFormat="false" ht="12.75" hidden="false" customHeight="false" outlineLevel="0" collapsed="false">
      <c r="A198" s="7" t="s">
        <v>251</v>
      </c>
      <c r="B198" s="8" t="s">
        <v>252</v>
      </c>
      <c r="C198" s="8" t="n">
        <f aca="false">'[1]площади квартир'!D7336</f>
        <v>7410.8</v>
      </c>
      <c r="D198" s="8" t="n">
        <f aca="false">'[1]площади квартир'!E7336</f>
        <v>32.6</v>
      </c>
      <c r="E198" s="10" t="n">
        <f aca="false">ROUND((D198/C198)*100,0)</f>
        <v>0</v>
      </c>
    </row>
    <row r="199" customFormat="false" ht="12.75" hidden="false" customHeight="false" outlineLevel="0" collapsed="false">
      <c r="A199" s="7" t="s">
        <v>253</v>
      </c>
      <c r="B199" s="8" t="s">
        <v>254</v>
      </c>
      <c r="C199" s="8" t="n">
        <f aca="false">'[1]площади квартир'!D7372</f>
        <v>4375.3</v>
      </c>
      <c r="D199" s="8" t="n">
        <f aca="false">'[1]площади квартир'!E7372</f>
        <v>187.5</v>
      </c>
      <c r="E199" s="10" t="n">
        <f aca="false">ROUND((D199/C199)*100,0)</f>
        <v>4</v>
      </c>
    </row>
    <row r="200" customFormat="false" ht="12.75" hidden="false" customHeight="false" outlineLevel="0" collapsed="false">
      <c r="A200" s="7" t="s">
        <v>255</v>
      </c>
      <c r="B200" s="8" t="s">
        <v>99</v>
      </c>
      <c r="C200" s="8" t="n">
        <f aca="false">'[1]площади квартир'!D7380</f>
        <v>3877</v>
      </c>
      <c r="D200" s="8" t="n">
        <f aca="false">'[1]площади квартир'!E7380</f>
        <v>726.93</v>
      </c>
      <c r="E200" s="10" t="n">
        <f aca="false">ROUND((D200/C200)*100,0)</f>
        <v>19</v>
      </c>
    </row>
    <row r="201" customFormat="false" ht="12.75" hidden="false" customHeight="false" outlineLevel="0" collapsed="false">
      <c r="A201" s="7" t="s">
        <v>256</v>
      </c>
      <c r="B201" s="8" t="s">
        <v>28</v>
      </c>
      <c r="C201" s="8" t="n">
        <f aca="false">'[1]площади квартир'!D5296</f>
        <v>76</v>
      </c>
      <c r="D201" s="8" t="n">
        <f aca="false">'[1]площади квартир'!E5296</f>
        <v>16.5</v>
      </c>
      <c r="E201" s="10" t="n">
        <f aca="false">ROUND((D201/C201)*100,0)</f>
        <v>22</v>
      </c>
    </row>
    <row r="202" customFormat="false" ht="25.5" hidden="false" customHeight="false" outlineLevel="0" collapsed="false">
      <c r="A202" s="7" t="s">
        <v>257</v>
      </c>
      <c r="B202" s="8" t="s">
        <v>7</v>
      </c>
      <c r="C202" s="8" t="n">
        <f aca="false">'[1]площади квартир'!D5732</f>
        <v>65.8</v>
      </c>
      <c r="D202" s="8" t="n">
        <f aca="false">'[1]площади квартир'!E5732</f>
        <v>65.8</v>
      </c>
      <c r="E202" s="10" t="n">
        <f aca="false">ROUND((D202/C202)*100,0)</f>
        <v>100</v>
      </c>
    </row>
    <row r="203" customFormat="false" ht="25.5" hidden="false" customHeight="false" outlineLevel="0" collapsed="false">
      <c r="A203" s="7" t="s">
        <v>258</v>
      </c>
      <c r="B203" s="8" t="s">
        <v>13</v>
      </c>
      <c r="C203" s="8" t="n">
        <f aca="false">'[1]площади квартир'!D5736</f>
        <v>179.6</v>
      </c>
      <c r="D203" s="8" t="n">
        <f aca="false">'[1]площади квартир'!E5736</f>
        <v>88.9</v>
      </c>
      <c r="E203" s="10" t="n">
        <f aca="false">ROUND((D203/C203)*100,0)</f>
        <v>49</v>
      </c>
    </row>
    <row r="204" customFormat="false" ht="12.75" hidden="false" customHeight="false" outlineLevel="0" collapsed="false">
      <c r="A204" s="7" t="s">
        <v>259</v>
      </c>
      <c r="B204" s="8" t="s">
        <v>260</v>
      </c>
      <c r="C204" s="8" t="n">
        <f aca="false">'[1]площади квартир'!D618</f>
        <v>5997.6</v>
      </c>
      <c r="D204" s="8" t="n">
        <f aca="false">'[1]площади квартир'!E618</f>
        <v>384.5</v>
      </c>
      <c r="E204" s="10" t="n">
        <f aca="false">ROUND((D204/C204)*100,0)</f>
        <v>6</v>
      </c>
    </row>
    <row r="205" customFormat="false" ht="12.75" hidden="false" customHeight="false" outlineLevel="0" collapsed="false">
      <c r="A205" s="7" t="s">
        <v>261</v>
      </c>
      <c r="B205" s="8" t="s">
        <v>262</v>
      </c>
      <c r="C205" s="9" t="n">
        <f aca="false">'[1]площади квартир'!D658</f>
        <v>1272.5</v>
      </c>
      <c r="D205" s="8" t="n">
        <f aca="false">'[1]площади квартир'!E658</f>
        <v>40.1</v>
      </c>
      <c r="E205" s="10" t="n">
        <f aca="false">ROUND((D205/C205)*100,0)</f>
        <v>3</v>
      </c>
    </row>
    <row r="206" customFormat="false" ht="12.75" hidden="false" customHeight="false" outlineLevel="0" collapsed="false">
      <c r="A206" s="7" t="s">
        <v>263</v>
      </c>
      <c r="B206" s="8" t="s">
        <v>189</v>
      </c>
      <c r="C206" s="9" t="n">
        <f aca="false">'[1]площади квартир'!D331</f>
        <v>694.9</v>
      </c>
      <c r="D206" s="8" t="n">
        <f aca="false">'[1]площади квартир'!E331</f>
        <v>143.6</v>
      </c>
      <c r="E206" s="10" t="n">
        <f aca="false">ROUND((D206/C206)*100,0)</f>
        <v>21</v>
      </c>
    </row>
    <row r="207" customFormat="false" ht="12.75" hidden="false" customHeight="false" outlineLevel="0" collapsed="false">
      <c r="A207" s="7" t="s">
        <v>264</v>
      </c>
      <c r="B207" s="8" t="s">
        <v>265</v>
      </c>
      <c r="C207" s="8" t="n">
        <f aca="false">'[1]площади квартир'!D876</f>
        <v>11234.1</v>
      </c>
      <c r="D207" s="8" t="n">
        <f aca="false">'[1]площади квартир'!E876</f>
        <v>603.4</v>
      </c>
      <c r="E207" s="10" t="n">
        <f aca="false">ROUND((D207/C207)*100,0)</f>
        <v>5</v>
      </c>
    </row>
    <row r="208" customFormat="false" ht="12.75" hidden="false" customHeight="false" outlineLevel="0" collapsed="false">
      <c r="A208" s="7" t="s">
        <v>266</v>
      </c>
      <c r="B208" s="8" t="n">
        <v>263</v>
      </c>
      <c r="C208" s="8" t="n">
        <f aca="false">'[1]площади квартир'!D766</f>
        <v>16123.6</v>
      </c>
      <c r="D208" s="8" t="n">
        <f aca="false">'[1]площади квартир'!E766</f>
        <v>866.9</v>
      </c>
      <c r="E208" s="10" t="n">
        <f aca="false">ROUND((D208/C208)*100,0)</f>
        <v>5</v>
      </c>
    </row>
    <row r="209" customFormat="false" ht="12.75" hidden="false" customHeight="false" outlineLevel="0" collapsed="false">
      <c r="A209" s="7" t="s">
        <v>267</v>
      </c>
      <c r="B209" s="8" t="s">
        <v>268</v>
      </c>
      <c r="C209" s="8" t="n">
        <f aca="false">'[1]площади квартир'!D934</f>
        <v>12541.7</v>
      </c>
      <c r="D209" s="8" t="n">
        <f aca="false">'[1]площади квартир'!E934</f>
        <v>2653.1</v>
      </c>
      <c r="E209" s="10" t="n">
        <f aca="false">ROUND((D209/C209)*100,0)</f>
        <v>21</v>
      </c>
    </row>
    <row r="210" customFormat="false" ht="12.75" hidden="false" customHeight="false" outlineLevel="0" collapsed="false">
      <c r="A210" s="7" t="s">
        <v>269</v>
      </c>
      <c r="B210" s="8" t="s">
        <v>270</v>
      </c>
      <c r="C210" s="8" t="n">
        <f aca="false">'[1]площади квартир'!D1011</f>
        <v>3814.5</v>
      </c>
      <c r="D210" s="8" t="n">
        <f aca="false">'[1]площади квартир'!E1011</f>
        <v>357.1</v>
      </c>
      <c r="E210" s="10" t="n">
        <f aca="false">ROUND((D210/C210)*100,0)</f>
        <v>9</v>
      </c>
    </row>
    <row r="211" customFormat="false" ht="12.75" hidden="false" customHeight="false" outlineLevel="0" collapsed="false">
      <c r="A211" s="7" t="s">
        <v>271</v>
      </c>
      <c r="B211" s="8" t="s">
        <v>272</v>
      </c>
      <c r="C211" s="8" t="n">
        <f aca="false">'[1]площади квартир'!D989</f>
        <v>3485.6</v>
      </c>
      <c r="D211" s="8" t="n">
        <f aca="false">'[1]площади квартир'!E989</f>
        <v>232.1</v>
      </c>
      <c r="E211" s="10" t="n">
        <f aca="false">ROUND((D211/C211)*100,0)</f>
        <v>7</v>
      </c>
    </row>
    <row r="212" customFormat="false" ht="12.75" hidden="false" customHeight="false" outlineLevel="0" collapsed="false">
      <c r="A212" s="7" t="s">
        <v>273</v>
      </c>
      <c r="B212" s="8" t="s">
        <v>99</v>
      </c>
      <c r="C212" s="8" t="n">
        <f aca="false">'[1]площади квартир'!D1031</f>
        <v>3494.2</v>
      </c>
      <c r="D212" s="8" t="n">
        <f aca="false">'[1]площади квартир'!E1031</f>
        <v>428</v>
      </c>
      <c r="E212" s="10" t="n">
        <f aca="false">ROUND((D212/C212)*100,0)</f>
        <v>12</v>
      </c>
    </row>
    <row r="213" customFormat="false" ht="12.75" hidden="false" customHeight="false" outlineLevel="0" collapsed="false">
      <c r="A213" s="7" t="s">
        <v>274</v>
      </c>
      <c r="B213" s="8" t="s">
        <v>275</v>
      </c>
      <c r="C213" s="8" t="n">
        <f aca="false">'[1]площади квартир'!D1095</f>
        <v>10115.5</v>
      </c>
      <c r="D213" s="8" t="n">
        <f aca="false">'[1]площади квартир'!E1095</f>
        <v>1125.4</v>
      </c>
      <c r="E213" s="10" t="n">
        <f aca="false">ROUND((D213/C213)*100,0)</f>
        <v>11</v>
      </c>
    </row>
    <row r="214" customFormat="false" ht="12.75" hidden="false" customHeight="false" outlineLevel="0" collapsed="false">
      <c r="A214" s="7" t="s">
        <v>276</v>
      </c>
      <c r="B214" s="8" t="s">
        <v>245</v>
      </c>
      <c r="C214" s="8" t="n">
        <f aca="false">'[1]площади квартир'!D1151</f>
        <v>3216.1</v>
      </c>
      <c r="D214" s="8" t="n">
        <f aca="false">'[1]площади квартир'!E1151</f>
        <v>0</v>
      </c>
      <c r="E214" s="10" t="n">
        <f aca="false">ROUND((D214/C214)*100,0)</f>
        <v>0</v>
      </c>
    </row>
    <row r="215" customFormat="false" ht="12.75" hidden="false" customHeight="false" outlineLevel="0" collapsed="false">
      <c r="A215" s="7" t="s">
        <v>277</v>
      </c>
      <c r="B215" s="8" t="s">
        <v>278</v>
      </c>
      <c r="C215" s="8" t="n">
        <f aca="false">'[1]площади квартир'!D1218</f>
        <v>6039.4</v>
      </c>
      <c r="D215" s="8" t="n">
        <f aca="false">'[1]площади квартир'!E1218</f>
        <v>895.9</v>
      </c>
      <c r="E215" s="10" t="n">
        <f aca="false">ROUND((D215/C215)*100,0)</f>
        <v>15</v>
      </c>
    </row>
    <row r="216" customFormat="false" ht="12.75" hidden="false" customHeight="false" outlineLevel="0" collapsed="false">
      <c r="A216" s="7" t="s">
        <v>279</v>
      </c>
      <c r="B216" s="8" t="s">
        <v>117</v>
      </c>
      <c r="C216" s="8" t="n">
        <f aca="false">'[1]площади квартир'!D1249</f>
        <v>2569.6</v>
      </c>
      <c r="D216" s="8" t="n">
        <f aca="false">'[1]площади квартир'!E1249</f>
        <v>246.1</v>
      </c>
      <c r="E216" s="10" t="n">
        <f aca="false">ROUND((D216/C216)*100,0)</f>
        <v>10</v>
      </c>
    </row>
    <row r="217" customFormat="false" ht="12.75" hidden="false" customHeight="false" outlineLevel="0" collapsed="false">
      <c r="A217" s="7" t="s">
        <v>280</v>
      </c>
      <c r="B217" s="8" t="s">
        <v>278</v>
      </c>
      <c r="C217" s="8" t="n">
        <f aca="false">'[1]площади квартир'!D1274</f>
        <v>6051.1</v>
      </c>
      <c r="D217" s="8" t="n">
        <f aca="false">'[1]площади квартир'!E1274</f>
        <v>836.4</v>
      </c>
      <c r="E217" s="10" t="n">
        <f aca="false">ROUND((D217/C217)*100,0)</f>
        <v>14</v>
      </c>
    </row>
    <row r="218" customFormat="false" ht="12.75" hidden="false" customHeight="false" outlineLevel="0" collapsed="false">
      <c r="A218" s="7" t="s">
        <v>281</v>
      </c>
      <c r="B218" s="8" t="s">
        <v>44</v>
      </c>
      <c r="C218" s="8" t="n">
        <f aca="false">'[1]площади квартир'!D1340</f>
        <v>2853.3</v>
      </c>
      <c r="D218" s="8" t="n">
        <f aca="false">'[1]площади квартир'!E1340</f>
        <v>403.4</v>
      </c>
      <c r="E218" s="10" t="n">
        <f aca="false">ROUND((D218/C218)*100,0)</f>
        <v>14</v>
      </c>
    </row>
    <row r="219" customFormat="false" ht="12.75" hidden="false" customHeight="false" outlineLevel="0" collapsed="false">
      <c r="A219" s="7" t="s">
        <v>282</v>
      </c>
      <c r="B219" s="8" t="s">
        <v>278</v>
      </c>
      <c r="C219" s="8" t="n">
        <f aca="false">'[1]площади квартир'!D1348</f>
        <v>6142.3</v>
      </c>
      <c r="D219" s="8" t="n">
        <f aca="false">'[1]площади квартир'!E1348</f>
        <v>804.2</v>
      </c>
      <c r="E219" s="10" t="n">
        <f aca="false">ROUND((D219/C219)*100,0)</f>
        <v>13</v>
      </c>
    </row>
    <row r="220" customFormat="false" ht="12.75" hidden="false" customHeight="false" outlineLevel="0" collapsed="false">
      <c r="A220" s="7" t="s">
        <v>283</v>
      </c>
      <c r="B220" s="8" t="s">
        <v>99</v>
      </c>
      <c r="C220" s="8" t="n">
        <f aca="false">'[1]площади квартир'!D1402</f>
        <v>3530.5</v>
      </c>
      <c r="D220" s="8" t="n">
        <f aca="false">'[1]площади квартир'!E1402</f>
        <v>427.5</v>
      </c>
      <c r="E220" s="10" t="n">
        <f aca="false">ROUND((D220/C220)*100,0)</f>
        <v>12</v>
      </c>
    </row>
    <row r="221" customFormat="false" ht="12.75" hidden="false" customHeight="false" outlineLevel="0" collapsed="false">
      <c r="A221" s="7" t="s">
        <v>284</v>
      </c>
      <c r="B221" s="8" t="s">
        <v>268</v>
      </c>
      <c r="C221" s="8" t="n">
        <f aca="false">'[1]площади квартир'!D1429</f>
        <v>11181</v>
      </c>
      <c r="D221" s="8" t="n">
        <f aca="false">'[1]площади квартир'!E1429</f>
        <v>0</v>
      </c>
      <c r="E221" s="10" t="n">
        <f aca="false">ROUND((D221/C221)*100,0)</f>
        <v>0</v>
      </c>
    </row>
    <row r="222" customFormat="false" ht="12.75" hidden="false" customHeight="false" outlineLevel="0" collapsed="false">
      <c r="A222" s="7" t="s">
        <v>285</v>
      </c>
      <c r="B222" s="8" t="s">
        <v>286</v>
      </c>
      <c r="C222" s="9" t="n">
        <f aca="false">'[1]площади квартир'!D1507</f>
        <v>7182.9</v>
      </c>
      <c r="D222" s="8" t="n">
        <f aca="false">'[1]площади квартир'!E1507</f>
        <v>355.8</v>
      </c>
      <c r="E222" s="10" t="n">
        <f aca="false">ROUND((D222/C222)*100,0)</f>
        <v>5</v>
      </c>
    </row>
    <row r="223" customFormat="false" ht="12.75" hidden="false" customHeight="false" outlineLevel="0" collapsed="false">
      <c r="A223" s="7" t="s">
        <v>287</v>
      </c>
      <c r="B223" s="8" t="s">
        <v>131</v>
      </c>
      <c r="C223" s="8" t="n">
        <f aca="false">'[1]площади квартир'!D606</f>
        <v>2779.9</v>
      </c>
      <c r="D223" s="8" t="n">
        <f aca="false">'[1]площади квартир'!E606</f>
        <v>127.3</v>
      </c>
      <c r="E223" s="10" t="n">
        <f aca="false">ROUND((D223/C223)*100,0)</f>
        <v>5</v>
      </c>
    </row>
    <row r="224" customFormat="false" ht="12.75" hidden="false" customHeight="false" outlineLevel="0" collapsed="false">
      <c r="A224" s="7" t="s">
        <v>288</v>
      </c>
      <c r="B224" s="8" t="s">
        <v>289</v>
      </c>
      <c r="C224" s="8" t="n">
        <f aca="false">'[1]площади квартир'!D1578</f>
        <v>2275.3</v>
      </c>
      <c r="D224" s="8" t="n">
        <f aca="false">'[1]площади квартир'!E1578</f>
        <v>439.8</v>
      </c>
      <c r="E224" s="10" t="n">
        <f aca="false">ROUND((D224/C224)*100,0)</f>
        <v>19</v>
      </c>
    </row>
    <row r="225" customFormat="false" ht="12.75" hidden="false" customHeight="false" outlineLevel="0" collapsed="false">
      <c r="A225" s="7" t="s">
        <v>290</v>
      </c>
      <c r="B225" s="8" t="s">
        <v>291</v>
      </c>
      <c r="C225" s="8" t="n">
        <f aca="false">'[1]площади квартир'!D1601</f>
        <v>5868.7</v>
      </c>
      <c r="D225" s="8" t="n">
        <f aca="false">'[1]площади квартир'!E1601</f>
        <v>835.3</v>
      </c>
      <c r="E225" s="10" t="n">
        <f aca="false">ROUND((D225/C225)*100,0)</f>
        <v>14</v>
      </c>
    </row>
    <row r="226" customFormat="false" ht="12.75" hidden="false" customHeight="false" outlineLevel="0" collapsed="false">
      <c r="A226" s="7" t="s">
        <v>292</v>
      </c>
      <c r="B226" s="8" t="s">
        <v>293</v>
      </c>
      <c r="C226" s="8" t="n">
        <f aca="false">'[1]площади квартир'!D1649</f>
        <v>7757.9</v>
      </c>
      <c r="D226" s="8" t="n">
        <f aca="false">'[1]площади квартир'!E1649</f>
        <v>609.8</v>
      </c>
      <c r="E226" s="10" t="n">
        <f aca="false">ROUND((D226/C226)*100,0)</f>
        <v>8</v>
      </c>
    </row>
    <row r="227" customFormat="false" ht="12.75" hidden="false" customHeight="false" outlineLevel="0" collapsed="false">
      <c r="A227" s="7" t="s">
        <v>294</v>
      </c>
      <c r="B227" s="8" t="s">
        <v>295</v>
      </c>
      <c r="C227" s="8" t="n">
        <f aca="false">'[1]площади квартир'!D1698</f>
        <v>4980.7</v>
      </c>
      <c r="D227" s="8" t="n">
        <f aca="false">'[1]площади квартир'!E1698</f>
        <v>305.4</v>
      </c>
      <c r="E227" s="10" t="n">
        <f aca="false">ROUND((D227/C227)*100,0)</f>
        <v>6</v>
      </c>
    </row>
    <row r="228" customFormat="false" ht="12.75" hidden="false" customHeight="false" outlineLevel="0" collapsed="false">
      <c r="A228" s="7" t="s">
        <v>296</v>
      </c>
      <c r="B228" s="8" t="s">
        <v>99</v>
      </c>
      <c r="C228" s="8" t="n">
        <f aca="false">'[1]площади квартир'!D1749</f>
        <v>3532.9</v>
      </c>
      <c r="D228" s="8" t="n">
        <f aca="false">'[1]площади квартир'!E1749</f>
        <v>463.9</v>
      </c>
      <c r="E228" s="10" t="n">
        <f aca="false">ROUND((D228/C228)*100,0)</f>
        <v>13</v>
      </c>
    </row>
    <row r="229" customFormat="false" ht="12.75" hidden="false" customHeight="false" outlineLevel="0" collapsed="false">
      <c r="A229" s="7" t="s">
        <v>297</v>
      </c>
      <c r="B229" s="8" t="s">
        <v>298</v>
      </c>
      <c r="C229" s="8" t="n">
        <f aca="false">'[1]площади квартир'!D1768</f>
        <v>9216.7</v>
      </c>
      <c r="D229" s="8" t="n">
        <f aca="false">'[1]площади квартир'!E1768</f>
        <v>674.4</v>
      </c>
      <c r="E229" s="10" t="n">
        <f aca="false">ROUND((D229/C229)*100,0)</f>
        <v>7</v>
      </c>
    </row>
    <row r="230" customFormat="false" ht="12.75" hidden="false" customHeight="false" outlineLevel="0" collapsed="false">
      <c r="A230" s="7" t="s">
        <v>299</v>
      </c>
      <c r="B230" s="8" t="s">
        <v>117</v>
      </c>
      <c r="C230" s="8" t="n">
        <f aca="false">'[1]площади квартир'!D1806</f>
        <v>3809</v>
      </c>
      <c r="D230" s="8" t="n">
        <f aca="false">'[1]площади квартир'!E1806</f>
        <v>30.9</v>
      </c>
      <c r="E230" s="10" t="n">
        <f aca="false">ROUND((D230/C230)*100,0)</f>
        <v>1</v>
      </c>
    </row>
    <row r="231" customFormat="false" ht="12.75" hidden="false" customHeight="false" outlineLevel="0" collapsed="false">
      <c r="A231" s="7" t="s">
        <v>300</v>
      </c>
      <c r="B231" s="8" t="s">
        <v>99</v>
      </c>
      <c r="C231" s="8" t="n">
        <f aca="false">'[1]площади квартир'!D1814</f>
        <v>3538.6</v>
      </c>
      <c r="D231" s="8" t="n">
        <f aca="false">'[1]площади квартир'!E1814</f>
        <v>469.7</v>
      </c>
      <c r="E231" s="10" t="n">
        <f aca="false">ROUND((D231/C231)*100,0)</f>
        <v>13</v>
      </c>
    </row>
    <row r="232" customFormat="false" ht="12.75" hidden="false" customHeight="false" outlineLevel="0" collapsed="false">
      <c r="A232" s="7" t="s">
        <v>301</v>
      </c>
      <c r="B232" s="8" t="s">
        <v>302</v>
      </c>
      <c r="C232" s="8" t="n">
        <f aca="false">'[1]площади квартир'!D1864</f>
        <v>3615.9</v>
      </c>
      <c r="D232" s="8" t="n">
        <f aca="false">'[1]площади квартир'!E1864</f>
        <v>490.6</v>
      </c>
      <c r="E232" s="10" t="n">
        <f aca="false">ROUND((D232/C232)*100,0)</f>
        <v>14</v>
      </c>
    </row>
    <row r="233" customFormat="false" ht="12.75" hidden="false" customHeight="false" outlineLevel="0" collapsed="false">
      <c r="A233" s="7" t="s">
        <v>303</v>
      </c>
      <c r="B233" s="8" t="s">
        <v>99</v>
      </c>
      <c r="C233" s="8" t="n">
        <f aca="false">'[1]площади квартир'!D1873</f>
        <v>3550.7</v>
      </c>
      <c r="D233" s="8" t="n">
        <f aca="false">'[1]площади квартир'!E1873</f>
        <v>915.1</v>
      </c>
      <c r="E233" s="10" t="n">
        <f aca="false">ROUND((D233/C233)*100,0)</f>
        <v>26</v>
      </c>
    </row>
    <row r="234" customFormat="false" ht="12.75" hidden="false" customHeight="false" outlineLevel="0" collapsed="false">
      <c r="A234" s="7" t="s">
        <v>304</v>
      </c>
      <c r="B234" s="8" t="s">
        <v>99</v>
      </c>
      <c r="C234" s="8" t="n">
        <f aca="false">'[1]площади квартир'!D1885</f>
        <v>3543.3</v>
      </c>
      <c r="D234" s="8" t="n">
        <f aca="false">'[1]площади квартир'!E1885</f>
        <v>501.8</v>
      </c>
      <c r="E234" s="10" t="n">
        <f aca="false">ROUND((D234/C234)*100,0)</f>
        <v>14</v>
      </c>
    </row>
    <row r="235" customFormat="false" ht="12.75" hidden="false" customHeight="false" outlineLevel="0" collapsed="false">
      <c r="A235" s="7" t="s">
        <v>305</v>
      </c>
      <c r="B235" s="8" t="s">
        <v>295</v>
      </c>
      <c r="C235" s="8" t="n">
        <f aca="false">'[1]площади квартир'!D1921</f>
        <v>6797.4</v>
      </c>
      <c r="D235" s="8" t="n">
        <f aca="false">'[1]площади квартир'!E1921</f>
        <v>353</v>
      </c>
      <c r="E235" s="10" t="n">
        <f aca="false">ROUND((D235/C235)*100,0)</f>
        <v>5</v>
      </c>
    </row>
    <row r="236" customFormat="false" ht="12.75" hidden="false" customHeight="false" outlineLevel="0" collapsed="false">
      <c r="A236" s="7" t="s">
        <v>306</v>
      </c>
      <c r="B236" s="8" t="s">
        <v>307</v>
      </c>
      <c r="C236" s="8" t="n">
        <f aca="false">'[1]площади квартир'!D1964</f>
        <v>2747.6</v>
      </c>
      <c r="D236" s="8" t="n">
        <f aca="false">'[1]площади квартир'!E1964</f>
        <v>1082.7</v>
      </c>
      <c r="E236" s="10" t="n">
        <f aca="false">ROUND((D236/C236)*100,0)</f>
        <v>39</v>
      </c>
    </row>
    <row r="237" customFormat="false" ht="12.75" hidden="false" customHeight="false" outlineLevel="0" collapsed="false">
      <c r="A237" s="7" t="s">
        <v>308</v>
      </c>
      <c r="B237" s="8" t="s">
        <v>309</v>
      </c>
      <c r="C237" s="8" t="n">
        <f aca="false">'[1]площади квартир'!D1970</f>
        <v>4542.5</v>
      </c>
      <c r="D237" s="8" t="n">
        <f aca="false">'[1]площади квартир'!E1970</f>
        <v>554.6</v>
      </c>
      <c r="E237" s="10" t="n">
        <f aca="false">ROUND((D237/C237)*100,0)</f>
        <v>12</v>
      </c>
    </row>
    <row r="238" customFormat="false" ht="12.75" hidden="false" customHeight="false" outlineLevel="0" collapsed="false">
      <c r="A238" s="7" t="s">
        <v>310</v>
      </c>
      <c r="B238" s="8" t="s">
        <v>295</v>
      </c>
      <c r="C238" s="8" t="n">
        <f aca="false">'[1]площади квартир'!D2023</f>
        <v>5021.5</v>
      </c>
      <c r="D238" s="8" t="n">
        <f aca="false">'[1]площади квартир'!E2023</f>
        <v>997.1</v>
      </c>
      <c r="E238" s="10" t="n">
        <f aca="false">ROUND((D238/C238)*100,0)</f>
        <v>20</v>
      </c>
    </row>
    <row r="239" customFormat="false" ht="12.75" hidden="false" customHeight="false" outlineLevel="0" collapsed="false">
      <c r="A239" s="7" t="s">
        <v>311</v>
      </c>
      <c r="B239" s="8" t="s">
        <v>99</v>
      </c>
      <c r="C239" s="8" t="n">
        <f aca="false">'[1]площади квартир'!D2037</f>
        <v>3528</v>
      </c>
      <c r="D239" s="8" t="n">
        <f aca="false">'[1]площади квартир'!E2037</f>
        <v>462.6</v>
      </c>
      <c r="E239" s="10" t="n">
        <f aca="false">ROUND((D239/C239)*100,0)</f>
        <v>13</v>
      </c>
    </row>
    <row r="240" customFormat="false" ht="12.75" hidden="false" customHeight="false" outlineLevel="0" collapsed="false">
      <c r="A240" s="7" t="s">
        <v>312</v>
      </c>
      <c r="B240" s="8" t="s">
        <v>97</v>
      </c>
      <c r="C240" s="8" t="n">
        <f aca="false">'[1]площади квартир'!D2061</f>
        <v>3697.7</v>
      </c>
      <c r="D240" s="8" t="n">
        <f aca="false">'[1]площади квартир'!E2061</f>
        <v>404.8</v>
      </c>
      <c r="E240" s="10" t="n">
        <f aca="false">ROUND((D240/C240)*100,0)</f>
        <v>11</v>
      </c>
    </row>
    <row r="241" customFormat="false" ht="12.75" hidden="false" customHeight="false" outlineLevel="0" collapsed="false">
      <c r="A241" s="7" t="s">
        <v>313</v>
      </c>
      <c r="B241" s="8" t="s">
        <v>117</v>
      </c>
      <c r="C241" s="8" t="n">
        <f aca="false">'[1]площади квартир'!D2130</f>
        <v>2523</v>
      </c>
      <c r="D241" s="8" t="n">
        <f aca="false">'[1]площади квартир'!E2130</f>
        <v>638.5</v>
      </c>
      <c r="E241" s="10" t="n">
        <f aca="false">ROUND((D241/C241)*100,0)</f>
        <v>25</v>
      </c>
    </row>
    <row r="242" customFormat="false" ht="12.75" hidden="false" customHeight="false" outlineLevel="0" collapsed="false">
      <c r="A242" s="7" t="s">
        <v>314</v>
      </c>
      <c r="B242" s="8" t="s">
        <v>99</v>
      </c>
      <c r="C242" s="8" t="n">
        <f aca="false">'[1]площади квартир'!D2144</f>
        <v>3535.9</v>
      </c>
      <c r="D242" s="8" t="n">
        <f aca="false">'[1]площади квартир'!E2144</f>
        <v>620.4</v>
      </c>
      <c r="E242" s="10" t="n">
        <f aca="false">ROUND((D242/C242)*100,0)</f>
        <v>18</v>
      </c>
    </row>
    <row r="243" customFormat="false" ht="12.75" hidden="false" customHeight="false" outlineLevel="0" collapsed="false">
      <c r="A243" s="7" t="s">
        <v>315</v>
      </c>
      <c r="B243" s="8" t="s">
        <v>316</v>
      </c>
      <c r="C243" s="8" t="n">
        <f aca="false">'[1]площади квартир'!D2190</f>
        <v>2301.6</v>
      </c>
      <c r="D243" s="8" t="n">
        <f aca="false">'[1]площади квартир'!E2190</f>
        <v>459.6</v>
      </c>
      <c r="E243" s="10" t="n">
        <f aca="false">ROUND((D243/C243)*100,0)</f>
        <v>20</v>
      </c>
    </row>
    <row r="244" customFormat="false" ht="12.75" hidden="false" customHeight="false" outlineLevel="0" collapsed="false">
      <c r="A244" s="7" t="s">
        <v>317</v>
      </c>
      <c r="B244" s="8" t="s">
        <v>318</v>
      </c>
      <c r="C244" s="8" t="n">
        <f aca="false">'[1]площади квартир'!D2196</f>
        <v>2090.6</v>
      </c>
      <c r="D244" s="8" t="n">
        <f aca="false">'[1]площади квартир'!E2196</f>
        <v>243.4</v>
      </c>
      <c r="E244" s="10" t="n">
        <f aca="false">ROUND((D244/C244)*100,0)</f>
        <v>12</v>
      </c>
    </row>
    <row r="245" customFormat="false" ht="12.75" hidden="false" customHeight="false" outlineLevel="0" collapsed="false">
      <c r="A245" s="7" t="s">
        <v>319</v>
      </c>
      <c r="B245" s="8" t="s">
        <v>99</v>
      </c>
      <c r="C245" s="8" t="n">
        <f aca="false">'[1]площади квартир'!D2202</f>
        <v>3532.9</v>
      </c>
      <c r="D245" s="8" t="n">
        <f aca="false">'[1]площади квартир'!E2202</f>
        <v>570.6</v>
      </c>
      <c r="E245" s="10" t="n">
        <f aca="false">ROUND((D245/C245)*100,0)</f>
        <v>16</v>
      </c>
    </row>
    <row r="246" customFormat="false" ht="12.75" hidden="false" customHeight="false" outlineLevel="0" collapsed="false">
      <c r="A246" s="7" t="s">
        <v>320</v>
      </c>
      <c r="B246" s="8" t="s">
        <v>321</v>
      </c>
      <c r="C246" s="8" t="n">
        <f aca="false">'[1]площади квартир'!D2374</f>
        <v>14691.9</v>
      </c>
      <c r="D246" s="8" t="n">
        <f aca="false">'[1]площади квартир'!E2374</f>
        <v>485.98</v>
      </c>
      <c r="E246" s="10" t="n">
        <f aca="false">ROUND((D246/C246)*100,0)</f>
        <v>3</v>
      </c>
    </row>
    <row r="247" customFormat="false" ht="12.75" hidden="false" customHeight="false" outlineLevel="0" collapsed="false">
      <c r="A247" s="7" t="s">
        <v>322</v>
      </c>
      <c r="B247" s="8" t="s">
        <v>323</v>
      </c>
      <c r="C247" s="8" t="n">
        <f aca="false">'[1]площади квартир'!D2465</f>
        <v>7945.8</v>
      </c>
      <c r="D247" s="8" t="n">
        <f aca="false">'[1]площади квартир'!E2465</f>
        <v>791.6</v>
      </c>
      <c r="E247" s="10" t="n">
        <f aca="false">ROUND((D247/C247)*100,0)</f>
        <v>10</v>
      </c>
    </row>
    <row r="248" customFormat="false" ht="12.75" hidden="false" customHeight="false" outlineLevel="0" collapsed="false">
      <c r="A248" s="7" t="s">
        <v>324</v>
      </c>
      <c r="B248" s="8" t="s">
        <v>250</v>
      </c>
      <c r="C248" s="8" t="n">
        <f aca="false">'[1]площади квартир'!D2570</f>
        <v>11212.7</v>
      </c>
      <c r="D248" s="8" t="n">
        <f aca="false">'[1]площади квартир'!E2570</f>
        <v>34.9</v>
      </c>
      <c r="E248" s="10" t="n">
        <f aca="false">ROUND((D248/C248)*100,0)</f>
        <v>0</v>
      </c>
    </row>
    <row r="249" customFormat="false" ht="12.75" hidden="false" customHeight="false" outlineLevel="0" collapsed="false">
      <c r="A249" s="7" t="s">
        <v>325</v>
      </c>
      <c r="B249" s="8" t="s">
        <v>41</v>
      </c>
      <c r="C249" s="8" t="n">
        <f aca="false">'[1]площади квартир'!D2611</f>
        <v>3675.6</v>
      </c>
      <c r="D249" s="8" t="n">
        <f aca="false">'[1]площади квартир'!E2611</f>
        <v>306.3</v>
      </c>
      <c r="E249" s="10" t="n">
        <f aca="false">ROUND((D249/C249)*100,0)</f>
        <v>8</v>
      </c>
    </row>
    <row r="250" customFormat="false" ht="12.75" hidden="false" customHeight="false" outlineLevel="0" collapsed="false">
      <c r="A250" s="7" t="s">
        <v>326</v>
      </c>
      <c r="B250" s="8" t="s">
        <v>327</v>
      </c>
      <c r="C250" s="8" t="n">
        <f aca="false">'[1]площади квартир'!D2663</f>
        <v>13044</v>
      </c>
      <c r="D250" s="8" t="n">
        <f aca="false">'[1]площади квартир'!E2663</f>
        <v>2306.5</v>
      </c>
      <c r="E250" s="10" t="n">
        <f aca="false">ROUND((D250/C250)*100,0)</f>
        <v>18</v>
      </c>
    </row>
    <row r="251" customFormat="false" ht="12.75" hidden="false" customHeight="false" outlineLevel="0" collapsed="false">
      <c r="A251" s="7" t="s">
        <v>328</v>
      </c>
      <c r="B251" s="8" t="s">
        <v>243</v>
      </c>
      <c r="C251" s="8" t="n">
        <f aca="false">'[1]площади квартир'!D2715</f>
        <v>4486.9</v>
      </c>
      <c r="D251" s="8" t="n">
        <f aca="false">'[1]площади квартир'!E2715</f>
        <v>1236.3</v>
      </c>
      <c r="E251" s="10" t="n">
        <f aca="false">ROUND((D251/C251)*100,0)</f>
        <v>28</v>
      </c>
    </row>
    <row r="252" customFormat="false" ht="12.75" hidden="false" customHeight="false" outlineLevel="0" collapsed="false">
      <c r="A252" s="7" t="s">
        <v>329</v>
      </c>
      <c r="B252" s="8" t="s">
        <v>109</v>
      </c>
      <c r="C252" s="8" t="n">
        <f aca="false">'[1]площади квартир'!D2725</f>
        <v>2257.3</v>
      </c>
      <c r="D252" s="8" t="n">
        <f aca="false">'[1]площади квартир'!E2725</f>
        <v>389.5</v>
      </c>
      <c r="E252" s="10" t="n">
        <f aca="false">ROUND((D252/C252)*100,0)</f>
        <v>17</v>
      </c>
    </row>
    <row r="253" customFormat="false" ht="12.75" hidden="false" customHeight="false" outlineLevel="0" collapsed="false">
      <c r="A253" s="7" t="s">
        <v>330</v>
      </c>
      <c r="B253" s="8" t="s">
        <v>331</v>
      </c>
      <c r="C253" s="8" t="n">
        <f aca="false">'[1]площади квартир'!D2730</f>
        <v>9350.1</v>
      </c>
      <c r="D253" s="8" t="n">
        <f aca="false">'[1]площади квартир'!E2730</f>
        <v>2641.4</v>
      </c>
      <c r="E253" s="10" t="n">
        <f aca="false">ROUND((D253/C253)*100,0)</f>
        <v>28</v>
      </c>
    </row>
    <row r="254" customFormat="false" ht="12.75" hidden="false" customHeight="false" outlineLevel="0" collapsed="false">
      <c r="A254" s="7" t="s">
        <v>332</v>
      </c>
      <c r="B254" s="8" t="s">
        <v>333</v>
      </c>
      <c r="C254" s="8" t="n">
        <v>9721.2</v>
      </c>
      <c r="D254" s="8" t="n">
        <f aca="false">'[1]площади квартир'!E2805</f>
        <v>670.42</v>
      </c>
      <c r="E254" s="10" t="n">
        <f aca="false">ROUND((D254/C254)*100,0)</f>
        <v>7</v>
      </c>
    </row>
    <row r="255" customFormat="false" ht="12.75" hidden="false" customHeight="false" outlineLevel="0" collapsed="false">
      <c r="A255" s="7" t="s">
        <v>334</v>
      </c>
      <c r="B255" s="8" t="n">
        <v>229</v>
      </c>
      <c r="C255" s="8" t="n">
        <f aca="false">'[1]площади квартир'!D6047</f>
        <v>14768</v>
      </c>
      <c r="D255" s="10" t="n">
        <f aca="false">'[1]площади квартир'!E6047</f>
        <v>2918.9</v>
      </c>
      <c r="E255" s="10" t="n">
        <f aca="false">ROUND((D255/C255)*100,0)</f>
        <v>20</v>
      </c>
    </row>
    <row r="256" customFormat="false" ht="12.75" hidden="false" customHeight="false" outlineLevel="0" collapsed="false">
      <c r="A256" s="7" t="s">
        <v>335</v>
      </c>
      <c r="B256" s="8" t="s">
        <v>336</v>
      </c>
      <c r="C256" s="8" t="n">
        <f aca="false">'[1]площади квартир'!D2856</f>
        <v>9162.6</v>
      </c>
      <c r="D256" s="8" t="n">
        <f aca="false">'[1]площади квартир'!E2856</f>
        <v>185.9</v>
      </c>
      <c r="E256" s="10" t="n">
        <f aca="false">ROUND((D256/C256)*100,0)</f>
        <v>2</v>
      </c>
    </row>
    <row r="257" customFormat="false" ht="12.75" hidden="false" customHeight="false" outlineLevel="0" collapsed="false">
      <c r="A257" s="7" t="s">
        <v>337</v>
      </c>
      <c r="B257" s="8" t="s">
        <v>289</v>
      </c>
      <c r="C257" s="8" t="n">
        <f aca="false">'[1]площади квартир'!D5790</f>
        <v>2322.4</v>
      </c>
      <c r="D257" s="8" t="n">
        <f aca="false">'[1]площади квартир'!E5790</f>
        <v>105.8</v>
      </c>
      <c r="E257" s="10" t="n">
        <f aca="false">ROUND((D257/C257)*100,0)</f>
        <v>5</v>
      </c>
    </row>
    <row r="258" customFormat="false" ht="12.75" hidden="false" customHeight="false" outlineLevel="0" collapsed="false">
      <c r="A258" s="7" t="s">
        <v>338</v>
      </c>
      <c r="B258" s="8" t="s">
        <v>339</v>
      </c>
      <c r="C258" s="8" t="n">
        <f aca="false">'[1]площади квартир'!D6356</f>
        <v>6325.8</v>
      </c>
      <c r="D258" s="8" t="n">
        <f aca="false">'[1]площади квартир'!E6356</f>
        <v>288.8</v>
      </c>
      <c r="E258" s="10" t="n">
        <f aca="false">ROUND((D258/C258)*100,0)</f>
        <v>5</v>
      </c>
    </row>
    <row r="259" customFormat="false" ht="12.75" hidden="false" customHeight="false" outlineLevel="0" collapsed="false">
      <c r="A259" s="7" t="s">
        <v>340</v>
      </c>
      <c r="B259" s="8" t="s">
        <v>341</v>
      </c>
      <c r="C259" s="8" t="n">
        <f aca="false">'[1]площади квартир'!D3219</f>
        <v>9892.2</v>
      </c>
      <c r="D259" s="8" t="n">
        <f aca="false">'[1]площади квартир'!E3219</f>
        <v>377.3</v>
      </c>
      <c r="E259" s="10" t="n">
        <f aca="false">ROUND((D259/C259)*100,0)</f>
        <v>4</v>
      </c>
    </row>
    <row r="260" customFormat="false" ht="12.75" hidden="false" customHeight="false" outlineLevel="0" collapsed="false">
      <c r="A260" s="7" t="s">
        <v>342</v>
      </c>
      <c r="B260" s="8" t="n">
        <v>40</v>
      </c>
      <c r="C260" s="8" t="n">
        <f aca="false">'[1]площади квартир'!D6042</f>
        <v>2335.8</v>
      </c>
      <c r="D260" s="10" t="n">
        <f aca="false">'[1]площади квартир'!E6042</f>
        <v>915</v>
      </c>
      <c r="E260" s="10" t="n">
        <f aca="false">ROUND((D260/C260)*100,0)</f>
        <v>39</v>
      </c>
    </row>
    <row r="261" customFormat="false" ht="12.75" hidden="false" customHeight="false" outlineLevel="0" collapsed="false">
      <c r="A261" s="7" t="s">
        <v>343</v>
      </c>
      <c r="B261" s="8" t="n">
        <v>197</v>
      </c>
      <c r="C261" s="8" t="n">
        <f aca="false">'[1]площади квартир'!D5819</f>
        <v>11659.9</v>
      </c>
      <c r="D261" s="8" t="n">
        <f aca="false">'[1]площади квартир'!E5819</f>
        <v>267.5</v>
      </c>
      <c r="E261" s="10" t="n">
        <f aca="false">ROUND((D261/C261)*100,0)</f>
        <v>2</v>
      </c>
    </row>
    <row r="262" customFormat="false" ht="12.75" hidden="false" customHeight="false" outlineLevel="0" collapsed="false">
      <c r="A262" s="7" t="s">
        <v>344</v>
      </c>
      <c r="B262" s="8" t="s">
        <v>345</v>
      </c>
      <c r="C262" s="8" t="n">
        <f aca="false">'[1]площади квартир'!D2967</f>
        <v>2862.4</v>
      </c>
      <c r="D262" s="8" t="n">
        <f aca="false">'[1]площади квартир'!E2967</f>
        <v>64.1</v>
      </c>
      <c r="E262" s="10" t="n">
        <f aca="false">ROUND((D262/C262)*100,0)</f>
        <v>2</v>
      </c>
    </row>
    <row r="263" customFormat="false" ht="12.75" hidden="false" customHeight="false" outlineLevel="0" collapsed="false">
      <c r="A263" s="7" t="s">
        <v>346</v>
      </c>
      <c r="B263" s="8" t="s">
        <v>347</v>
      </c>
      <c r="C263" s="8" t="n">
        <f aca="false">'[1]площади квартир'!D3040</f>
        <v>10612.2</v>
      </c>
      <c r="D263" s="8" t="n">
        <f aca="false">'[1]площади квартир'!E3040</f>
        <v>88.2</v>
      </c>
      <c r="E263" s="10" t="n">
        <f aca="false">ROUND((D263/C263)*100,0)</f>
        <v>1</v>
      </c>
    </row>
    <row r="264" customFormat="false" ht="12.75" hidden="false" customHeight="false" outlineLevel="0" collapsed="false">
      <c r="A264" s="7" t="s">
        <v>348</v>
      </c>
      <c r="B264" s="8" t="s">
        <v>349</v>
      </c>
      <c r="C264" s="8" t="n">
        <f aca="false">'[1]площади квартир'!D3084</f>
        <v>10029.8</v>
      </c>
      <c r="D264" s="8" t="n">
        <f aca="false">'[1]площади квартир'!E3084</f>
        <v>377.5</v>
      </c>
      <c r="E264" s="10" t="n">
        <f aca="false">ROUND((D264/C264)*100,0)</f>
        <v>4</v>
      </c>
    </row>
    <row r="265" customFormat="false" ht="12.75" hidden="false" customHeight="false" outlineLevel="0" collapsed="false">
      <c r="A265" s="7" t="s">
        <v>350</v>
      </c>
      <c r="B265" s="8" t="s">
        <v>351</v>
      </c>
      <c r="C265" s="8" t="n">
        <f aca="false">'[1]площади квартир'!D3126</f>
        <v>9582.6</v>
      </c>
      <c r="D265" s="8" t="n">
        <f aca="false">'[1]площади квартир'!E3126</f>
        <v>902.2</v>
      </c>
      <c r="E265" s="10" t="n">
        <f aca="false">ROUND((D265/C265)*100,0)</f>
        <v>9</v>
      </c>
    </row>
    <row r="266" customFormat="false" ht="12.75" hidden="false" customHeight="false" outlineLevel="0" collapsed="false">
      <c r="A266" s="7" t="s">
        <v>352</v>
      </c>
      <c r="B266" s="8" t="s">
        <v>353</v>
      </c>
      <c r="C266" s="8" t="n">
        <f aca="false">'[1]площади квартир'!D7398</f>
        <v>12250.6</v>
      </c>
      <c r="D266" s="8" t="n">
        <f aca="false">'[1]площади квартир'!E7398</f>
        <v>367.5</v>
      </c>
      <c r="E266" s="10" t="n">
        <f aca="false">ROUND((D266/C266)*100,0)</f>
        <v>3</v>
      </c>
    </row>
    <row r="267" customFormat="false" ht="12.75" hidden="false" customHeight="false" outlineLevel="0" collapsed="false">
      <c r="A267" s="7" t="s">
        <v>354</v>
      </c>
      <c r="B267" s="8" t="s">
        <v>309</v>
      </c>
      <c r="C267" s="8" t="n">
        <f aca="false">'[1]площади квартир'!D7516</f>
        <v>4573.7</v>
      </c>
      <c r="D267" s="8" t="n">
        <f aca="false">'[1]площади квартир'!E7516</f>
        <v>322.8</v>
      </c>
      <c r="E267" s="10" t="n">
        <f aca="false">ROUND((D267/C267)*100,0)</f>
        <v>7</v>
      </c>
    </row>
    <row r="268" customFormat="false" ht="12.75" hidden="false" customHeight="false" outlineLevel="0" collapsed="false">
      <c r="A268" s="7" t="s">
        <v>355</v>
      </c>
      <c r="B268" s="8" t="s">
        <v>356</v>
      </c>
      <c r="C268" s="8" t="n">
        <f aca="false">'[1]площади квартир'!D7533</f>
        <v>5808.2</v>
      </c>
      <c r="D268" s="8" t="n">
        <f aca="false">'[1]площади квартир'!E7533</f>
        <v>645.3</v>
      </c>
      <c r="E268" s="10" t="n">
        <f aca="false">ROUND((D268/C268)*100,0)</f>
        <v>11</v>
      </c>
    </row>
    <row r="269" customFormat="false" ht="12.75" hidden="false" customHeight="false" outlineLevel="0" collapsed="false">
      <c r="A269" s="7" t="s">
        <v>357</v>
      </c>
      <c r="B269" s="8" t="s">
        <v>254</v>
      </c>
      <c r="C269" s="8" t="n">
        <f aca="false">'[1]площади квартир'!D7444</f>
        <v>4362.3</v>
      </c>
      <c r="D269" s="8" t="n">
        <f aca="false">'[1]площади квартир'!E7444</f>
        <v>685.5</v>
      </c>
      <c r="E269" s="10" t="n">
        <f aca="false">ROUND((D269/C269)*100,0)</f>
        <v>16</v>
      </c>
    </row>
    <row r="270" customFormat="false" ht="12.75" hidden="false" customHeight="false" outlineLevel="0" collapsed="false">
      <c r="A270" s="7" t="s">
        <v>358</v>
      </c>
      <c r="B270" s="8" t="s">
        <v>41</v>
      </c>
      <c r="C270" s="8" t="n">
        <f aca="false">'[1]площади квартир'!D7452</f>
        <v>3644.8</v>
      </c>
      <c r="D270" s="8" t="n">
        <f aca="false">'[1]площади квартир'!E7452</f>
        <v>390.8</v>
      </c>
      <c r="E270" s="10" t="n">
        <f aca="false">ROUND((D270/C270)*100,0)</f>
        <v>11</v>
      </c>
    </row>
    <row r="271" customFormat="false" ht="12.75" hidden="false" customHeight="false" outlineLevel="0" collapsed="false">
      <c r="A271" s="7" t="s">
        <v>359</v>
      </c>
      <c r="B271" s="8" t="s">
        <v>48</v>
      </c>
      <c r="C271" s="8" t="n">
        <f aca="false">'[1]площади квартир'!D7491</f>
        <v>3810.4</v>
      </c>
      <c r="D271" s="8" t="n">
        <f aca="false">'[1]площади квартир'!E7491</f>
        <v>609.6</v>
      </c>
      <c r="E271" s="10" t="n">
        <f aca="false">ROUND((D271/C271)*100,0)</f>
        <v>16</v>
      </c>
    </row>
    <row r="272" customFormat="false" ht="12.75" hidden="false" customHeight="false" outlineLevel="0" collapsed="false">
      <c r="A272" s="7" t="s">
        <v>360</v>
      </c>
      <c r="B272" s="8" t="s">
        <v>41</v>
      </c>
      <c r="C272" s="8" t="n">
        <f aca="false">'[1]площади квартир'!D7500</f>
        <v>5040.9</v>
      </c>
      <c r="D272" s="8" t="n">
        <f aca="false">'[1]площади квартир'!E7500</f>
        <v>490.1</v>
      </c>
      <c r="E272" s="10" t="n">
        <f aca="false">ROUND((D272/C272)*100,0)</f>
        <v>10</v>
      </c>
    </row>
    <row r="273" customFormat="false" ht="12.75" hidden="false" customHeight="false" outlineLevel="0" collapsed="false">
      <c r="A273" s="7" t="s">
        <v>361</v>
      </c>
      <c r="B273" s="8" t="s">
        <v>7</v>
      </c>
      <c r="C273" s="8" t="n">
        <f aca="false">'[1]площади квартир'!D7545</f>
        <v>317.1</v>
      </c>
      <c r="D273" s="8" t="n">
        <f aca="false">'[1]площади квартир'!E7545</f>
        <v>285.9</v>
      </c>
      <c r="E273" s="10" t="n">
        <f aca="false">ROUND((D273/C273)*100,0)</f>
        <v>90</v>
      </c>
    </row>
    <row r="274" customFormat="false" ht="12.75" hidden="false" customHeight="false" outlineLevel="0" collapsed="false">
      <c r="A274" s="7" t="s">
        <v>362</v>
      </c>
      <c r="B274" s="8" t="s">
        <v>363</v>
      </c>
      <c r="C274" s="8" t="n">
        <f aca="false">'[1]площади квартир'!D9803</f>
        <v>482.4</v>
      </c>
      <c r="D274" s="8" t="n">
        <f aca="false">'[1]площади квартир'!E9803</f>
        <v>0</v>
      </c>
      <c r="E274" s="10" t="n">
        <f aca="false">ROUND((D274/C274)*100,0)</f>
        <v>0</v>
      </c>
    </row>
    <row r="275" customFormat="false" ht="12.75" hidden="false" customHeight="false" outlineLevel="0" collapsed="false">
      <c r="A275" s="7" t="s">
        <v>364</v>
      </c>
      <c r="B275" s="8" t="s">
        <v>7</v>
      </c>
      <c r="C275" s="8" t="n">
        <f aca="false">'[1]площади квартир'!D6752</f>
        <v>112.9</v>
      </c>
      <c r="D275" s="8" t="n">
        <f aca="false">'[1]площади квартир'!E6752</f>
        <v>56.1</v>
      </c>
      <c r="E275" s="10" t="n">
        <f aca="false">ROUND((D275/C275)*100,0)</f>
        <v>50</v>
      </c>
    </row>
    <row r="276" customFormat="false" ht="12.75" hidden="false" customHeight="false" outlineLevel="0" collapsed="false">
      <c r="A276" s="7" t="s">
        <v>365</v>
      </c>
      <c r="B276" s="8" t="s">
        <v>13</v>
      </c>
      <c r="C276" s="8" t="n">
        <f aca="false">'[1]площади квартир'!D6754</f>
        <v>92.3</v>
      </c>
      <c r="D276" s="9" t="n">
        <f aca="false">'[1]площади квартир'!E6754</f>
        <v>63.1</v>
      </c>
      <c r="E276" s="10" t="n">
        <f aca="false">ROUND((D276/C276)*100,0)</f>
        <v>68</v>
      </c>
    </row>
    <row r="277" customFormat="false" ht="12.75" hidden="false" customHeight="false" outlineLevel="0" collapsed="false">
      <c r="A277" s="7" t="s">
        <v>366</v>
      </c>
      <c r="B277" s="8" t="s">
        <v>13</v>
      </c>
      <c r="C277" s="8" t="n">
        <f aca="false">'[1]площади квартир'!D6756</f>
        <v>142.6</v>
      </c>
      <c r="D277" s="8" t="n">
        <f aca="false">'[1]площади квартир'!E6756</f>
        <v>35.3</v>
      </c>
      <c r="E277" s="10" t="n">
        <f aca="false">ROUND((D277/C277)*100,0)</f>
        <v>25</v>
      </c>
    </row>
    <row r="278" customFormat="false" ht="12.75" hidden="false" customHeight="false" outlineLevel="0" collapsed="false">
      <c r="A278" s="7" t="s">
        <v>367</v>
      </c>
      <c r="B278" s="8" t="s">
        <v>37</v>
      </c>
      <c r="C278" s="8" t="n">
        <f aca="false">'[1]площади квартир'!D6758</f>
        <v>375.8</v>
      </c>
      <c r="D278" s="8" t="n">
        <f aca="false">'[1]площади квартир'!E6758</f>
        <v>133.9</v>
      </c>
      <c r="E278" s="10" t="n">
        <f aca="false">ROUND((D278/C278)*100,0)</f>
        <v>36</v>
      </c>
    </row>
    <row r="279" customFormat="false" ht="12.75" hidden="false" customHeight="false" outlineLevel="0" collapsed="false">
      <c r="A279" s="7" t="s">
        <v>368</v>
      </c>
      <c r="B279" s="8" t="s">
        <v>37</v>
      </c>
      <c r="C279" s="8" t="n">
        <f aca="false">'[1]площади квартир'!D6760</f>
        <v>375.3</v>
      </c>
      <c r="D279" s="8" t="n">
        <f aca="false">'[1]площади квартир'!E6760</f>
        <v>106</v>
      </c>
      <c r="E279" s="10" t="n">
        <f aca="false">ROUND((D279/C279)*100,0)</f>
        <v>28</v>
      </c>
    </row>
    <row r="280" customFormat="false" ht="12.75" hidden="false" customHeight="false" outlineLevel="0" collapsed="false">
      <c r="A280" s="7" t="s">
        <v>369</v>
      </c>
      <c r="B280" s="8" t="s">
        <v>37</v>
      </c>
      <c r="C280" s="8" t="n">
        <f aca="false">'[1]площади квартир'!D6762</f>
        <v>374.8</v>
      </c>
      <c r="D280" s="9" t="n">
        <f aca="false">'[1]площади квартир'!E6762</f>
        <v>141.4</v>
      </c>
      <c r="E280" s="10" t="n">
        <f aca="false">ROUND((D280/C280)*100,0)</f>
        <v>38</v>
      </c>
    </row>
    <row r="281" customFormat="false" ht="12.75" hidden="false" customHeight="false" outlineLevel="0" collapsed="false">
      <c r="A281" s="7" t="s">
        <v>370</v>
      </c>
      <c r="B281" s="8" t="s">
        <v>37</v>
      </c>
      <c r="C281" s="8" t="n">
        <f aca="false">'[1]площади квартир'!D6764</f>
        <v>370.4</v>
      </c>
      <c r="D281" s="8" t="n">
        <f aca="false">'[1]площади квартир'!E6764</f>
        <v>42.3</v>
      </c>
      <c r="E281" s="10" t="n">
        <f aca="false">ROUND((D281/C281)*100,0)</f>
        <v>11</v>
      </c>
    </row>
    <row r="282" customFormat="false" ht="25.5" hidden="false" customHeight="false" outlineLevel="0" collapsed="false">
      <c r="A282" s="7" t="s">
        <v>371</v>
      </c>
      <c r="B282" s="8" t="s">
        <v>372</v>
      </c>
      <c r="C282" s="8" t="n">
        <f aca="false">'[1]площади квартир'!D7547</f>
        <v>3361.5</v>
      </c>
      <c r="D282" s="8" t="n">
        <f aca="false">'[1]площади квартир'!E7547</f>
        <v>362</v>
      </c>
      <c r="E282" s="10" t="n">
        <f aca="false">ROUND((D282/C282)*100,0)</f>
        <v>11</v>
      </c>
    </row>
    <row r="283" customFormat="false" ht="25.5" hidden="false" customHeight="false" outlineLevel="0" collapsed="false">
      <c r="A283" s="7" t="s">
        <v>373</v>
      </c>
      <c r="B283" s="8" t="s">
        <v>99</v>
      </c>
      <c r="C283" s="8" t="n">
        <f aca="false">'[1]площади квартир'!D7564</f>
        <v>3499.7</v>
      </c>
      <c r="D283" s="8" t="n">
        <f aca="false">'[1]площади квартир'!E7564</f>
        <v>43.9</v>
      </c>
      <c r="E283" s="10" t="n">
        <f aca="false">ROUND((D283/C283)*100,0)</f>
        <v>1</v>
      </c>
    </row>
    <row r="284" customFormat="false" ht="12.75" hidden="false" customHeight="false" outlineLevel="0" collapsed="false">
      <c r="A284" s="7" t="s">
        <v>374</v>
      </c>
      <c r="B284" s="8" t="s">
        <v>375</v>
      </c>
      <c r="C284" s="8" t="n">
        <f aca="false">'[1]площади квартир'!D7587</f>
        <v>9208.8</v>
      </c>
      <c r="D284" s="8" t="n">
        <f aca="false">'[1]площади квартир'!E7587</f>
        <v>1524.9</v>
      </c>
      <c r="E284" s="10" t="n">
        <f aca="false">ROUND((D284/C284)*100,0)</f>
        <v>17</v>
      </c>
    </row>
    <row r="285" customFormat="false" ht="12.75" hidden="false" customHeight="false" outlineLevel="0" collapsed="false">
      <c r="A285" s="7" t="s">
        <v>376</v>
      </c>
      <c r="B285" s="8" t="s">
        <v>41</v>
      </c>
      <c r="C285" s="8" t="n">
        <f aca="false">'[1]площади квартир'!D7691</f>
        <v>3629.1</v>
      </c>
      <c r="D285" s="8" t="n">
        <f aca="false">'[1]площади квартир'!E7691</f>
        <v>1294.8</v>
      </c>
      <c r="E285" s="10" t="n">
        <f aca="false">ROUND((D285/C285)*100,0)</f>
        <v>36</v>
      </c>
    </row>
    <row r="286" customFormat="false" ht="12.75" hidden="false" customHeight="false" outlineLevel="0" collapsed="false">
      <c r="A286" s="7" t="s">
        <v>377</v>
      </c>
      <c r="B286" s="8" t="s">
        <v>378</v>
      </c>
      <c r="C286" s="8" t="n">
        <f aca="false">'[1]площади квартир'!D7700</f>
        <v>3619.1</v>
      </c>
      <c r="D286" s="8" t="n">
        <f aca="false">'[1]площади квартир'!E7700</f>
        <v>670.7</v>
      </c>
      <c r="E286" s="10" t="n">
        <f aca="false">ROUND((D286/C286)*100,0)</f>
        <v>19</v>
      </c>
    </row>
    <row r="287" customFormat="false" ht="12.75" hidden="false" customHeight="false" outlineLevel="0" collapsed="false">
      <c r="A287" s="7" t="s">
        <v>379</v>
      </c>
      <c r="B287" s="8" t="s">
        <v>380</v>
      </c>
      <c r="C287" s="8" t="n">
        <f aca="false">'[1]площади квартир'!D7606</f>
        <v>4955.7</v>
      </c>
      <c r="D287" s="8" t="n">
        <f aca="false">'[1]площади квартир'!E7606</f>
        <v>981.7</v>
      </c>
      <c r="E287" s="10" t="n">
        <f aca="false">ROUND((D287/C287)*100,0)</f>
        <v>20</v>
      </c>
    </row>
    <row r="288" customFormat="false" ht="12.75" hidden="false" customHeight="false" outlineLevel="0" collapsed="false">
      <c r="A288" s="7" t="s">
        <v>381</v>
      </c>
      <c r="B288" s="8" t="s">
        <v>250</v>
      </c>
      <c r="C288" s="8" t="n">
        <f aca="false">'[1]площади квартир'!D7711</f>
        <v>11576.8</v>
      </c>
      <c r="D288" s="8" t="n">
        <f aca="false">'[1]площади квартир'!E7711</f>
        <v>32.7</v>
      </c>
      <c r="E288" s="10" t="n">
        <f aca="false">ROUND((D288/C288)*100,0)</f>
        <v>0</v>
      </c>
    </row>
    <row r="289" customFormat="false" ht="12.75" hidden="false" customHeight="false" outlineLevel="0" collapsed="false">
      <c r="A289" s="7" t="s">
        <v>382</v>
      </c>
      <c r="B289" s="8" t="s">
        <v>44</v>
      </c>
      <c r="C289" s="8" t="n">
        <f aca="false">'[1]площади квартир'!D7616</f>
        <v>2986.9</v>
      </c>
      <c r="D289" s="8" t="n">
        <f aca="false">'[1]площади квартир'!E7616</f>
        <v>845.6</v>
      </c>
      <c r="E289" s="10" t="n">
        <f aca="false">ROUND((D289/C289)*100,0)</f>
        <v>28</v>
      </c>
    </row>
    <row r="290" customFormat="false" ht="12.75" hidden="false" customHeight="false" outlineLevel="0" collapsed="false">
      <c r="A290" s="7" t="s">
        <v>383</v>
      </c>
      <c r="B290" s="8" t="s">
        <v>384</v>
      </c>
      <c r="C290" s="8" t="n">
        <f aca="false">'[1]площади квартир'!D7632</f>
        <v>6798.1</v>
      </c>
      <c r="D290" s="8" t="n">
        <f aca="false">'[1]площади квартир'!E7632</f>
        <v>597.5</v>
      </c>
      <c r="E290" s="10" t="n">
        <f aca="false">ROUND((D290/C290)*100,0)</f>
        <v>9</v>
      </c>
    </row>
    <row r="291" customFormat="false" ht="12.75" hidden="false" customHeight="false" outlineLevel="0" collapsed="false">
      <c r="A291" s="7" t="s">
        <v>385</v>
      </c>
      <c r="B291" s="8" t="s">
        <v>101</v>
      </c>
      <c r="C291" s="8" t="n">
        <f aca="false">'[1]площади квартир'!D7656</f>
        <v>3593.2</v>
      </c>
      <c r="D291" s="8" t="n">
        <f aca="false">'[1]площади квартир'!E7656</f>
        <v>826.1</v>
      </c>
      <c r="E291" s="10" t="n">
        <f aca="false">ROUND((D291/C291)*100,0)</f>
        <v>23</v>
      </c>
    </row>
    <row r="292" customFormat="false" ht="12.75" hidden="false" customHeight="false" outlineLevel="0" collapsed="false">
      <c r="A292" s="7" t="s">
        <v>386</v>
      </c>
      <c r="B292" s="8" t="s">
        <v>37</v>
      </c>
      <c r="C292" s="8" t="n">
        <f aca="false">'[1]площади квартир'!D7744</f>
        <v>467.4</v>
      </c>
      <c r="D292" s="8" t="n">
        <f aca="false">'[1]площади квартир'!E7744</f>
        <v>58.8</v>
      </c>
      <c r="E292" s="10" t="n">
        <f aca="false">ROUND((D292/C292)*100,0)</f>
        <v>13</v>
      </c>
    </row>
    <row r="293" customFormat="false" ht="12.75" hidden="false" customHeight="false" outlineLevel="0" collapsed="false">
      <c r="A293" s="7" t="s">
        <v>387</v>
      </c>
      <c r="B293" s="8" t="s">
        <v>148</v>
      </c>
      <c r="C293" s="8" t="n">
        <f aca="false">'[1]площади квартир'!D7746</f>
        <v>154.7</v>
      </c>
      <c r="D293" s="8" t="n">
        <f aca="false">'[1]площади квартир'!E7746</f>
        <v>114.1</v>
      </c>
      <c r="E293" s="10" t="n">
        <f aca="false">ROUND((D293/C293)*100,0)</f>
        <v>74</v>
      </c>
    </row>
    <row r="294" customFormat="false" ht="12.75" hidden="false" customHeight="false" outlineLevel="0" collapsed="false">
      <c r="A294" s="7" t="s">
        <v>388</v>
      </c>
      <c r="B294" s="8" t="s">
        <v>186</v>
      </c>
      <c r="C294" s="8" t="n">
        <f aca="false">'[1]площади квартир'!D7748</f>
        <v>43.9</v>
      </c>
      <c r="D294" s="8" t="n">
        <f aca="false">'[1]площади квартир'!E7748</f>
        <v>0</v>
      </c>
      <c r="E294" s="10" t="n">
        <f aca="false">ROUND((D294/C294)*100,0)</f>
        <v>0</v>
      </c>
    </row>
    <row r="295" customFormat="false" ht="12.75" hidden="false" customHeight="false" outlineLevel="0" collapsed="false">
      <c r="A295" s="7" t="s">
        <v>389</v>
      </c>
      <c r="B295" s="8" t="s">
        <v>13</v>
      </c>
      <c r="C295" s="8" t="n">
        <f aca="false">'[1]площади квартир'!D694</f>
        <v>335.5</v>
      </c>
      <c r="D295" s="8" t="n">
        <f aca="false">'[1]площади квартир'!E694</f>
        <v>172.1</v>
      </c>
      <c r="E295" s="10" t="n">
        <f aca="false">ROUND((D295/C295)*100,0)</f>
        <v>51</v>
      </c>
    </row>
    <row r="296" customFormat="false" ht="12.75" hidden="false" customHeight="false" outlineLevel="0" collapsed="false">
      <c r="A296" s="7" t="s">
        <v>390</v>
      </c>
      <c r="B296" s="8" t="s">
        <v>28</v>
      </c>
      <c r="C296" s="8" t="n">
        <f aca="false">'[1]площади квартир'!D2110</f>
        <v>131.1</v>
      </c>
      <c r="D296" s="8" t="n">
        <f aca="false">'[1]площади квартир'!E2110</f>
        <v>131.1</v>
      </c>
      <c r="E296" s="10" t="n">
        <f aca="false">ROUND((D296/C296)*100,0)</f>
        <v>100</v>
      </c>
    </row>
    <row r="297" customFormat="false" ht="12.75" hidden="false" customHeight="false" outlineLevel="0" collapsed="false">
      <c r="A297" s="7" t="s">
        <v>391</v>
      </c>
      <c r="B297" s="8" t="s">
        <v>109</v>
      </c>
      <c r="C297" s="8" t="n">
        <f aca="false">'[1]площади квартир'!D9484</f>
        <v>1598.2</v>
      </c>
      <c r="D297" s="8" t="n">
        <f aca="false">'[1]площади квартир'!E9484</f>
        <v>219.8</v>
      </c>
      <c r="E297" s="10" t="n">
        <f aca="false">ROUND((D297/C297)*100,0)</f>
        <v>14</v>
      </c>
    </row>
    <row r="298" customFormat="false" ht="12.75" hidden="false" customHeight="false" outlineLevel="0" collapsed="false">
      <c r="A298" s="7" t="s">
        <v>392</v>
      </c>
      <c r="B298" s="8" t="s">
        <v>13</v>
      </c>
      <c r="C298" s="8" t="n">
        <f aca="false">'[1]площади квартир'!D9489</f>
        <v>604</v>
      </c>
      <c r="D298" s="8" t="n">
        <f aca="false">'[1]площади квартир'!E9489</f>
        <v>258.1</v>
      </c>
      <c r="E298" s="10" t="n">
        <f aca="false">ROUND((D298/C298)*100,0)</f>
        <v>43</v>
      </c>
    </row>
    <row r="299" customFormat="false" ht="12.75" hidden="false" customHeight="false" outlineLevel="0" collapsed="false">
      <c r="A299" s="7" t="s">
        <v>393</v>
      </c>
      <c r="B299" s="8" t="s">
        <v>394</v>
      </c>
      <c r="C299" s="8" t="n">
        <f aca="false">'[1]площади квартир'!D9491</f>
        <v>254.9</v>
      </c>
      <c r="D299" s="8" t="n">
        <f aca="false">'[1]площади квартир'!E9491</f>
        <v>254.9</v>
      </c>
      <c r="E299" s="10" t="n">
        <f aca="false">ROUND((D299/C299)*100,0)</f>
        <v>100</v>
      </c>
    </row>
    <row r="300" customFormat="false" ht="12.75" hidden="false" customHeight="false" outlineLevel="0" collapsed="false">
      <c r="A300" s="7" t="s">
        <v>395</v>
      </c>
      <c r="B300" s="8" t="s">
        <v>28</v>
      </c>
      <c r="C300" s="8" t="n">
        <f aca="false">'[1]площади квартир'!D2081</f>
        <v>85.9</v>
      </c>
      <c r="D300" s="8" t="n">
        <f aca="false">'[1]площади квартир'!E2081</f>
        <v>23.4</v>
      </c>
      <c r="E300" s="10" t="n">
        <f aca="false">ROUND((D300/C300)*100,0)</f>
        <v>27</v>
      </c>
    </row>
    <row r="301" customFormat="false" ht="12.75" hidden="false" customHeight="false" outlineLevel="0" collapsed="false">
      <c r="A301" s="7" t="s">
        <v>396</v>
      </c>
      <c r="B301" s="8" t="n">
        <v>4</v>
      </c>
      <c r="C301" s="8" t="n">
        <f aca="false">'[1]площади квартир'!D2083</f>
        <v>291.2</v>
      </c>
      <c r="D301" s="8" t="n">
        <f aca="false">'[1]площади квартир'!E2083</f>
        <v>67.7</v>
      </c>
      <c r="E301" s="10" t="n">
        <f aca="false">ROUND((D301/C301)*100,0)</f>
        <v>23</v>
      </c>
    </row>
    <row r="302" customFormat="false" ht="25.5" hidden="false" customHeight="false" outlineLevel="0" collapsed="false">
      <c r="A302" s="7" t="s">
        <v>397</v>
      </c>
      <c r="B302" s="8" t="s">
        <v>37</v>
      </c>
      <c r="C302" s="8" t="n">
        <f aca="false">'[1]площади квартир'!D7673</f>
        <v>363.8</v>
      </c>
      <c r="D302" s="8" t="n">
        <f aca="false">'[1]площади квартир'!E7673</f>
        <v>136.4</v>
      </c>
      <c r="E302" s="10" t="n">
        <f aca="false">ROUND((D302/C302)*100,0)</f>
        <v>37</v>
      </c>
    </row>
    <row r="303" customFormat="false" ht="25.5" hidden="false" customHeight="false" outlineLevel="0" collapsed="false">
      <c r="A303" s="7" t="s">
        <v>398</v>
      </c>
      <c r="B303" s="8" t="s">
        <v>13</v>
      </c>
      <c r="C303" s="8" t="n">
        <f aca="false">'[1]площади квартир'!D7675</f>
        <v>128.1</v>
      </c>
      <c r="D303" s="8" t="n">
        <f aca="false">'[1]площади квартир'!E7675</f>
        <v>27.4</v>
      </c>
      <c r="E303" s="10" t="n">
        <f aca="false">ROUND((D303/C303)*100,0)</f>
        <v>21</v>
      </c>
    </row>
    <row r="304" customFormat="false" ht="12.75" hidden="false" customHeight="false" outlineLevel="0" collapsed="false">
      <c r="A304" s="7" t="s">
        <v>399</v>
      </c>
      <c r="B304" s="8" t="s">
        <v>22</v>
      </c>
      <c r="C304" s="8" t="n">
        <f aca="false">'[1]площади квартир'!D7677</f>
        <v>622.6</v>
      </c>
      <c r="D304" s="8" t="n">
        <f aca="false">'[1]площади квартир'!E7677</f>
        <v>311.3</v>
      </c>
      <c r="E304" s="10" t="n">
        <f aca="false">ROUND((D304/C304)*100,0)</f>
        <v>50</v>
      </c>
    </row>
    <row r="305" customFormat="false" ht="25.5" hidden="false" customHeight="false" outlineLevel="0" collapsed="false">
      <c r="A305" s="7" t="s">
        <v>400</v>
      </c>
      <c r="B305" s="8" t="s">
        <v>28</v>
      </c>
      <c r="C305" s="8" t="n">
        <f aca="false">'[1]площади квартир'!D1545</f>
        <v>154.3</v>
      </c>
      <c r="D305" s="8" t="n">
        <f aca="false">'[1]площади квартир'!E1545</f>
        <v>154.3</v>
      </c>
      <c r="E305" s="10" t="n">
        <f aca="false">ROUND((D305/C305)*100,0)</f>
        <v>100</v>
      </c>
    </row>
    <row r="306" customFormat="false" ht="25.5" hidden="false" customHeight="false" outlineLevel="0" collapsed="false">
      <c r="A306" s="7" t="s">
        <v>401</v>
      </c>
      <c r="B306" s="8" t="s">
        <v>28</v>
      </c>
      <c r="C306" s="8" t="n">
        <f aca="false">'[1]площади квартир'!D7680</f>
        <v>146.6</v>
      </c>
      <c r="D306" s="8" t="n">
        <f aca="false">'[1]площади квартир'!E7680</f>
        <v>90.5</v>
      </c>
      <c r="E306" s="10" t="n">
        <f aca="false">ROUND((D306/C306)*100,0)</f>
        <v>62</v>
      </c>
    </row>
    <row r="307" customFormat="false" ht="25.5" hidden="false" customHeight="false" outlineLevel="0" collapsed="false">
      <c r="A307" s="7" t="s">
        <v>402</v>
      </c>
      <c r="B307" s="8" t="s">
        <v>101</v>
      </c>
      <c r="C307" s="8" t="n">
        <f aca="false">'[1]площади квартир'!D7682</f>
        <v>3703.9</v>
      </c>
      <c r="D307" s="8" t="n">
        <f aca="false">'[1]площади квартир'!E7682</f>
        <v>53</v>
      </c>
      <c r="E307" s="10" t="n">
        <f aca="false">ROUND((D307/C307)*100,0)</f>
        <v>1</v>
      </c>
    </row>
    <row r="308" customFormat="false" ht="25.5" hidden="false" customHeight="false" outlineLevel="0" collapsed="false">
      <c r="A308" s="7" t="s">
        <v>403</v>
      </c>
      <c r="B308" s="8" t="s">
        <v>82</v>
      </c>
      <c r="C308" s="8" t="n">
        <f aca="false">'[1]площади квартир'!D7708</f>
        <v>869.5</v>
      </c>
      <c r="D308" s="8" t="n">
        <f aca="false">'[1]площади квартир'!E7708</f>
        <v>217.3</v>
      </c>
      <c r="E308" s="10" t="n">
        <f aca="false">ROUND((D308/C308)*100,0)</f>
        <v>25</v>
      </c>
    </row>
    <row r="309" customFormat="false" ht="25.5" hidden="false" customHeight="false" outlineLevel="0" collapsed="false">
      <c r="A309" s="7" t="s">
        <v>404</v>
      </c>
      <c r="B309" s="8" t="s">
        <v>117</v>
      </c>
      <c r="C309" s="8" t="n">
        <f aca="false">'[1]площади квартир'!D7734</f>
        <v>2503.5</v>
      </c>
      <c r="D309" s="8" t="n">
        <f aca="false">'[1]площади квартир'!E7734</f>
        <v>391.1</v>
      </c>
      <c r="E309" s="10" t="n">
        <f aca="false">ROUND((D309/C309)*100,0)</f>
        <v>16</v>
      </c>
    </row>
    <row r="310" customFormat="false" ht="25.5" hidden="false" customHeight="false" outlineLevel="0" collapsed="false">
      <c r="A310" s="7" t="s">
        <v>405</v>
      </c>
      <c r="B310" s="8" t="s">
        <v>13</v>
      </c>
      <c r="C310" s="8" t="n">
        <f aca="false">'[1]площади квартир'!D7742</f>
        <v>489</v>
      </c>
      <c r="D310" s="8" t="n">
        <f aca="false">'[1]площади квартир'!E7742</f>
        <v>30</v>
      </c>
      <c r="E310" s="10" t="n">
        <f aca="false">ROUND((D310/C310)*100,0)</f>
        <v>6</v>
      </c>
    </row>
    <row r="311" customFormat="false" ht="25.5" hidden="false" customHeight="false" outlineLevel="0" collapsed="false">
      <c r="A311" s="7" t="s">
        <v>406</v>
      </c>
      <c r="B311" s="8" t="s">
        <v>35</v>
      </c>
      <c r="C311" s="8" t="n">
        <f aca="false">'[1]площади квартир'!D7750</f>
        <v>160</v>
      </c>
      <c r="D311" s="8" t="n">
        <f aca="false">'[1]площади квартир'!E7750</f>
        <v>160.1</v>
      </c>
      <c r="E311" s="10" t="n">
        <f aca="false">ROUND((D311/C311)*100,0)</f>
        <v>100</v>
      </c>
    </row>
    <row r="312" customFormat="false" ht="12.75" hidden="false" customHeight="false" outlineLevel="0" collapsed="false">
      <c r="A312" s="7" t="s">
        <v>407</v>
      </c>
      <c r="B312" s="8" t="s">
        <v>408</v>
      </c>
      <c r="C312" s="8" t="n">
        <f aca="false">'[1]площади квартир'!D7752</f>
        <v>2778.7</v>
      </c>
      <c r="D312" s="8" t="n">
        <f aca="false">'[1]площади квартир'!E7752</f>
        <v>387.7</v>
      </c>
      <c r="E312" s="10" t="n">
        <f aca="false">ROUND((D312/C312)*100,0)</f>
        <v>14</v>
      </c>
    </row>
    <row r="313" customFormat="false" ht="12.75" hidden="false" customHeight="false" outlineLevel="0" collapsed="false">
      <c r="A313" s="7" t="s">
        <v>409</v>
      </c>
      <c r="B313" s="8" t="s">
        <v>22</v>
      </c>
      <c r="C313" s="8" t="n">
        <f aca="false">'[1]площади квартир'!D4118</f>
        <v>542.1</v>
      </c>
      <c r="D313" s="8" t="n">
        <f aca="false">'[1]площади квартир'!E4118</f>
        <v>156.2</v>
      </c>
      <c r="E313" s="10" t="n">
        <f aca="false">ROUND((D313/C313)*100,0)</f>
        <v>29</v>
      </c>
    </row>
    <row r="314" customFormat="false" ht="12.75" hidden="false" customHeight="false" outlineLevel="0" collapsed="false">
      <c r="A314" s="7" t="s">
        <v>410</v>
      </c>
      <c r="B314" s="8" t="s">
        <v>411</v>
      </c>
      <c r="C314" s="8" t="n">
        <f aca="false">'[1]площади квартир'!D7771</f>
        <v>1284.1</v>
      </c>
      <c r="D314" s="8" t="n">
        <f aca="false">'[1]площади квартир'!E7771</f>
        <v>75.5</v>
      </c>
      <c r="E314" s="10" t="n">
        <f aca="false">ROUND((D314/C314)*100,0)</f>
        <v>6</v>
      </c>
    </row>
    <row r="315" customFormat="false" ht="12.75" hidden="false" customHeight="false" outlineLevel="0" collapsed="false">
      <c r="A315" s="7" t="s">
        <v>412</v>
      </c>
      <c r="B315" s="8" t="s">
        <v>117</v>
      </c>
      <c r="C315" s="8" t="n">
        <f aca="false">'[1]площади квартир'!D7774</f>
        <v>2568.7</v>
      </c>
      <c r="D315" s="8" t="n">
        <f aca="false">'[1]площади квартир'!E7774</f>
        <v>240.8</v>
      </c>
      <c r="E315" s="10" t="n">
        <f aca="false">ROUND((D315/C315)*100,0)</f>
        <v>9</v>
      </c>
    </row>
    <row r="316" customFormat="false" ht="25.5" hidden="false" customHeight="false" outlineLevel="0" collapsed="false">
      <c r="A316" s="7" t="s">
        <v>413</v>
      </c>
      <c r="B316" s="8" t="s">
        <v>243</v>
      </c>
      <c r="C316" s="8" t="n">
        <f aca="false">'[1]площади квартир'!D7793</f>
        <v>4577</v>
      </c>
      <c r="D316" s="8" t="n">
        <f aca="false">'[1]площади квартир'!E7793</f>
        <v>661.1</v>
      </c>
      <c r="E316" s="10" t="n">
        <f aca="false">ROUND((D316/C316)*100,0)</f>
        <v>14</v>
      </c>
    </row>
    <row r="317" customFormat="false" ht="12.75" hidden="false" customHeight="false" outlineLevel="0" collapsed="false">
      <c r="A317" s="7" t="s">
        <v>414</v>
      </c>
      <c r="B317" s="8" t="s">
        <v>95</v>
      </c>
      <c r="C317" s="8" t="n">
        <f aca="false">'[1]площади квартир'!D7803</f>
        <v>1468.5</v>
      </c>
      <c r="D317" s="8" t="n">
        <f aca="false">'[1]площади квартир'!E7803</f>
        <v>220.2</v>
      </c>
      <c r="E317" s="10" t="n">
        <f aca="false">ROUND((D317/C317)*100,0)</f>
        <v>15</v>
      </c>
    </row>
    <row r="318" customFormat="false" ht="12.75" hidden="false" customHeight="false" outlineLevel="0" collapsed="false">
      <c r="A318" s="7" t="s">
        <v>415</v>
      </c>
      <c r="B318" s="8" t="s">
        <v>416</v>
      </c>
      <c r="C318" s="8" t="n">
        <f aca="false">'[1]площади квартир'!D7815</f>
        <v>1357.1</v>
      </c>
      <c r="D318" s="8" t="n">
        <f aca="false">'[1]площади квартир'!E7815</f>
        <v>376.9</v>
      </c>
      <c r="E318" s="10" t="n">
        <f aca="false">ROUND((D318/C318)*100,0)</f>
        <v>28</v>
      </c>
    </row>
    <row r="319" customFormat="false" ht="12.75" hidden="false" customHeight="false" outlineLevel="0" collapsed="false">
      <c r="A319" s="7" t="s">
        <v>417</v>
      </c>
      <c r="B319" s="8" t="s">
        <v>411</v>
      </c>
      <c r="C319" s="8" t="n">
        <f aca="false">'[1]площади квартир'!D7825</f>
        <v>738.3</v>
      </c>
      <c r="D319" s="8" t="n">
        <f aca="false">'[1]площади квартир'!E7825</f>
        <v>130.2</v>
      </c>
      <c r="E319" s="10" t="n">
        <f aca="false">ROUND((D319/C319)*100,0)</f>
        <v>18</v>
      </c>
    </row>
    <row r="320" customFormat="false" ht="12.75" hidden="false" customHeight="false" outlineLevel="0" collapsed="false">
      <c r="A320" s="7" t="s">
        <v>418</v>
      </c>
      <c r="B320" s="8" t="s">
        <v>37</v>
      </c>
      <c r="C320" s="8" t="n">
        <f aca="false">'[1]площади квартир'!D7836</f>
        <v>457.7</v>
      </c>
      <c r="D320" s="8" t="n">
        <f aca="false">'[1]площади квартир'!E7836</f>
        <v>228.85</v>
      </c>
      <c r="E320" s="10" t="n">
        <f aca="false">ROUND((D320/C320)*100,0)</f>
        <v>50</v>
      </c>
    </row>
    <row r="321" customFormat="false" ht="12.75" hidden="false" customHeight="false" outlineLevel="0" collapsed="false">
      <c r="A321" s="7" t="s">
        <v>419</v>
      </c>
      <c r="B321" s="8" t="s">
        <v>262</v>
      </c>
      <c r="C321" s="8" t="n">
        <f aca="false">'[1]площади квартир'!D7838</f>
        <v>1416.5</v>
      </c>
      <c r="D321" s="8" t="n">
        <f aca="false">'[1]площади квартир'!E7838</f>
        <v>283.3</v>
      </c>
      <c r="E321" s="10" t="n">
        <f aca="false">ROUND((D321/C321)*100,0)</f>
        <v>20</v>
      </c>
    </row>
    <row r="322" customFormat="false" ht="12.75" hidden="false" customHeight="false" outlineLevel="0" collapsed="false">
      <c r="A322" s="7" t="s">
        <v>420</v>
      </c>
      <c r="B322" s="8" t="s">
        <v>37</v>
      </c>
      <c r="C322" s="8" t="n">
        <f aca="false">'[1]площади квартир'!D7842</f>
        <v>383.5</v>
      </c>
      <c r="D322" s="8" t="n">
        <f aca="false">'[1]площади квартир'!E7842</f>
        <v>191.75</v>
      </c>
      <c r="E322" s="10" t="n">
        <f aca="false">ROUND((D322/C322)*100,0)</f>
        <v>50</v>
      </c>
    </row>
    <row r="323" customFormat="false" ht="12.75" hidden="false" customHeight="false" outlineLevel="0" collapsed="false">
      <c r="A323" s="7" t="s">
        <v>421</v>
      </c>
      <c r="B323" s="8" t="s">
        <v>186</v>
      </c>
      <c r="C323" s="8" t="n">
        <f aca="false">'[1]площади квартир'!D7844</f>
        <v>328.3</v>
      </c>
      <c r="D323" s="8" t="n">
        <f aca="false">'[1]площади квартир'!E7844</f>
        <v>41.03</v>
      </c>
      <c r="E323" s="10" t="n">
        <f aca="false">ROUND((D323/C323)*100,0)</f>
        <v>12</v>
      </c>
    </row>
    <row r="324" customFormat="false" ht="12.75" hidden="false" customHeight="false" outlineLevel="0" collapsed="false">
      <c r="A324" s="7" t="s">
        <v>422</v>
      </c>
      <c r="B324" s="8" t="s">
        <v>37</v>
      </c>
      <c r="C324" s="8" t="n">
        <f aca="false">'[1]площади квартир'!D7846</f>
        <v>393.3</v>
      </c>
      <c r="D324" s="8" t="n">
        <f aca="false">'[1]площади квартир'!E7846</f>
        <v>49.1</v>
      </c>
      <c r="E324" s="10" t="n">
        <f aca="false">ROUND((D324/C324)*100,0)</f>
        <v>12</v>
      </c>
    </row>
    <row r="325" customFormat="false" ht="12.75" hidden="false" customHeight="false" outlineLevel="0" collapsed="false">
      <c r="A325" s="7" t="s">
        <v>423</v>
      </c>
      <c r="B325" s="8" t="s">
        <v>37</v>
      </c>
      <c r="C325" s="8" t="n">
        <f aca="false">'[1]площади квартир'!D7848</f>
        <v>406.5</v>
      </c>
      <c r="D325" s="8" t="n">
        <f aca="false">'[1]площади квартир'!E7848</f>
        <v>50.8</v>
      </c>
      <c r="E325" s="10" t="n">
        <f aca="false">ROUND((D325/C325)*100,0)</f>
        <v>12</v>
      </c>
    </row>
    <row r="326" customFormat="false" ht="12.75" hidden="false" customHeight="false" outlineLevel="0" collapsed="false">
      <c r="A326" s="7" t="s">
        <v>424</v>
      </c>
      <c r="B326" s="8" t="s">
        <v>37</v>
      </c>
      <c r="C326" s="8" t="n">
        <f aca="false">'[1]площади квартир'!D7850</f>
        <v>405.8</v>
      </c>
      <c r="D326" s="8" t="n">
        <f aca="false">'[1]площади квартир'!E7850</f>
        <v>50.7</v>
      </c>
      <c r="E326" s="10" t="n">
        <f aca="false">ROUND((D326/C326)*100,0)</f>
        <v>12</v>
      </c>
    </row>
    <row r="327" customFormat="false" ht="12.75" hidden="false" customHeight="false" outlineLevel="0" collapsed="false">
      <c r="A327" s="7" t="s">
        <v>425</v>
      </c>
      <c r="B327" s="8" t="s">
        <v>37</v>
      </c>
      <c r="C327" s="8" t="n">
        <f aca="false">'[1]площади квартир'!D7852</f>
        <v>400.8</v>
      </c>
      <c r="D327" s="8" t="n">
        <f aca="false">'[1]площади квартир'!E7852</f>
        <v>94.4</v>
      </c>
      <c r="E327" s="10" t="n">
        <f aca="false">ROUND((D327/C327)*100,0)</f>
        <v>24</v>
      </c>
    </row>
    <row r="328" customFormat="false" ht="12.75" hidden="false" customHeight="false" outlineLevel="0" collapsed="false">
      <c r="A328" s="7" t="s">
        <v>426</v>
      </c>
      <c r="B328" s="8" t="s">
        <v>363</v>
      </c>
      <c r="C328" s="8" t="n">
        <f aca="false">'[1]площади квартир'!D7854</f>
        <v>235.9</v>
      </c>
      <c r="D328" s="8" t="n">
        <f aca="false">'[1]площади квартир'!E7854</f>
        <v>157.2</v>
      </c>
      <c r="E328" s="10" t="n">
        <f aca="false">ROUND((D328/C328)*100,0)</f>
        <v>67</v>
      </c>
    </row>
    <row r="329" customFormat="false" ht="12.75" hidden="false" customHeight="false" outlineLevel="0" collapsed="false">
      <c r="A329" s="7" t="s">
        <v>427</v>
      </c>
      <c r="B329" s="8" t="s">
        <v>37</v>
      </c>
      <c r="C329" s="8" t="n">
        <f aca="false">'[1]площади квартир'!D2353</f>
        <v>283.2</v>
      </c>
      <c r="D329" s="8" t="n">
        <f aca="false">'[1]площади квартир'!E2353</f>
        <v>77.5</v>
      </c>
      <c r="E329" s="10" t="n">
        <f aca="false">ROUND((D329/C329)*100,0)</f>
        <v>27</v>
      </c>
    </row>
    <row r="330" customFormat="false" ht="12.75" hidden="false" customHeight="false" outlineLevel="0" collapsed="false">
      <c r="A330" s="7" t="s">
        <v>428</v>
      </c>
      <c r="B330" s="8" t="s">
        <v>270</v>
      </c>
      <c r="C330" s="8" t="n">
        <f aca="false">'[1]площади квартир'!D2355</f>
        <v>4546.8</v>
      </c>
      <c r="D330" s="8" t="n">
        <f aca="false">'[1]площади квартир'!E2355</f>
        <v>487.97</v>
      </c>
      <c r="E330" s="10" t="n">
        <f aca="false">ROUND((D330/C330)*100,0)</f>
        <v>11</v>
      </c>
    </row>
    <row r="331" customFormat="false" ht="12.75" hidden="false" customHeight="false" outlineLevel="0" collapsed="false">
      <c r="A331" s="7" t="s">
        <v>429</v>
      </c>
      <c r="B331" s="8" t="s">
        <v>57</v>
      </c>
      <c r="C331" s="8" t="n">
        <f aca="false">'[1]площади квартир'!D2345</f>
        <v>682.4</v>
      </c>
      <c r="D331" s="8" t="n">
        <f aca="false">'[1]площади квартир'!E2345</f>
        <v>229.2</v>
      </c>
      <c r="E331" s="10" t="n">
        <f aca="false">ROUND((D331/C331)*100,0)</f>
        <v>34</v>
      </c>
    </row>
    <row r="332" customFormat="false" ht="12.75" hidden="false" customHeight="false" outlineLevel="0" collapsed="false">
      <c r="A332" s="7" t="s">
        <v>430</v>
      </c>
      <c r="B332" s="8" t="s">
        <v>57</v>
      </c>
      <c r="C332" s="8" t="n">
        <f aca="false">'[1]площади квартир'!D2347</f>
        <v>680.8</v>
      </c>
      <c r="D332" s="8" t="n">
        <f aca="false">'[1]площади квартир'!E2347</f>
        <v>363.3</v>
      </c>
      <c r="E332" s="10" t="n">
        <f aca="false">ROUND((D332/C332)*100,0)</f>
        <v>53</v>
      </c>
    </row>
    <row r="333" customFormat="false" ht="12.75" hidden="false" customHeight="false" outlineLevel="0" collapsed="false">
      <c r="A333" s="7" t="s">
        <v>431</v>
      </c>
      <c r="B333" s="8" t="s">
        <v>37</v>
      </c>
      <c r="C333" s="8" t="n">
        <v>588.3</v>
      </c>
      <c r="D333" s="8" t="n">
        <f aca="false">'[1]площади квартир'!E2349</f>
        <v>238</v>
      </c>
      <c r="E333" s="10" t="n">
        <f aca="false">ROUND((D333/C333)*100,0)</f>
        <v>40</v>
      </c>
    </row>
    <row r="334" customFormat="false" ht="12.75" hidden="false" customHeight="false" outlineLevel="0" collapsed="false">
      <c r="A334" s="7" t="s">
        <v>432</v>
      </c>
      <c r="B334" s="8" t="s">
        <v>37</v>
      </c>
      <c r="C334" s="8" t="n">
        <f aca="false">'[1]площади квартир'!D2351</f>
        <v>478</v>
      </c>
      <c r="D334" s="8" t="n">
        <f aca="false">'[1]площади квартир'!E2351</f>
        <v>264.1</v>
      </c>
      <c r="E334" s="10" t="n">
        <f aca="false">ROUND((D334/C334)*100,0)</f>
        <v>55</v>
      </c>
    </row>
    <row r="335" customFormat="false" ht="12.75" hidden="false" customHeight="false" outlineLevel="0" collapsed="false">
      <c r="A335" s="7" t="s">
        <v>433</v>
      </c>
      <c r="B335" s="8" t="s">
        <v>82</v>
      </c>
      <c r="C335" s="8" t="n">
        <f aca="false">'[1]площади квартир'!D2406</f>
        <v>726.3</v>
      </c>
      <c r="D335" s="8" t="n">
        <f aca="false">'[1]площади квартир'!E2406</f>
        <v>291.5</v>
      </c>
      <c r="E335" s="10" t="n">
        <f aca="false">ROUND((D335/C335)*100,0)</f>
        <v>40</v>
      </c>
    </row>
    <row r="336" customFormat="false" ht="12.75" hidden="false" customHeight="false" outlineLevel="0" collapsed="false">
      <c r="A336" s="7" t="s">
        <v>434</v>
      </c>
      <c r="B336" s="8" t="s">
        <v>37</v>
      </c>
      <c r="C336" s="8" t="n">
        <f aca="false">'[1]площади квартир'!D2409</f>
        <v>345.5</v>
      </c>
      <c r="D336" s="8" t="n">
        <f aca="false">'[1]площади квартир'!E2409</f>
        <v>165.2</v>
      </c>
      <c r="E336" s="10" t="n">
        <f aca="false">ROUND((D336/C336)*100,0)</f>
        <v>48</v>
      </c>
    </row>
    <row r="337" customFormat="false" ht="12.75" hidden="false" customHeight="false" outlineLevel="0" collapsed="false">
      <c r="A337" s="7" t="s">
        <v>435</v>
      </c>
      <c r="B337" s="8" t="s">
        <v>28</v>
      </c>
      <c r="C337" s="8" t="n">
        <f aca="false">'[1]площади квартир'!D2411</f>
        <v>96.5</v>
      </c>
      <c r="D337" s="8" t="n">
        <f aca="false">'[1]площади квартир'!E2411</f>
        <v>26.9</v>
      </c>
      <c r="E337" s="10" t="n">
        <f aca="false">ROUND((D337/C337)*100,0)</f>
        <v>28</v>
      </c>
    </row>
    <row r="338" customFormat="false" ht="12.75" hidden="false" customHeight="false" outlineLevel="0" collapsed="false">
      <c r="A338" s="7" t="s">
        <v>436</v>
      </c>
      <c r="B338" s="8" t="s">
        <v>13</v>
      </c>
      <c r="C338" s="8" t="n">
        <f aca="false">'[1]площади квартир'!D2415</f>
        <v>154.7</v>
      </c>
      <c r="D338" s="8" t="n">
        <f aca="false">'[1]площади квартир'!E2415</f>
        <v>154.7</v>
      </c>
      <c r="E338" s="10" t="n">
        <f aca="false">ROUND((D338/C338)*100,0)</f>
        <v>100</v>
      </c>
    </row>
    <row r="339" customFormat="false" ht="12.75" hidden="false" customHeight="false" outlineLevel="0" collapsed="false">
      <c r="A339" s="7" t="s">
        <v>437</v>
      </c>
      <c r="B339" s="8" t="s">
        <v>416</v>
      </c>
      <c r="C339" s="8" t="n">
        <f aca="false">'[1]площади квартир'!D2417</f>
        <v>853.2</v>
      </c>
      <c r="D339" s="8" t="n">
        <f aca="false">'[1]площади квартир'!E2417</f>
        <v>426.6</v>
      </c>
      <c r="E339" s="10" t="n">
        <f aca="false">ROUND((D339/C339)*100,0)</f>
        <v>50</v>
      </c>
    </row>
    <row r="340" customFormat="false" ht="12.75" hidden="false" customHeight="false" outlineLevel="0" collapsed="false">
      <c r="A340" s="7" t="s">
        <v>438</v>
      </c>
      <c r="B340" s="8" t="s">
        <v>95</v>
      </c>
      <c r="C340" s="8" t="n">
        <f aca="false">'[1]площади квартир'!D2420</f>
        <v>1077.7</v>
      </c>
      <c r="D340" s="8" t="n">
        <f aca="false">'[1]площади квартир'!E2420</f>
        <v>397.9</v>
      </c>
      <c r="E340" s="10" t="n">
        <f aca="false">ROUND((D340/C340)*100,0)</f>
        <v>37</v>
      </c>
    </row>
    <row r="341" customFormat="false" ht="12.75" hidden="false" customHeight="false" outlineLevel="0" collapsed="false">
      <c r="A341" s="7" t="s">
        <v>439</v>
      </c>
      <c r="B341" s="8" t="s">
        <v>7</v>
      </c>
      <c r="C341" s="8" t="n">
        <f aca="false">'[1]площади квартир'!D2425</f>
        <v>56.6</v>
      </c>
      <c r="D341" s="8" t="n">
        <f aca="false">'[1]площади квартир'!E2425</f>
        <v>22.5</v>
      </c>
      <c r="E341" s="10" t="n">
        <f aca="false">ROUND((D341/C341)*100,0)</f>
        <v>40</v>
      </c>
    </row>
    <row r="342" customFormat="false" ht="12.75" hidden="false" customHeight="false" outlineLevel="0" collapsed="false">
      <c r="A342" s="7" t="s">
        <v>440</v>
      </c>
      <c r="B342" s="8" t="s">
        <v>82</v>
      </c>
      <c r="C342" s="8" t="n">
        <f aca="false">'[1]площади квартир'!D2427</f>
        <v>719.2</v>
      </c>
      <c r="D342" s="8" t="n">
        <f aca="false">'[1]площади квартир'!E2427</f>
        <v>202.2</v>
      </c>
      <c r="E342" s="10" t="n">
        <f aca="false">ROUND((D342/C342)*100,0)</f>
        <v>28</v>
      </c>
    </row>
    <row r="343" customFormat="false" ht="12.75" hidden="false" customHeight="false" outlineLevel="0" collapsed="false">
      <c r="A343" s="7" t="s">
        <v>441</v>
      </c>
      <c r="B343" s="8" t="s">
        <v>37</v>
      </c>
      <c r="C343" s="8" t="n">
        <f aca="false">'[1]площади квартир'!D2430</f>
        <v>321.3</v>
      </c>
      <c r="D343" s="8" t="n">
        <f aca="false">'[1]площади квартир'!E2430</f>
        <v>161.2</v>
      </c>
      <c r="E343" s="10" t="n">
        <f aca="false">ROUND((D343/C343)*100,0)</f>
        <v>50</v>
      </c>
    </row>
    <row r="344" customFormat="false" ht="12.75" hidden="false" customHeight="false" outlineLevel="0" collapsed="false">
      <c r="A344" s="7" t="s">
        <v>442</v>
      </c>
      <c r="B344" s="8" t="s">
        <v>37</v>
      </c>
      <c r="C344" s="8" t="n">
        <f aca="false">'[1]площади квартир'!D2432</f>
        <v>337.5</v>
      </c>
      <c r="D344" s="8" t="n">
        <f aca="false">'[1]площади квартир'!E2432</f>
        <v>50.6</v>
      </c>
      <c r="E344" s="10" t="n">
        <f aca="false">ROUND((D344/C344)*100,0)</f>
        <v>15</v>
      </c>
    </row>
    <row r="345" customFormat="false" ht="12.75" hidden="false" customHeight="false" outlineLevel="0" collapsed="false">
      <c r="A345" s="7" t="s">
        <v>443</v>
      </c>
      <c r="B345" s="8" t="s">
        <v>37</v>
      </c>
      <c r="C345" s="8" t="n">
        <f aca="false">'[1]площади квартир'!D2434</f>
        <v>338.2</v>
      </c>
      <c r="D345" s="8" t="n">
        <f aca="false">'[1]площади квартир'!E2434</f>
        <v>122.9</v>
      </c>
      <c r="E345" s="10" t="n">
        <f aca="false">ROUND((D345/C345)*100,0)</f>
        <v>36</v>
      </c>
    </row>
    <row r="346" customFormat="false" ht="12.75" hidden="false" customHeight="false" outlineLevel="0" collapsed="false">
      <c r="A346" s="7" t="s">
        <v>444</v>
      </c>
      <c r="B346" s="8" t="s">
        <v>200</v>
      </c>
      <c r="C346" s="8" t="n">
        <f aca="false">'[1]площади квартир'!D8366</f>
        <v>1536.3</v>
      </c>
      <c r="D346" s="8" t="n">
        <f aca="false">'[1]площади квартир'!E8366</f>
        <v>61.7</v>
      </c>
      <c r="E346" s="10" t="n">
        <f aca="false">ROUND((D346/C346)*100,0)</f>
        <v>4</v>
      </c>
    </row>
    <row r="347" customFormat="false" ht="12.75" hidden="false" customHeight="false" outlineLevel="0" collapsed="false">
      <c r="A347" s="7" t="s">
        <v>445</v>
      </c>
      <c r="B347" s="8" t="s">
        <v>148</v>
      </c>
      <c r="C347" s="8" t="n">
        <f aca="false">'[1]площади квартир'!D8371</f>
        <v>394</v>
      </c>
      <c r="D347" s="8" t="n">
        <f aca="false">'[1]площади квартир'!E8371</f>
        <v>283.56</v>
      </c>
      <c r="E347" s="10" t="n">
        <f aca="false">ROUND((D347/C347)*100,0)</f>
        <v>72</v>
      </c>
    </row>
    <row r="348" customFormat="false" ht="12.75" hidden="false" customHeight="false" outlineLevel="0" collapsed="false">
      <c r="A348" s="7" t="s">
        <v>446</v>
      </c>
      <c r="B348" s="8" t="s">
        <v>22</v>
      </c>
      <c r="C348" s="8" t="n">
        <f aca="false">'[1]площади квартир'!D8376</f>
        <v>503.9</v>
      </c>
      <c r="D348" s="8" t="n">
        <f aca="false">'[1]площади квартир'!E8376</f>
        <v>46.5</v>
      </c>
      <c r="E348" s="10" t="n">
        <f aca="false">ROUND((D348/C348)*100,0)</f>
        <v>9</v>
      </c>
    </row>
    <row r="349" customFormat="false" ht="12.75" hidden="false" customHeight="false" outlineLevel="0" collapsed="false">
      <c r="A349" s="7" t="s">
        <v>447</v>
      </c>
      <c r="B349" s="8" t="s">
        <v>289</v>
      </c>
      <c r="C349" s="8" t="n">
        <f aca="false">'[1]площади квартир'!D8379</f>
        <v>2021.2</v>
      </c>
      <c r="D349" s="8" t="n">
        <f aca="false">'[1]площади квартир'!E8379</f>
        <v>468.41</v>
      </c>
      <c r="E349" s="10" t="n">
        <f aca="false">ROUND((D349/C349)*100,0)</f>
        <v>23</v>
      </c>
    </row>
    <row r="350" customFormat="false" ht="12.75" hidden="false" customHeight="false" outlineLevel="0" collapsed="false">
      <c r="A350" s="7" t="s">
        <v>448</v>
      </c>
      <c r="B350" s="8" t="s">
        <v>37</v>
      </c>
      <c r="C350" s="8" t="n">
        <f aca="false">'[1]площади квартир'!D8385</f>
        <v>461.4</v>
      </c>
      <c r="D350" s="8" t="n">
        <f aca="false">'[1]площади квартир'!E8385</f>
        <v>141.8</v>
      </c>
      <c r="E350" s="10" t="n">
        <f aca="false">ROUND((D350/C350)*100,0)</f>
        <v>31</v>
      </c>
    </row>
    <row r="351" customFormat="false" ht="12.75" hidden="false" customHeight="false" outlineLevel="0" collapsed="false">
      <c r="A351" s="7" t="s">
        <v>449</v>
      </c>
      <c r="B351" s="8" t="s">
        <v>46</v>
      </c>
      <c r="C351" s="8" t="n">
        <f aca="false">'[1]площади квартир'!D8387</f>
        <v>3109.2</v>
      </c>
      <c r="D351" s="8" t="n">
        <f aca="false">'[1]площади квартир'!E8387</f>
        <v>278.6</v>
      </c>
      <c r="E351" s="10" t="n">
        <f aca="false">ROUND((D351/C351)*100,0)</f>
        <v>9</v>
      </c>
    </row>
    <row r="352" customFormat="false" ht="12.75" hidden="false" customHeight="false" outlineLevel="0" collapsed="false">
      <c r="A352" s="7" t="s">
        <v>450</v>
      </c>
      <c r="B352" s="8" t="s">
        <v>22</v>
      </c>
      <c r="C352" s="8" t="n">
        <f aca="false">'[1]площади квартир'!D8396</f>
        <v>594.6</v>
      </c>
      <c r="D352" s="8" t="n">
        <f aca="false">'[1]площади квартир'!E8396</f>
        <v>189.1</v>
      </c>
      <c r="E352" s="10" t="n">
        <f aca="false">ROUND((D352/C352)*100,0)</f>
        <v>32</v>
      </c>
    </row>
    <row r="353" customFormat="false" ht="12.75" hidden="false" customHeight="false" outlineLevel="0" collapsed="false">
      <c r="A353" s="7" t="s">
        <v>451</v>
      </c>
      <c r="B353" s="8" t="s">
        <v>22</v>
      </c>
      <c r="C353" s="8" t="n">
        <f aca="false">'[1]площади квартир'!D8399</f>
        <v>400.4</v>
      </c>
      <c r="D353" s="8" t="n">
        <f aca="false">'[1]площади квартир'!E8399</f>
        <v>0</v>
      </c>
      <c r="E353" s="10" t="n">
        <f aca="false">ROUND((D353/C353)*100,0)</f>
        <v>0</v>
      </c>
    </row>
    <row r="354" customFormat="false" ht="12.75" hidden="false" customHeight="false" outlineLevel="0" collapsed="false">
      <c r="A354" s="7" t="s">
        <v>452</v>
      </c>
      <c r="B354" s="8" t="s">
        <v>82</v>
      </c>
      <c r="C354" s="8" t="n">
        <f aca="false">'[1]площади квартир'!D8402</f>
        <v>718.8</v>
      </c>
      <c r="D354" s="8" t="n">
        <f aca="false">'[1]площади квартир'!E8402</f>
        <v>172.5</v>
      </c>
      <c r="E354" s="10" t="n">
        <f aca="false">ROUND((D354/C354)*100,0)</f>
        <v>24</v>
      </c>
    </row>
    <row r="355" customFormat="false" ht="12.75" hidden="false" customHeight="false" outlineLevel="0" collapsed="false">
      <c r="A355" s="7" t="s">
        <v>453</v>
      </c>
      <c r="B355" s="8" t="s">
        <v>200</v>
      </c>
      <c r="C355" s="8" t="n">
        <f aca="false">'[1]площади квартир'!D8405</f>
        <v>693.2</v>
      </c>
      <c r="D355" s="8" t="n">
        <f aca="false">'[1]площади квартир'!E8405</f>
        <v>169.1</v>
      </c>
      <c r="E355" s="10" t="n">
        <f aca="false">ROUND((D355/C355)*100,0)</f>
        <v>24</v>
      </c>
    </row>
    <row r="356" customFormat="false" ht="12.75" hidden="false" customHeight="false" outlineLevel="0" collapsed="false">
      <c r="A356" s="7" t="s">
        <v>454</v>
      </c>
      <c r="B356" s="8" t="s">
        <v>123</v>
      </c>
      <c r="C356" s="8" t="n">
        <f aca="false">'[1]площади квартир'!D8408</f>
        <v>1277</v>
      </c>
      <c r="D356" s="8" t="n">
        <f aca="false">'[1]площади квартир'!E8408</f>
        <v>71.3</v>
      </c>
      <c r="E356" s="10" t="n">
        <f aca="false">ROUND((D356/C356)*100,0)</f>
        <v>6</v>
      </c>
    </row>
    <row r="357" customFormat="false" ht="12.75" hidden="false" customHeight="false" outlineLevel="0" collapsed="false">
      <c r="A357" s="7" t="s">
        <v>455</v>
      </c>
      <c r="B357" s="8" t="s">
        <v>37</v>
      </c>
      <c r="C357" s="8" t="n">
        <f aca="false">'[1]площади квартир'!D8412</f>
        <v>381.5</v>
      </c>
      <c r="D357" s="8" t="n">
        <f aca="false">'[1]площади квартир'!E8412</f>
        <v>252.9</v>
      </c>
      <c r="E357" s="10" t="n">
        <f aca="false">ROUND((D357/C357)*100,0)</f>
        <v>66</v>
      </c>
    </row>
    <row r="358" customFormat="false" ht="12.75" hidden="false" customHeight="false" outlineLevel="0" collapsed="false">
      <c r="A358" s="7" t="s">
        <v>456</v>
      </c>
      <c r="B358" s="8" t="s">
        <v>82</v>
      </c>
      <c r="C358" s="8" t="n">
        <f aca="false">'[1]площади квартир'!D8414</f>
        <v>701.3</v>
      </c>
      <c r="D358" s="8" t="n">
        <f aca="false">'[1]площади квартир'!E8414</f>
        <v>106.3</v>
      </c>
      <c r="E358" s="10" t="n">
        <f aca="false">ROUND((D358/C358)*100,0)</f>
        <v>15</v>
      </c>
    </row>
    <row r="359" customFormat="false" ht="12.75" hidden="false" customHeight="false" outlineLevel="0" collapsed="false">
      <c r="A359" s="7" t="s">
        <v>457</v>
      </c>
      <c r="B359" s="8" t="s">
        <v>54</v>
      </c>
      <c r="C359" s="8" t="n">
        <f aca="false">'[1]площади квартир'!D8419</f>
        <v>747.8</v>
      </c>
      <c r="D359" s="8" t="n">
        <f aca="false">'[1]площади квартир'!E8419</f>
        <v>124.4</v>
      </c>
      <c r="E359" s="10" t="n">
        <f aca="false">ROUND((D359/C359)*100,0)</f>
        <v>17</v>
      </c>
    </row>
    <row r="360" customFormat="false" ht="12.75" hidden="false" customHeight="false" outlineLevel="0" collapsed="false">
      <c r="A360" s="7" t="s">
        <v>458</v>
      </c>
      <c r="B360" s="8" t="s">
        <v>13</v>
      </c>
      <c r="C360" s="8" t="n">
        <f aca="false">'[1]площади квартир'!D8423</f>
        <v>215.8</v>
      </c>
      <c r="D360" s="8" t="n">
        <f aca="false">'[1]площади квартир'!E8423</f>
        <v>106.9</v>
      </c>
      <c r="E360" s="10" t="n">
        <f aca="false">ROUND((D360/C360)*100,0)</f>
        <v>50</v>
      </c>
    </row>
    <row r="361" customFormat="false" ht="12.75" hidden="false" customHeight="false" outlineLevel="0" collapsed="false">
      <c r="A361" s="7" t="s">
        <v>459</v>
      </c>
      <c r="B361" s="8" t="s">
        <v>37</v>
      </c>
      <c r="C361" s="8" t="n">
        <f aca="false">'[1]площади квартир'!D8425</f>
        <v>375.6</v>
      </c>
      <c r="D361" s="8" t="n">
        <f aca="false">'[1]площади квартир'!E8425</f>
        <v>29.7</v>
      </c>
      <c r="E361" s="10" t="n">
        <f aca="false">ROUND((D361/C361)*100,0)</f>
        <v>8</v>
      </c>
    </row>
    <row r="362" customFormat="false" ht="12.75" hidden="false" customHeight="false" outlineLevel="0" collapsed="false">
      <c r="A362" s="7" t="s">
        <v>460</v>
      </c>
      <c r="B362" s="8" t="s">
        <v>22</v>
      </c>
      <c r="C362" s="8" t="n">
        <f aca="false">'[1]площади квартир'!D8434</f>
        <v>730.8</v>
      </c>
      <c r="D362" s="8" t="n">
        <f aca="false">'[1]площади квартир'!E8434</f>
        <v>341.1</v>
      </c>
      <c r="E362" s="10" t="n">
        <f aca="false">ROUND((D362/C362)*100,0)</f>
        <v>47</v>
      </c>
    </row>
    <row r="363" customFormat="false" ht="12.75" hidden="false" customHeight="false" outlineLevel="0" collapsed="false">
      <c r="A363" s="7" t="s">
        <v>461</v>
      </c>
      <c r="B363" s="8" t="s">
        <v>13</v>
      </c>
      <c r="C363" s="8" t="n">
        <f aca="false">'[1]площади квартир'!D8463</f>
        <v>104</v>
      </c>
      <c r="D363" s="8" t="n">
        <f aca="false">'[1]площади квартир'!E8463</f>
        <v>92</v>
      </c>
      <c r="E363" s="10" t="n">
        <f aca="false">ROUND((D363/C363)*100,0)</f>
        <v>88</v>
      </c>
    </row>
    <row r="364" customFormat="false" ht="12.75" hidden="false" customHeight="false" outlineLevel="0" collapsed="false">
      <c r="A364" s="7" t="s">
        <v>462</v>
      </c>
      <c r="B364" s="8" t="s">
        <v>363</v>
      </c>
      <c r="C364" s="8" t="n">
        <f aca="false">'[1]площади квартир'!D8465</f>
        <v>258.7</v>
      </c>
      <c r="D364" s="8" t="n">
        <f aca="false">'[1]площади квартир'!E8465</f>
        <v>62.6</v>
      </c>
      <c r="E364" s="10" t="n">
        <f aca="false">ROUND((D364/C364)*100,0)</f>
        <v>24</v>
      </c>
    </row>
    <row r="365" customFormat="false" ht="25.5" hidden="false" customHeight="false" outlineLevel="0" collapsed="false">
      <c r="A365" s="7" t="s">
        <v>463</v>
      </c>
      <c r="B365" s="8" t="s">
        <v>7</v>
      </c>
      <c r="C365" s="8" t="n">
        <f aca="false">'[1]площади квартир'!D8262</f>
        <v>77.2</v>
      </c>
      <c r="D365" s="9" t="n">
        <f aca="false">'[1]площади квартир'!E8262</f>
        <v>77.2</v>
      </c>
      <c r="E365" s="10" t="n">
        <f aca="false">ROUND((D365/C365)*100,0)</f>
        <v>100</v>
      </c>
    </row>
    <row r="366" customFormat="false" ht="12.75" hidden="false" customHeight="false" outlineLevel="0" collapsed="false">
      <c r="A366" s="7" t="s">
        <v>464</v>
      </c>
      <c r="B366" s="8" t="s">
        <v>465</v>
      </c>
      <c r="C366" s="8" t="n">
        <f aca="false">'[1]площади квартир'!D4563</f>
        <v>4515.9</v>
      </c>
      <c r="D366" s="8" t="n">
        <f aca="false">'[1]площади квартир'!E4563</f>
        <v>399.6</v>
      </c>
      <c r="E366" s="10" t="n">
        <f aca="false">ROUND((D366/C366)*100,0)</f>
        <v>9</v>
      </c>
    </row>
    <row r="367" customFormat="false" ht="12.75" hidden="false" customHeight="false" outlineLevel="0" collapsed="false">
      <c r="A367" s="7" t="s">
        <v>466</v>
      </c>
      <c r="B367" s="8" t="s">
        <v>99</v>
      </c>
      <c r="C367" s="8" t="n">
        <f aca="false">'[1]площади квартир'!D4658</f>
        <v>3542.5</v>
      </c>
      <c r="D367" s="8" t="n">
        <f aca="false">'[1]площади квартир'!E4658</f>
        <v>531.37</v>
      </c>
      <c r="E367" s="10" t="n">
        <f aca="false">ROUND((D367/C367)*100,0)</f>
        <v>15</v>
      </c>
    </row>
    <row r="368" customFormat="false" ht="12.75" hidden="false" customHeight="false" outlineLevel="0" collapsed="false">
      <c r="A368" s="7" t="s">
        <v>467</v>
      </c>
      <c r="B368" s="8" t="s">
        <v>254</v>
      </c>
      <c r="C368" s="8" t="n">
        <f aca="false">'[1]площади квартир'!D4727</f>
        <v>3362.9</v>
      </c>
      <c r="D368" s="8" t="n">
        <f aca="false">'[1]площади квартир'!E4727</f>
        <v>336.28</v>
      </c>
      <c r="E368" s="10" t="n">
        <f aca="false">ROUND((D368/C368)*100,0)</f>
        <v>10</v>
      </c>
    </row>
    <row r="369" customFormat="false" ht="12.75" hidden="false" customHeight="false" outlineLevel="0" collapsed="false">
      <c r="A369" s="7" t="s">
        <v>468</v>
      </c>
      <c r="B369" s="8" t="s">
        <v>138</v>
      </c>
      <c r="C369" s="8" t="n">
        <f aca="false">'[1]площади квартир'!D4735</f>
        <v>3678.6</v>
      </c>
      <c r="D369" s="8" t="n">
        <f aca="false">'[1]площади квартир'!E4735</f>
        <v>87.58</v>
      </c>
      <c r="E369" s="10" t="n">
        <f aca="false">ROUND((D369/C369)*100,0)</f>
        <v>2</v>
      </c>
    </row>
    <row r="370" customFormat="false" ht="12.75" hidden="false" customHeight="false" outlineLevel="0" collapsed="false">
      <c r="A370" s="7" t="s">
        <v>469</v>
      </c>
      <c r="B370" s="8" t="s">
        <v>99</v>
      </c>
      <c r="C370" s="8" t="n">
        <f aca="false">'[1]площади квартир'!D4751</f>
        <v>3568.7</v>
      </c>
      <c r="D370" s="8" t="n">
        <f aca="false">'[1]площади квартир'!E4751</f>
        <v>267.65</v>
      </c>
      <c r="E370" s="10" t="n">
        <f aca="false">ROUND((D370/C370)*100,0)</f>
        <v>7</v>
      </c>
    </row>
    <row r="371" customFormat="false" ht="12.75" hidden="false" customHeight="false" outlineLevel="0" collapsed="false">
      <c r="A371" s="7" t="s">
        <v>470</v>
      </c>
      <c r="B371" s="8" t="s">
        <v>243</v>
      </c>
      <c r="C371" s="8" t="n">
        <f aca="false">'[1]площади квартир'!D4771</f>
        <v>4535.2</v>
      </c>
      <c r="D371" s="8" t="n">
        <f aca="false">'[1]площади квартир'!E4771</f>
        <v>453.51</v>
      </c>
      <c r="E371" s="10" t="n">
        <f aca="false">ROUND((D371/C371)*100,0)</f>
        <v>10</v>
      </c>
    </row>
    <row r="372" customFormat="false" ht="12.75" hidden="false" customHeight="false" outlineLevel="0" collapsed="false">
      <c r="A372" s="7" t="s">
        <v>471</v>
      </c>
      <c r="B372" s="8" t="s">
        <v>99</v>
      </c>
      <c r="C372" s="8" t="n">
        <f aca="false">'[1]площади квартир'!D4789</f>
        <v>3522.8</v>
      </c>
      <c r="D372" s="8" t="n">
        <f aca="false">'[1]площади квартир'!E4789</f>
        <v>616.49</v>
      </c>
      <c r="E372" s="10" t="n">
        <f aca="false">ROUND((D372/C372)*100,0)</f>
        <v>17</v>
      </c>
    </row>
    <row r="373" customFormat="false" ht="12.75" hidden="false" customHeight="false" outlineLevel="0" collapsed="false">
      <c r="A373" s="7" t="s">
        <v>472</v>
      </c>
      <c r="B373" s="8" t="s">
        <v>473</v>
      </c>
      <c r="C373" s="8" t="n">
        <f aca="false">'[1]площади квартир'!D4807</f>
        <v>5652.2</v>
      </c>
      <c r="D373" s="8" t="n">
        <f aca="false">'[1]площади квартир'!E4807</f>
        <v>923.9</v>
      </c>
      <c r="E373" s="10" t="n">
        <f aca="false">ROUND((D373/C373)*100,0)</f>
        <v>16</v>
      </c>
    </row>
    <row r="374" customFormat="false" ht="12.75" hidden="false" customHeight="false" outlineLevel="0" collapsed="false">
      <c r="A374" s="7" t="s">
        <v>474</v>
      </c>
      <c r="B374" s="8" t="s">
        <v>380</v>
      </c>
      <c r="C374" s="8" t="n">
        <f aca="false">'[1]площади квартир'!D4828</f>
        <v>4386.2</v>
      </c>
      <c r="D374" s="8" t="n">
        <f aca="false">'[1]площади квартир'!E4828</f>
        <v>504.16</v>
      </c>
      <c r="E374" s="10" t="n">
        <f aca="false">ROUND((D374/C374)*100,0)</f>
        <v>11</v>
      </c>
    </row>
    <row r="375" customFormat="false" ht="12.75" hidden="false" customHeight="false" outlineLevel="0" collapsed="false">
      <c r="A375" s="7" t="s">
        <v>475</v>
      </c>
      <c r="B375" s="8" t="s">
        <v>99</v>
      </c>
      <c r="C375" s="8" t="n">
        <f aca="false">'[1]площади квартир'!D4576</f>
        <v>3556</v>
      </c>
      <c r="D375" s="8" t="n">
        <f aca="false">'[1]площади квартир'!E4576</f>
        <v>311.15</v>
      </c>
      <c r="E375" s="10" t="n">
        <f aca="false">ROUND((D375/C375)*100,0)</f>
        <v>9</v>
      </c>
    </row>
    <row r="376" customFormat="false" ht="12.75" hidden="false" customHeight="false" outlineLevel="0" collapsed="false">
      <c r="A376" s="7" t="s">
        <v>476</v>
      </c>
      <c r="B376" s="8" t="s">
        <v>44</v>
      </c>
      <c r="C376" s="8" t="n">
        <f aca="false">'[1]площади квартир'!D4782</f>
        <v>2614.7</v>
      </c>
      <c r="D376" s="8" t="n">
        <f aca="false">'[1]площади квартир'!E4782</f>
        <v>305.04</v>
      </c>
      <c r="E376" s="10" t="n">
        <f aca="false">ROUND((D376/C376)*100,0)</f>
        <v>12</v>
      </c>
    </row>
    <row r="377" customFormat="false" ht="12.75" hidden="false" customHeight="false" outlineLevel="0" collapsed="false">
      <c r="A377" s="7" t="s">
        <v>477</v>
      </c>
      <c r="B377" s="8" t="s">
        <v>48</v>
      </c>
      <c r="C377" s="8" t="n">
        <f aca="false">'[1]площади квартир'!D4798</f>
        <v>3771.5</v>
      </c>
      <c r="D377" s="8" t="n">
        <f aca="false">'[1]площади квартир'!E4798</f>
        <v>603.43</v>
      </c>
      <c r="E377" s="10" t="n">
        <f aca="false">ROUND((D377/C377)*100,0)</f>
        <v>16</v>
      </c>
    </row>
    <row r="378" customFormat="false" ht="12.75" hidden="false" customHeight="false" outlineLevel="0" collapsed="false">
      <c r="A378" s="7" t="s">
        <v>478</v>
      </c>
      <c r="B378" s="8" t="s">
        <v>44</v>
      </c>
      <c r="C378" s="8" t="n">
        <f aca="false">'[1]площади квартир'!D4592</f>
        <v>2568.9</v>
      </c>
      <c r="D378" s="8" t="n">
        <f aca="false">'[1]площади квартир'!E4592</f>
        <v>342.52</v>
      </c>
      <c r="E378" s="10" t="n">
        <f aca="false">ROUND((D378/C378)*100,0)</f>
        <v>13</v>
      </c>
    </row>
    <row r="379" customFormat="false" ht="12.75" hidden="false" customHeight="false" outlineLevel="0" collapsed="false">
      <c r="A379" s="7" t="s">
        <v>479</v>
      </c>
      <c r="B379" s="8" t="s">
        <v>99</v>
      </c>
      <c r="C379" s="8" t="n">
        <f aca="false">'[1]площади квартир'!D4599</f>
        <v>3560</v>
      </c>
      <c r="D379" s="8" t="n">
        <f aca="false">'[1]площади квартир'!E4599</f>
        <v>623</v>
      </c>
      <c r="E379" s="10" t="n">
        <f aca="false">ROUND((D379/C379)*100,0)</f>
        <v>18</v>
      </c>
    </row>
    <row r="380" customFormat="false" ht="12.75" hidden="false" customHeight="false" outlineLevel="0" collapsed="false">
      <c r="A380" s="7" t="s">
        <v>480</v>
      </c>
      <c r="B380" s="8" t="s">
        <v>200</v>
      </c>
      <c r="C380" s="8" t="n">
        <f aca="false">'[1]площади квартир'!D4608</f>
        <v>574</v>
      </c>
      <c r="D380" s="8" t="n">
        <f aca="false">'[1]площади квартир'!E4608</f>
        <v>147.8</v>
      </c>
      <c r="E380" s="10" t="n">
        <f aca="false">ROUND((D380/C380)*100,0)</f>
        <v>26</v>
      </c>
    </row>
    <row r="381" customFormat="false" ht="12.75" hidden="false" customHeight="false" outlineLevel="0" collapsed="false">
      <c r="A381" s="7" t="s">
        <v>481</v>
      </c>
      <c r="B381" s="8" t="s">
        <v>356</v>
      </c>
      <c r="C381" s="8" t="n">
        <f aca="false">'[1]площади квартир'!D4611</f>
        <v>5617.4</v>
      </c>
      <c r="D381" s="8" t="n">
        <f aca="false">'[1]площади квартир'!E4611</f>
        <v>728.18</v>
      </c>
      <c r="E381" s="10" t="n">
        <f aca="false">ROUND((D381/C381)*100,0)</f>
        <v>13</v>
      </c>
    </row>
    <row r="382" customFormat="false" ht="12.75" hidden="false" customHeight="false" outlineLevel="0" collapsed="false">
      <c r="A382" s="7" t="s">
        <v>482</v>
      </c>
      <c r="B382" s="8" t="s">
        <v>44</v>
      </c>
      <c r="C382" s="8" t="n">
        <f aca="false">'[1]площади квартир'!D4642</f>
        <v>3031</v>
      </c>
      <c r="D382" s="8" t="n">
        <f aca="false">'[1]площади квартир'!E4642</f>
        <v>353.61</v>
      </c>
      <c r="E382" s="10" t="n">
        <f aca="false">ROUND((D382/C382)*100,0)</f>
        <v>12</v>
      </c>
    </row>
    <row r="383" customFormat="false" ht="12.75" hidden="false" customHeight="false" outlineLevel="0" collapsed="false">
      <c r="A383" s="7" t="s">
        <v>483</v>
      </c>
      <c r="B383" s="8" t="s">
        <v>363</v>
      </c>
      <c r="C383" s="8" t="n">
        <f aca="false">'[1]площади квартир'!D5768</f>
        <v>212.6</v>
      </c>
      <c r="D383" s="8" t="n">
        <f aca="false">'[1]площади квартир'!E5768</f>
        <v>212.6</v>
      </c>
      <c r="E383" s="10" t="n">
        <f aca="false">ROUND((D383/C383)*100,0)</f>
        <v>100</v>
      </c>
    </row>
    <row r="384" customFormat="false" ht="12.75" hidden="false" customHeight="false" outlineLevel="0" collapsed="false">
      <c r="A384" s="7" t="s">
        <v>484</v>
      </c>
      <c r="B384" s="8" t="s">
        <v>37</v>
      </c>
      <c r="C384" s="8" t="n">
        <f aca="false">'[1]площади квартир'!D5772</f>
        <v>311.1</v>
      </c>
      <c r="D384" s="8" t="n">
        <f aca="false">'[1]площади квартир'!E5772</f>
        <v>73.3</v>
      </c>
      <c r="E384" s="10" t="n">
        <f aca="false">ROUND((D384/C384)*100,0)</f>
        <v>24</v>
      </c>
    </row>
    <row r="385" customFormat="false" ht="12.75" hidden="false" customHeight="false" outlineLevel="0" collapsed="false">
      <c r="A385" s="7" t="s">
        <v>485</v>
      </c>
      <c r="B385" s="8" t="s">
        <v>486</v>
      </c>
      <c r="C385" s="8" t="n">
        <f aca="false">'[1]площади квартир'!D5774</f>
        <v>6060.6</v>
      </c>
      <c r="D385" s="8" t="n">
        <f aca="false">'[1]площади квартир'!E5774</f>
        <v>1053.4</v>
      </c>
      <c r="E385" s="10" t="n">
        <f aca="false">ROUND((D385/C385)*100,0)</f>
        <v>17</v>
      </c>
    </row>
    <row r="386" customFormat="false" ht="12.75" hidden="false" customHeight="false" outlineLevel="0" collapsed="false">
      <c r="A386" s="7" t="s">
        <v>487</v>
      </c>
      <c r="B386" s="8" t="s">
        <v>37</v>
      </c>
      <c r="C386" s="8" t="n">
        <f aca="false">'[1]площади квартир'!D5796</f>
        <v>311.5</v>
      </c>
      <c r="D386" s="8" t="n">
        <f aca="false">'[1]площади квартир'!E5796</f>
        <v>191.9</v>
      </c>
      <c r="E386" s="10" t="n">
        <f aca="false">ROUND((D386/C386)*100,0)</f>
        <v>62</v>
      </c>
    </row>
    <row r="387" customFormat="false" ht="12.75" hidden="false" customHeight="false" outlineLevel="0" collapsed="false">
      <c r="A387" s="7" t="s">
        <v>488</v>
      </c>
      <c r="B387" s="8" t="s">
        <v>13</v>
      </c>
      <c r="C387" s="8" t="n">
        <f aca="false">'[1]площади квартир'!D5770</f>
        <v>169.3</v>
      </c>
      <c r="D387" s="8" t="n">
        <f aca="false">'[1]площади квартир'!E5770</f>
        <v>103.8</v>
      </c>
      <c r="E387" s="10" t="n">
        <f aca="false">ROUND((D387/C387)*100,0)</f>
        <v>61</v>
      </c>
    </row>
    <row r="388" customFormat="false" ht="12.75" hidden="false" customHeight="false" outlineLevel="0" collapsed="false">
      <c r="A388" s="7" t="s">
        <v>489</v>
      </c>
      <c r="B388" s="8" t="s">
        <v>37</v>
      </c>
      <c r="C388" s="8" t="n">
        <f aca="false">'[1]площади квартир'!D5802</f>
        <v>480</v>
      </c>
      <c r="D388" s="8" t="n">
        <f aca="false">'[1]площади квартир'!E5802</f>
        <v>125.1</v>
      </c>
      <c r="E388" s="10" t="n">
        <f aca="false">ROUND((D388/C388)*100,0)</f>
        <v>26</v>
      </c>
    </row>
    <row r="389" customFormat="false" ht="12.75" hidden="false" customHeight="false" outlineLevel="0" collapsed="false">
      <c r="A389" s="7" t="s">
        <v>490</v>
      </c>
      <c r="B389" s="8" t="s">
        <v>37</v>
      </c>
      <c r="C389" s="8" t="n">
        <f aca="false">'[1]площади квартир'!D5804</f>
        <v>441.9</v>
      </c>
      <c r="D389" s="8" t="n">
        <f aca="false">'[1]площади квартир'!E5804</f>
        <v>168.9</v>
      </c>
      <c r="E389" s="10" t="n">
        <f aca="false">ROUND((D389/C389)*100,0)</f>
        <v>38</v>
      </c>
    </row>
    <row r="390" customFormat="false" ht="12.75" hidden="false" customHeight="false" outlineLevel="0" collapsed="false">
      <c r="A390" s="7" t="s">
        <v>491</v>
      </c>
      <c r="B390" s="8" t="s">
        <v>99</v>
      </c>
      <c r="C390" s="8" t="n">
        <f aca="false">'[1]площади квартир'!D8742</f>
        <v>3514.4</v>
      </c>
      <c r="D390" s="8" t="n">
        <f aca="false">'[1]площади квартир'!E8742</f>
        <v>439.8</v>
      </c>
      <c r="E390" s="10" t="n">
        <f aca="false">ROUND((D390/C390)*100,0)</f>
        <v>13</v>
      </c>
    </row>
    <row r="391" customFormat="false" ht="12.75" hidden="false" customHeight="false" outlineLevel="0" collapsed="false">
      <c r="A391" s="7" t="s">
        <v>492</v>
      </c>
      <c r="B391" s="8" t="s">
        <v>243</v>
      </c>
      <c r="C391" s="8" t="n">
        <f aca="false">'[1]площади квартир'!D8697</f>
        <v>3908.1</v>
      </c>
      <c r="D391" s="8" t="n">
        <f aca="false">'[1]площади квартир'!E8697</f>
        <v>588.6</v>
      </c>
      <c r="E391" s="10" t="n">
        <f aca="false">ROUND((D391/C391)*100,0)</f>
        <v>15</v>
      </c>
    </row>
    <row r="392" customFormat="false" ht="12.75" hidden="false" customHeight="false" outlineLevel="0" collapsed="false">
      <c r="A392" s="7" t="s">
        <v>493</v>
      </c>
      <c r="B392" s="8" t="s">
        <v>99</v>
      </c>
      <c r="C392" s="8" t="n">
        <f aca="false">'[1]площади квартир'!D8707</f>
        <v>3507.2</v>
      </c>
      <c r="D392" s="8" t="n">
        <f aca="false">'[1]площади квартир'!E8707</f>
        <v>393.7</v>
      </c>
      <c r="E392" s="10" t="n">
        <f aca="false">ROUND((D392/C392)*100,0)</f>
        <v>11</v>
      </c>
    </row>
    <row r="393" customFormat="false" ht="12.75" hidden="false" customHeight="false" outlineLevel="0" collapsed="false">
      <c r="A393" s="7" t="s">
        <v>494</v>
      </c>
      <c r="B393" s="8" t="s">
        <v>44</v>
      </c>
      <c r="C393" s="8" t="n">
        <f aca="false">'[1]площади квартир'!D8716</f>
        <v>2556.8</v>
      </c>
      <c r="D393" s="8" t="n">
        <f aca="false">'[1]площади квартир'!E8716</f>
        <v>390.7</v>
      </c>
      <c r="E393" s="10" t="n">
        <f aca="false">ROUND((D393/C393)*100,0)</f>
        <v>15</v>
      </c>
    </row>
    <row r="394" customFormat="false" ht="12.75" hidden="false" customHeight="false" outlineLevel="0" collapsed="false">
      <c r="A394" s="7" t="s">
        <v>495</v>
      </c>
      <c r="B394" s="8" t="s">
        <v>44</v>
      </c>
      <c r="C394" s="8" t="n">
        <f aca="false">'[1]площади квартир'!D8723</f>
        <v>2581</v>
      </c>
      <c r="D394" s="8" t="n">
        <f aca="false">'[1]площади квартир'!E8723</f>
        <v>323.2</v>
      </c>
      <c r="E394" s="10" t="n">
        <f aca="false">ROUND((D394/C394)*100,0)</f>
        <v>13</v>
      </c>
    </row>
    <row r="395" customFormat="false" ht="12.75" hidden="false" customHeight="false" outlineLevel="0" collapsed="false">
      <c r="A395" s="7" t="s">
        <v>496</v>
      </c>
      <c r="B395" s="8" t="s">
        <v>99</v>
      </c>
      <c r="C395" s="8" t="n">
        <f aca="false">'[1]площади квартир'!D8730</f>
        <v>3522.9</v>
      </c>
      <c r="D395" s="8" t="n">
        <f aca="false">'[1]площади квартир'!E8730</f>
        <v>573.5</v>
      </c>
      <c r="E395" s="10" t="n">
        <f aca="false">ROUND((D395/C395)*100,0)</f>
        <v>16</v>
      </c>
    </row>
    <row r="396" customFormat="false" ht="12.75" hidden="false" customHeight="false" outlineLevel="0" collapsed="false">
      <c r="A396" s="7" t="s">
        <v>497</v>
      </c>
      <c r="B396" s="8" t="n">
        <v>8</v>
      </c>
      <c r="C396" s="8" t="n">
        <f aca="false">'[1]площади квартир'!D5815</f>
        <v>206.2</v>
      </c>
      <c r="D396" s="8" t="n">
        <f aca="false">'[1]площади квартир'!E5815</f>
        <v>0</v>
      </c>
      <c r="E396" s="10" t="n">
        <f aca="false">ROUND((D396/C396)*100,0)</f>
        <v>0</v>
      </c>
    </row>
    <row r="397" customFormat="false" ht="12.75" hidden="false" customHeight="false" outlineLevel="0" collapsed="false">
      <c r="A397" s="7" t="s">
        <v>498</v>
      </c>
      <c r="B397" s="8" t="s">
        <v>52</v>
      </c>
      <c r="C397" s="8" t="n">
        <f aca="false">'[1]площади квартир'!D7760</f>
        <v>3540</v>
      </c>
      <c r="D397" s="8" t="n">
        <f aca="false">'[1]площади квартир'!E7760</f>
        <v>584.4</v>
      </c>
      <c r="E397" s="10" t="n">
        <f aca="false">ROUND((D397/C397)*100,0)</f>
        <v>17</v>
      </c>
    </row>
    <row r="398" customFormat="false" ht="12.75" hidden="false" customHeight="false" outlineLevel="0" collapsed="false">
      <c r="A398" s="7" t="s">
        <v>499</v>
      </c>
      <c r="B398" s="8" t="s">
        <v>380</v>
      </c>
      <c r="C398" s="8" t="n">
        <f aca="false">'[1]площади квартир'!D8557</f>
        <v>4014</v>
      </c>
      <c r="D398" s="8" t="n">
        <f aca="false">'[1]площади квартир'!E8557</f>
        <v>526</v>
      </c>
      <c r="E398" s="10" t="n">
        <f aca="false">ROUND((D398/C398)*100,0)</f>
        <v>13</v>
      </c>
    </row>
    <row r="399" customFormat="false" ht="12.75" hidden="false" customHeight="false" outlineLevel="0" collapsed="false">
      <c r="A399" s="7" t="s">
        <v>500</v>
      </c>
      <c r="B399" s="8" t="s">
        <v>44</v>
      </c>
      <c r="C399" s="8" t="n">
        <f aca="false">'[1]площади квартир'!D8567</f>
        <v>3038.3</v>
      </c>
      <c r="D399" s="8" t="n">
        <f aca="false">'[1]площади квартир'!E8567</f>
        <v>727.7</v>
      </c>
      <c r="E399" s="10" t="n">
        <f aca="false">ROUND((D399/C399)*100,0)</f>
        <v>24</v>
      </c>
    </row>
    <row r="400" customFormat="false" ht="12.75" hidden="false" customHeight="false" outlineLevel="0" collapsed="false">
      <c r="A400" s="7" t="s">
        <v>501</v>
      </c>
      <c r="B400" s="8" t="s">
        <v>44</v>
      </c>
      <c r="C400" s="8" t="n">
        <f aca="false">'[1]площади квартир'!D8567</f>
        <v>3038.3</v>
      </c>
      <c r="D400" s="8" t="n">
        <f aca="false">'[1]площади квартир'!E8574</f>
        <v>250.3</v>
      </c>
      <c r="E400" s="10" t="n">
        <f aca="false">ROUND((D400/C400)*100,0)</f>
        <v>8</v>
      </c>
    </row>
    <row r="401" customFormat="false" ht="12.75" hidden="false" customHeight="false" outlineLevel="0" collapsed="false">
      <c r="A401" s="7" t="s">
        <v>502</v>
      </c>
      <c r="B401" s="8" t="s">
        <v>243</v>
      </c>
      <c r="C401" s="8" t="n">
        <f aca="false">'[1]площади квартир'!D8588</f>
        <v>4569.7</v>
      </c>
      <c r="D401" s="8" t="n">
        <f aca="false">'[1]площади квартир'!E8588</f>
        <v>566.4</v>
      </c>
      <c r="E401" s="10" t="n">
        <f aca="false">ROUND((D401/C401)*100,0)</f>
        <v>12</v>
      </c>
    </row>
    <row r="402" customFormat="false" ht="12.75" hidden="false" customHeight="false" outlineLevel="0" collapsed="false">
      <c r="A402" s="7" t="s">
        <v>503</v>
      </c>
      <c r="B402" s="8" t="s">
        <v>44</v>
      </c>
      <c r="C402" s="8" t="n">
        <f aca="false">'[1]площади квартир'!D8598</f>
        <v>3024.4</v>
      </c>
      <c r="D402" s="8" t="n">
        <f aca="false">'[1]площади квартир'!E8598</f>
        <v>441.2</v>
      </c>
      <c r="E402" s="10" t="n">
        <f aca="false">ROUND((D402/C402)*100,0)</f>
        <v>15</v>
      </c>
    </row>
    <row r="403" customFormat="false" ht="12.75" hidden="false" customHeight="false" outlineLevel="0" collapsed="false">
      <c r="A403" s="7" t="s">
        <v>504</v>
      </c>
      <c r="B403" s="8" t="s">
        <v>93</v>
      </c>
      <c r="C403" s="8" t="n">
        <f aca="false">'[1]площади квартир'!D8605</f>
        <v>5283</v>
      </c>
      <c r="D403" s="8" t="n">
        <f aca="false">'[1]площади квартир'!E8605</f>
        <v>415</v>
      </c>
      <c r="E403" s="10" t="n">
        <f aca="false">ROUND((D403/C403)*100,0)</f>
        <v>8</v>
      </c>
    </row>
    <row r="404" customFormat="false" ht="12.75" hidden="false" customHeight="false" outlineLevel="0" collapsed="false">
      <c r="A404" s="7" t="s">
        <v>505</v>
      </c>
      <c r="B404" s="8" t="s">
        <v>52</v>
      </c>
      <c r="C404" s="8" t="n">
        <f aca="false">'[1]площади квартир'!D7782</f>
        <v>3539</v>
      </c>
      <c r="D404" s="8" t="n">
        <f aca="false">'[1]площади квартир'!E7782</f>
        <v>339.7</v>
      </c>
      <c r="E404" s="10" t="n">
        <f aca="false">ROUND((D404/C404)*100,0)</f>
        <v>10</v>
      </c>
    </row>
    <row r="405" customFormat="false" ht="12.75" hidden="false" customHeight="false" outlineLevel="0" collapsed="false">
      <c r="A405" s="7" t="s">
        <v>506</v>
      </c>
      <c r="B405" s="8" t="s">
        <v>254</v>
      </c>
      <c r="C405" s="8" t="n">
        <f aca="false">'[1]площади квартир'!D7807</f>
        <v>3163.7</v>
      </c>
      <c r="D405" s="8" t="n">
        <f aca="false">'[1]площади квартир'!E7807</f>
        <v>372.1</v>
      </c>
      <c r="E405" s="10" t="n">
        <f aca="false">ROUND((D405/C405)*100,0)</f>
        <v>12</v>
      </c>
    </row>
    <row r="406" customFormat="false" ht="12.75" hidden="false" customHeight="false" outlineLevel="0" collapsed="false">
      <c r="A406" s="7" t="s">
        <v>507</v>
      </c>
      <c r="B406" s="8" t="s">
        <v>44</v>
      </c>
      <c r="C406" s="8" t="n">
        <f aca="false">'[1]площади квартир'!D7818</f>
        <v>3054</v>
      </c>
      <c r="D406" s="8" t="n">
        <f aca="false">'[1]площади квартир'!E7818</f>
        <v>50.9</v>
      </c>
      <c r="E406" s="10" t="n">
        <f aca="false">ROUND((D406/C406)*100,0)</f>
        <v>2</v>
      </c>
    </row>
    <row r="407" customFormat="false" ht="12.75" hidden="false" customHeight="false" outlineLevel="0" collapsed="false">
      <c r="A407" s="7" t="s">
        <v>508</v>
      </c>
      <c r="B407" s="8" t="s">
        <v>125</v>
      </c>
      <c r="C407" s="8" t="n">
        <f aca="false">'[1]площади квартир'!D7828</f>
        <v>3248.7</v>
      </c>
      <c r="D407" s="8" t="n">
        <f aca="false">'[1]площади квартир'!E7828</f>
        <v>525.8</v>
      </c>
      <c r="E407" s="10" t="n">
        <f aca="false">ROUND((D407/C407)*100,0)</f>
        <v>16</v>
      </c>
    </row>
    <row r="408" customFormat="false" ht="12.75" hidden="false" customHeight="false" outlineLevel="0" collapsed="false">
      <c r="A408" s="7" t="s">
        <v>509</v>
      </c>
      <c r="B408" s="8" t="s">
        <v>48</v>
      </c>
      <c r="C408" s="8" t="n">
        <f aca="false">'[1]площади квартир'!D7864</f>
        <v>3950.2</v>
      </c>
      <c r="D408" s="8" t="n">
        <f aca="false">'[1]площади квартир'!E7864</f>
        <v>931.4</v>
      </c>
      <c r="E408" s="10" t="n">
        <f aca="false">ROUND((D408/C408)*100,0)</f>
        <v>24</v>
      </c>
    </row>
    <row r="409" customFormat="false" ht="12.75" hidden="false" customHeight="false" outlineLevel="0" collapsed="false">
      <c r="A409" s="7" t="s">
        <v>510</v>
      </c>
      <c r="B409" s="8" t="s">
        <v>151</v>
      </c>
      <c r="C409" s="8" t="n">
        <f aca="false">'[1]площади квартир'!D7875</f>
        <v>6035.7</v>
      </c>
      <c r="D409" s="8" t="n">
        <f aca="false">'[1]площади квартир'!E7875</f>
        <v>774.1</v>
      </c>
      <c r="E409" s="10" t="n">
        <f aca="false">ROUND((D409/C409)*100,0)</f>
        <v>13</v>
      </c>
    </row>
    <row r="410" customFormat="false" ht="12.75" hidden="false" customHeight="false" outlineLevel="0" collapsed="false">
      <c r="A410" s="7" t="s">
        <v>511</v>
      </c>
      <c r="B410" s="8" t="s">
        <v>512</v>
      </c>
      <c r="C410" s="8" t="n">
        <f aca="false">'[1]площади квартир'!D8545</f>
        <v>5305.8</v>
      </c>
      <c r="D410" s="8" t="n">
        <f aca="false">'[1]площади квартир'!E8545</f>
        <v>805.2</v>
      </c>
      <c r="E410" s="10" t="n">
        <f aca="false">ROUND((D410/C410)*100,0)</f>
        <v>15</v>
      </c>
    </row>
    <row r="411" customFormat="false" ht="12.75" hidden="false" customHeight="false" outlineLevel="0" collapsed="false">
      <c r="A411" s="7" t="s">
        <v>513</v>
      </c>
      <c r="B411" s="8" t="s">
        <v>103</v>
      </c>
      <c r="C411" s="8" t="n">
        <f aca="false">'[1]площади квартир'!D3317</f>
        <v>1524.1</v>
      </c>
      <c r="D411" s="8" t="n">
        <f aca="false">'[1]площади квартир'!E3317</f>
        <v>99.9</v>
      </c>
      <c r="E411" s="10" t="n">
        <f aca="false">ROUND((D411/C411)*100,0)</f>
        <v>7</v>
      </c>
    </row>
    <row r="412" customFormat="false" ht="12.75" hidden="false" customHeight="false" outlineLevel="0" collapsed="false">
      <c r="A412" s="7" t="s">
        <v>514</v>
      </c>
      <c r="B412" s="8" t="s">
        <v>298</v>
      </c>
      <c r="C412" s="8" t="n">
        <f aca="false">'[1]площади квартир'!D3951</f>
        <v>9245.7</v>
      </c>
      <c r="D412" s="8" t="n">
        <f aca="false">'[1]площади квартир'!E3951</f>
        <v>2214.1</v>
      </c>
      <c r="E412" s="10" t="n">
        <f aca="false">ROUND((D412/C412)*100,0)</f>
        <v>24</v>
      </c>
    </row>
    <row r="413" customFormat="false" ht="12.75" hidden="false" customHeight="false" outlineLevel="0" collapsed="false">
      <c r="A413" s="7" t="s">
        <v>515</v>
      </c>
      <c r="B413" s="8" t="s">
        <v>109</v>
      </c>
      <c r="C413" s="8" t="n">
        <f aca="false">'[1]площади квартир'!D3977</f>
        <v>2300</v>
      </c>
      <c r="D413" s="8" t="n">
        <f aca="false">'[1]площади квартир'!E3977</f>
        <v>319.8</v>
      </c>
      <c r="E413" s="10" t="n">
        <f aca="false">ROUND((D413/C413)*100,0)</f>
        <v>14</v>
      </c>
    </row>
    <row r="414" customFormat="false" ht="12.75" hidden="false" customHeight="false" outlineLevel="0" collapsed="false">
      <c r="A414" s="7" t="s">
        <v>516</v>
      </c>
      <c r="B414" s="8" t="s">
        <v>517</v>
      </c>
      <c r="C414" s="8" t="n">
        <f aca="false">'[1]площади квартир'!D4001</f>
        <v>3602.5</v>
      </c>
      <c r="D414" s="8" t="n">
        <f aca="false">'[1]площади квартир'!E4001</f>
        <v>430.7</v>
      </c>
      <c r="E414" s="10" t="n">
        <f aca="false">ROUND((D414/C414)*100,0)</f>
        <v>12</v>
      </c>
    </row>
    <row r="415" customFormat="false" ht="12.75" hidden="false" customHeight="false" outlineLevel="0" collapsed="false">
      <c r="A415" s="7" t="s">
        <v>518</v>
      </c>
      <c r="B415" s="8" t="s">
        <v>519</v>
      </c>
      <c r="C415" s="8" t="n">
        <f aca="false">'[1]площади квартир'!D229</f>
        <v>7306.8</v>
      </c>
      <c r="D415" s="8" t="n">
        <f aca="false">'[1]площади квартир'!E229</f>
        <v>67.5</v>
      </c>
      <c r="E415" s="10" t="n">
        <f aca="false">ROUND((D415/C415)*100,0)</f>
        <v>1</v>
      </c>
    </row>
    <row r="416" customFormat="false" ht="12.75" hidden="false" customHeight="false" outlineLevel="0" collapsed="false">
      <c r="A416" s="7" t="s">
        <v>520</v>
      </c>
      <c r="B416" s="8" t="s">
        <v>121</v>
      </c>
      <c r="C416" s="8" t="n">
        <f aca="false">'[1]площади квартир'!D4045</f>
        <v>2478.2</v>
      </c>
      <c r="D416" s="8" t="n">
        <f aca="false">'[1]площади квартир'!E4045</f>
        <v>2478.2</v>
      </c>
      <c r="E416" s="10" t="n">
        <f aca="false">ROUND((D416/C416)*100,0)</f>
        <v>100</v>
      </c>
    </row>
    <row r="417" customFormat="false" ht="12.75" hidden="false" customHeight="false" outlineLevel="0" collapsed="false">
      <c r="A417" s="7" t="s">
        <v>521</v>
      </c>
      <c r="B417" s="8" t="s">
        <v>44</v>
      </c>
      <c r="C417" s="8" t="n">
        <f aca="false">'[1]площади квартир'!D4051</f>
        <v>3025.2</v>
      </c>
      <c r="D417" s="8" t="n">
        <f aca="false">'[1]площади квартир'!E4051</f>
        <v>455.6</v>
      </c>
      <c r="E417" s="10" t="n">
        <f aca="false">ROUND((D417/C417)*100,0)</f>
        <v>15</v>
      </c>
    </row>
    <row r="418" customFormat="false" ht="12.75" hidden="false" customHeight="false" outlineLevel="0" collapsed="false">
      <c r="A418" s="7" t="s">
        <v>522</v>
      </c>
      <c r="B418" s="8" t="s">
        <v>252</v>
      </c>
      <c r="C418" s="8" t="n">
        <f aca="false">'[1]площади квартир'!D3651</f>
        <v>7362</v>
      </c>
      <c r="D418" s="8" t="n">
        <f aca="false">'[1]площади квартир'!E3651</f>
        <v>2393.5</v>
      </c>
      <c r="E418" s="10" t="n">
        <f aca="false">ROUND((D418/C418)*100,0)</f>
        <v>33</v>
      </c>
    </row>
    <row r="419" customFormat="false" ht="12.75" hidden="false" customHeight="false" outlineLevel="0" collapsed="false">
      <c r="A419" s="7" t="s">
        <v>523</v>
      </c>
      <c r="B419" s="8" t="s">
        <v>109</v>
      </c>
      <c r="C419" s="8" t="n">
        <f aca="false">'[1]площади квартир'!D3698</f>
        <v>2386.7</v>
      </c>
      <c r="D419" s="8" t="n">
        <f aca="false">'[1]площади квартир'!E3698</f>
        <v>772.8</v>
      </c>
      <c r="E419" s="10" t="n">
        <f aca="false">ROUND((D419/C419)*100,0)</f>
        <v>32</v>
      </c>
    </row>
    <row r="420" customFormat="false" ht="12.75" hidden="false" customHeight="false" outlineLevel="0" collapsed="false">
      <c r="A420" s="7" t="s">
        <v>524</v>
      </c>
      <c r="B420" s="8" t="s">
        <v>316</v>
      </c>
      <c r="C420" s="8" t="n">
        <f aca="false">'[1]площади квартир'!D3683</f>
        <v>2288.4</v>
      </c>
      <c r="D420" s="8" t="n">
        <f aca="false">'[1]площади квартир'!E3683</f>
        <v>170.4</v>
      </c>
      <c r="E420" s="10" t="n">
        <f aca="false">ROUND((D420/C420)*100,0)</f>
        <v>7</v>
      </c>
    </row>
    <row r="421" customFormat="false" ht="12.75" hidden="false" customHeight="false" outlineLevel="0" collapsed="false">
      <c r="A421" s="7" t="s">
        <v>525</v>
      </c>
      <c r="B421" s="8" t="s">
        <v>356</v>
      </c>
      <c r="C421" s="8" t="n">
        <f aca="false">'[1]площади квартир'!D3730</f>
        <v>5604.3</v>
      </c>
      <c r="D421" s="8" t="n">
        <f aca="false">'[1]площади квартир'!E3730</f>
        <v>893.4</v>
      </c>
      <c r="E421" s="10" t="n">
        <f aca="false">ROUND((D421/C421)*100,0)</f>
        <v>16</v>
      </c>
    </row>
    <row r="422" customFormat="false" ht="12.75" hidden="false" customHeight="false" outlineLevel="0" collapsed="false">
      <c r="A422" s="7" t="s">
        <v>526</v>
      </c>
      <c r="B422" s="8" t="s">
        <v>527</v>
      </c>
      <c r="C422" s="8" t="n">
        <f aca="false">'[1]площади квартир'!D6157</f>
        <v>3618.6</v>
      </c>
      <c r="D422" s="8" t="n">
        <f aca="false">'[1]площади квартир'!E6157</f>
        <v>82.8</v>
      </c>
      <c r="E422" s="10" t="n">
        <f aca="false">ROUND((D422/C422)*100,0)</f>
        <v>2</v>
      </c>
    </row>
    <row r="423" customFormat="false" ht="12.75" hidden="false" customHeight="false" outlineLevel="0" collapsed="false">
      <c r="A423" s="7" t="s">
        <v>528</v>
      </c>
      <c r="B423" s="8" t="s">
        <v>298</v>
      </c>
      <c r="C423" s="8" t="n">
        <f aca="false">'[1]площади квартир'!D3821</f>
        <v>6716.1</v>
      </c>
      <c r="D423" s="8" t="n">
        <f aca="false">'[1]площади квартир'!E3821</f>
        <v>1776.4</v>
      </c>
      <c r="E423" s="10" t="n">
        <f aca="false">ROUND((D423/C423)*100,0)</f>
        <v>26</v>
      </c>
    </row>
    <row r="424" customFormat="false" ht="12.75" hidden="false" customHeight="false" outlineLevel="0" collapsed="false">
      <c r="A424" s="7" t="s">
        <v>529</v>
      </c>
      <c r="B424" s="8" t="s">
        <v>46</v>
      </c>
      <c r="C424" s="8" t="n">
        <f aca="false">'[1]площади квартир'!D8755</f>
        <v>3161.8</v>
      </c>
      <c r="D424" s="8" t="n">
        <f aca="false">'[1]площади квартир'!E8755</f>
        <v>503.8</v>
      </c>
      <c r="E424" s="10" t="n">
        <f aca="false">ROUND((D424/C424)*100,0)</f>
        <v>16</v>
      </c>
    </row>
    <row r="425" customFormat="false" ht="12.75" hidden="false" customHeight="false" outlineLevel="0" collapsed="false">
      <c r="A425" s="7" t="s">
        <v>530</v>
      </c>
      <c r="B425" s="8" t="s">
        <v>151</v>
      </c>
      <c r="C425" s="8" t="n">
        <f aca="false">'[1]площади квартир'!D8778</f>
        <v>6256</v>
      </c>
      <c r="D425" s="8" t="n">
        <f aca="false">'[1]площади квартир'!E8778</f>
        <v>909.4</v>
      </c>
      <c r="E425" s="10" t="n">
        <f aca="false">ROUND((D425/C425)*100,0)</f>
        <v>15</v>
      </c>
    </row>
    <row r="426" customFormat="false" ht="12.75" hidden="false" customHeight="false" outlineLevel="0" collapsed="false">
      <c r="A426" s="7" t="s">
        <v>531</v>
      </c>
      <c r="B426" s="8" t="s">
        <v>22</v>
      </c>
      <c r="C426" s="8" t="n">
        <f aca="false">'[1]площади квартир'!D8791</f>
        <v>631.8</v>
      </c>
      <c r="D426" s="8" t="n">
        <f aca="false">'[1]площади квартир'!E8791</f>
        <v>0</v>
      </c>
      <c r="E426" s="10" t="n">
        <f aca="false">ROUND((D426/C426)*100,0)</f>
        <v>0</v>
      </c>
    </row>
    <row r="427" customFormat="false" ht="12.75" hidden="false" customHeight="false" outlineLevel="0" collapsed="false">
      <c r="A427" s="7" t="s">
        <v>532</v>
      </c>
      <c r="B427" s="8" t="s">
        <v>151</v>
      </c>
      <c r="C427" s="8" t="n">
        <f aca="false">'[1]площади квартир'!D8794</f>
        <v>6179</v>
      </c>
      <c r="D427" s="8" t="n">
        <f aca="false">'[1]площади квартир'!E8794</f>
        <v>671</v>
      </c>
      <c r="E427" s="10" t="n">
        <f aca="false">ROUND((D427/C427)*100,0)</f>
        <v>11</v>
      </c>
    </row>
    <row r="428" customFormat="false" ht="12.75" hidden="false" customHeight="false" outlineLevel="0" collapsed="false">
      <c r="A428" s="7" t="s">
        <v>533</v>
      </c>
      <c r="B428" s="8" t="s">
        <v>44</v>
      </c>
      <c r="C428" s="8" t="n">
        <f aca="false">'[1]площади квартир'!D8807</f>
        <v>3017</v>
      </c>
      <c r="D428" s="8" t="n">
        <f aca="false">'[1]площади квартир'!E8807</f>
        <v>202.5</v>
      </c>
      <c r="E428" s="10" t="n">
        <f aca="false">ROUND((D428/C428)*100,0)</f>
        <v>7</v>
      </c>
    </row>
    <row r="429" customFormat="false" ht="12.75" hidden="false" customHeight="false" outlineLevel="0" collapsed="false">
      <c r="A429" s="7" t="s">
        <v>534</v>
      </c>
      <c r="B429" s="8" t="s">
        <v>41</v>
      </c>
      <c r="C429" s="8" t="n">
        <f aca="false">'[1]площади квартир'!D9110</f>
        <v>3692.6</v>
      </c>
      <c r="D429" s="8" t="n">
        <f aca="false">'[1]площади квартир'!E9110</f>
        <v>169.7</v>
      </c>
      <c r="E429" s="10" t="n">
        <f aca="false">ROUND((D429/C429)*100,0)</f>
        <v>5</v>
      </c>
    </row>
    <row r="430" customFormat="false" ht="12.75" hidden="false" customHeight="false" outlineLevel="0" collapsed="false">
      <c r="A430" s="7" t="s">
        <v>535</v>
      </c>
      <c r="B430" s="8" t="s">
        <v>536</v>
      </c>
      <c r="C430" s="8" t="n">
        <f aca="false">'[1]площади квартир'!D9119</f>
        <v>3276.4</v>
      </c>
      <c r="D430" s="8" t="n">
        <f aca="false">'[1]площади квартир'!E9119</f>
        <v>433.3</v>
      </c>
      <c r="E430" s="10" t="n">
        <f aca="false">ROUND((D430/C430)*100,0)</f>
        <v>13</v>
      </c>
    </row>
    <row r="431" customFormat="false" ht="12.75" hidden="false" customHeight="false" outlineLevel="0" collapsed="false">
      <c r="A431" s="7" t="s">
        <v>537</v>
      </c>
      <c r="B431" s="8" t="s">
        <v>272</v>
      </c>
      <c r="C431" s="8" t="n">
        <f aca="false">'[1]площади квартир'!D9126</f>
        <v>2762.6</v>
      </c>
      <c r="D431" s="8" t="n">
        <f aca="false">'[1]площади квартир'!E9126</f>
        <v>340.1</v>
      </c>
      <c r="E431" s="10" t="n">
        <f aca="false">ROUND((D431/C431)*100,0)</f>
        <v>12</v>
      </c>
    </row>
    <row r="432" customFormat="false" ht="12.75" hidden="false" customHeight="false" outlineLevel="0" collapsed="false">
      <c r="A432" s="7" t="s">
        <v>538</v>
      </c>
      <c r="B432" s="8" t="s">
        <v>99</v>
      </c>
      <c r="C432" s="8" t="n">
        <f aca="false">'[1]площади квартир'!D9135</f>
        <v>2831.3</v>
      </c>
      <c r="D432" s="8" t="n">
        <f aca="false">'[1]площади квартир'!E9135</f>
        <v>441.5</v>
      </c>
      <c r="E432" s="10" t="n">
        <f aca="false">ROUND((D432/C432)*100,0)</f>
        <v>16</v>
      </c>
    </row>
    <row r="433" customFormat="false" ht="12.75" hidden="false" customHeight="false" outlineLevel="0" collapsed="false">
      <c r="A433" s="7" t="s">
        <v>539</v>
      </c>
      <c r="B433" s="8" t="s">
        <v>48</v>
      </c>
      <c r="C433" s="8" t="n">
        <f aca="false">'[1]площади квартир'!D9144</f>
        <v>3133.6</v>
      </c>
      <c r="D433" s="8" t="n">
        <f aca="false">'[1]площади квартир'!E9144</f>
        <v>764</v>
      </c>
      <c r="E433" s="10" t="n">
        <f aca="false">ROUND((D433/C433)*100,0)</f>
        <v>24</v>
      </c>
    </row>
    <row r="434" customFormat="false" ht="12.75" hidden="false" customHeight="false" outlineLevel="0" collapsed="false">
      <c r="A434" s="7" t="s">
        <v>540</v>
      </c>
      <c r="B434" s="8" t="s">
        <v>345</v>
      </c>
      <c r="C434" s="8" t="n">
        <f aca="false">'[1]площади квартир'!D9153</f>
        <v>2531.8</v>
      </c>
      <c r="D434" s="8" t="n">
        <f aca="false">'[1]площади квартир'!E9153</f>
        <v>593</v>
      </c>
      <c r="E434" s="10" t="n">
        <f aca="false">ROUND((D434/C434)*100,0)</f>
        <v>23</v>
      </c>
    </row>
    <row r="435" customFormat="false" ht="12.75" hidden="false" customHeight="false" outlineLevel="0" collapsed="false">
      <c r="A435" s="7" t="s">
        <v>541</v>
      </c>
      <c r="B435" s="8" t="s">
        <v>7</v>
      </c>
      <c r="C435" s="8" t="n">
        <f aca="false">'[1]площади квартир'!D8620</f>
        <v>78.8</v>
      </c>
      <c r="D435" s="8" t="n">
        <f aca="false">'[1]площади квартир'!E8620</f>
        <v>37.9</v>
      </c>
      <c r="E435" s="10" t="n">
        <f aca="false">ROUND((D435/C435)*100,0)</f>
        <v>48</v>
      </c>
    </row>
    <row r="436" customFormat="false" ht="12.75" hidden="false" customHeight="false" outlineLevel="0" collapsed="false">
      <c r="A436" s="7" t="s">
        <v>542</v>
      </c>
      <c r="B436" s="8" t="s">
        <v>543</v>
      </c>
      <c r="C436" s="8" t="n">
        <f aca="false">'[1]площади квартир'!D8616</f>
        <v>1999.8</v>
      </c>
      <c r="D436" s="8" t="n">
        <f aca="false">'[1]площади квартир'!E8616</f>
        <v>153.8</v>
      </c>
      <c r="E436" s="10" t="n">
        <f aca="false">ROUND((D436/C436)*100,0)</f>
        <v>8</v>
      </c>
    </row>
    <row r="437" customFormat="false" ht="12.75" hidden="false" customHeight="false" outlineLevel="0" collapsed="false">
      <c r="A437" s="7" t="s">
        <v>544</v>
      </c>
      <c r="B437" s="8" t="s">
        <v>262</v>
      </c>
      <c r="C437" s="8" t="n">
        <f aca="false">'[1]площади квартир'!D8622</f>
        <v>1999.8</v>
      </c>
      <c r="D437" s="8" t="n">
        <f aca="false">'[1]площади квартир'!E8622</f>
        <v>1418.3</v>
      </c>
      <c r="E437" s="10" t="n">
        <f aca="false">ROUND((D437/C437)*100,0)</f>
        <v>71</v>
      </c>
    </row>
    <row r="438" customFormat="false" ht="12.75" hidden="false" customHeight="false" outlineLevel="0" collapsed="false">
      <c r="A438" s="7" t="s">
        <v>545</v>
      </c>
      <c r="B438" s="8" t="n">
        <v>7</v>
      </c>
      <c r="C438" s="8" t="n">
        <f aca="false">'[1]площади квартир'!D5851</f>
        <v>382.6</v>
      </c>
      <c r="D438" s="8" t="n">
        <f aca="false">'[1]площади квартир'!E5851</f>
        <v>285.1</v>
      </c>
      <c r="E438" s="10" t="n">
        <f aca="false">ROUND((D438/C438)*100,0)</f>
        <v>75</v>
      </c>
    </row>
    <row r="439" customFormat="false" ht="12.75" hidden="false" customHeight="false" outlineLevel="0" collapsed="false">
      <c r="A439" s="7" t="s">
        <v>546</v>
      </c>
      <c r="B439" s="8" t="n">
        <v>20</v>
      </c>
      <c r="C439" s="8" t="n">
        <f aca="false">'[1]площади квартир'!D5853</f>
        <v>1200.5</v>
      </c>
      <c r="D439" s="8" t="n">
        <f aca="false">'[1]площади квартир'!E5853</f>
        <v>345.6</v>
      </c>
      <c r="E439" s="10" t="n">
        <f aca="false">ROUND((D439/C439)*100,0)</f>
        <v>29</v>
      </c>
    </row>
    <row r="440" customFormat="false" ht="12.75" hidden="false" customHeight="false" outlineLevel="0" collapsed="false">
      <c r="A440" s="7" t="s">
        <v>547</v>
      </c>
      <c r="B440" s="8" t="n">
        <v>12</v>
      </c>
      <c r="C440" s="8" t="n">
        <f aca="false">'[1]площади квартир'!D5857</f>
        <v>506</v>
      </c>
      <c r="D440" s="8" t="n">
        <f aca="false">'[1]площади квартир'!E5857</f>
        <v>288.7</v>
      </c>
      <c r="E440" s="10" t="n">
        <f aca="false">ROUND((D440/C440)*100,0)</f>
        <v>57</v>
      </c>
    </row>
    <row r="441" customFormat="false" ht="12.75" hidden="false" customHeight="false" outlineLevel="0" collapsed="false">
      <c r="A441" s="7" t="s">
        <v>548</v>
      </c>
      <c r="B441" s="8" t="n">
        <v>8</v>
      </c>
      <c r="C441" s="8" t="n">
        <f aca="false">'[1]площади квартир'!D5860</f>
        <v>380.5</v>
      </c>
      <c r="D441" s="8" t="n">
        <f aca="false">'[1]площади квартир'!E5860</f>
        <v>106.4</v>
      </c>
      <c r="E441" s="10" t="n">
        <f aca="false">ROUND((D441/C441)*100,0)</f>
        <v>28</v>
      </c>
    </row>
    <row r="442" customFormat="false" ht="12.75" hidden="false" customHeight="false" outlineLevel="0" collapsed="false">
      <c r="A442" s="7" t="s">
        <v>549</v>
      </c>
      <c r="B442" s="8" t="n">
        <v>12</v>
      </c>
      <c r="C442" s="8" t="n">
        <f aca="false">'[1]площади квартир'!D5862</f>
        <v>505.9</v>
      </c>
      <c r="D442" s="8" t="n">
        <f aca="false">'[1]площади квартир'!E5862</f>
        <v>58.8</v>
      </c>
      <c r="E442" s="10" t="n">
        <f aca="false">ROUND((D442/C442)*100,0)</f>
        <v>12</v>
      </c>
    </row>
    <row r="443" customFormat="false" ht="12.75" hidden="false" customHeight="false" outlineLevel="0" collapsed="false">
      <c r="A443" s="7" t="s">
        <v>550</v>
      </c>
      <c r="B443" s="8" t="n">
        <v>8</v>
      </c>
      <c r="C443" s="8" t="n">
        <f aca="false">'[1]площади квартир'!D5865</f>
        <v>368.2</v>
      </c>
      <c r="D443" s="8" t="n">
        <f aca="false">'[1]площади квартир'!E5865</f>
        <v>124</v>
      </c>
      <c r="E443" s="10" t="n">
        <f aca="false">ROUND((D443/C443)*100,0)</f>
        <v>34</v>
      </c>
    </row>
    <row r="444" customFormat="false" ht="12.75" hidden="false" customHeight="false" outlineLevel="0" collapsed="false">
      <c r="A444" s="7" t="s">
        <v>551</v>
      </c>
      <c r="B444" s="8" t="n">
        <v>12</v>
      </c>
      <c r="C444" s="8" t="n">
        <f aca="false">'[1]площади квартир'!D5867</f>
        <v>517.9</v>
      </c>
      <c r="D444" s="8" t="n">
        <f aca="false">'[1]площади квартир'!E5867</f>
        <v>249.6</v>
      </c>
      <c r="E444" s="10" t="n">
        <f aca="false">ROUND((D444/C444)*100,0)</f>
        <v>48</v>
      </c>
    </row>
    <row r="445" customFormat="false" ht="12.75" hidden="false" customHeight="false" outlineLevel="0" collapsed="false">
      <c r="A445" s="7" t="s">
        <v>552</v>
      </c>
      <c r="B445" s="8" t="n">
        <v>10</v>
      </c>
      <c r="C445" s="8" t="n">
        <f aca="false">'[1]площади квартир'!D5900</f>
        <v>177</v>
      </c>
      <c r="D445" s="8" t="n">
        <f aca="false">'[1]площади квартир'!E5900</f>
        <v>142</v>
      </c>
      <c r="E445" s="10" t="n">
        <f aca="false">ROUND((D445/C445)*100,0)</f>
        <v>80</v>
      </c>
    </row>
    <row r="446" customFormat="false" ht="12.75" hidden="false" customHeight="false" outlineLevel="0" collapsed="false">
      <c r="A446" s="7" t="s">
        <v>553</v>
      </c>
      <c r="B446" s="8" t="n">
        <v>12</v>
      </c>
      <c r="C446" s="8" t="n">
        <f aca="false">'[1]площади квартир'!D5902</f>
        <v>686.6</v>
      </c>
      <c r="D446" s="8" t="n">
        <f aca="false">'[1]площади квартир'!E5902</f>
        <v>170.2</v>
      </c>
      <c r="E446" s="10" t="n">
        <f aca="false">ROUND((D446/C446)*100,0)</f>
        <v>25</v>
      </c>
    </row>
    <row r="447" customFormat="false" ht="12.75" hidden="false" customHeight="false" outlineLevel="0" collapsed="false">
      <c r="A447" s="7" t="s">
        <v>554</v>
      </c>
      <c r="B447" s="8" t="n">
        <v>9</v>
      </c>
      <c r="C447" s="8" t="n">
        <f aca="false">'[1]площади квартир'!D5905</f>
        <v>281.8</v>
      </c>
      <c r="D447" s="8" t="n">
        <f aca="false">'[1]площади квартир'!E5905</f>
        <v>45</v>
      </c>
      <c r="E447" s="10" t="n">
        <f aca="false">ROUND((D447/C447)*100,0)</f>
        <v>16</v>
      </c>
    </row>
    <row r="448" customFormat="false" ht="12.75" hidden="false" customHeight="false" outlineLevel="0" collapsed="false">
      <c r="A448" s="7" t="s">
        <v>555</v>
      </c>
      <c r="B448" s="8" t="n">
        <v>8</v>
      </c>
      <c r="C448" s="8" t="n">
        <f aca="false">'[1]площади квартир'!D5907</f>
        <v>286.8</v>
      </c>
      <c r="D448" s="8" t="n">
        <f aca="false">'[1]площади квартир'!E5907</f>
        <v>118</v>
      </c>
      <c r="E448" s="10" t="n">
        <f aca="false">ROUND((D448/C448)*100,0)</f>
        <v>41</v>
      </c>
    </row>
    <row r="449" customFormat="false" ht="12.75" hidden="false" customHeight="false" outlineLevel="0" collapsed="false">
      <c r="A449" s="7" t="s">
        <v>556</v>
      </c>
      <c r="B449" s="8" t="n">
        <v>8</v>
      </c>
      <c r="C449" s="8" t="n">
        <f aca="false">'[1]площади квартир'!D5909</f>
        <v>302.7</v>
      </c>
      <c r="D449" s="8" t="n">
        <f aca="false">'[1]площади квартир'!E5909</f>
        <v>137.4</v>
      </c>
      <c r="E449" s="10" t="n">
        <f aca="false">ROUND((D449/C449)*100,0)</f>
        <v>45</v>
      </c>
    </row>
    <row r="450" customFormat="false" ht="12.75" hidden="false" customHeight="false" outlineLevel="0" collapsed="false">
      <c r="A450" s="7" t="s">
        <v>557</v>
      </c>
      <c r="B450" s="8" t="s">
        <v>82</v>
      </c>
      <c r="C450" s="8" t="n">
        <f aca="false">'[1]площади квартир'!D1730</f>
        <v>785.3</v>
      </c>
      <c r="D450" s="8" t="n">
        <f aca="false">'[1]площади квартир'!E1730</f>
        <v>136.1</v>
      </c>
      <c r="E450" s="10" t="n">
        <f aca="false">ROUND((D450/C450)*100,0)</f>
        <v>17</v>
      </c>
    </row>
    <row r="451" customFormat="false" ht="12.75" hidden="false" customHeight="false" outlineLevel="0" collapsed="false">
      <c r="A451" s="7" t="s">
        <v>558</v>
      </c>
      <c r="B451" s="8" t="s">
        <v>22</v>
      </c>
      <c r="C451" s="8" t="n">
        <f aca="false">'[1]площади квартир'!D1733</f>
        <v>514.6</v>
      </c>
      <c r="D451" s="8" t="n">
        <f aca="false">'[1]площади квартир'!E1733</f>
        <v>137.1</v>
      </c>
      <c r="E451" s="10" t="n">
        <f aca="false">ROUND((D451/C451)*100,0)</f>
        <v>27</v>
      </c>
    </row>
    <row r="452" customFormat="false" ht="12.75" hidden="false" customHeight="false" outlineLevel="0" collapsed="false">
      <c r="A452" s="7" t="s">
        <v>559</v>
      </c>
      <c r="B452" s="8" t="s">
        <v>22</v>
      </c>
      <c r="C452" s="8" t="n">
        <f aca="false">'[1]площади квартир'!D1736</f>
        <v>521.6</v>
      </c>
      <c r="D452" s="8" t="n">
        <f aca="false">'[1]площади квартир'!E1736</f>
        <v>192.6</v>
      </c>
      <c r="E452" s="10" t="n">
        <f aca="false">ROUND((D452/C452)*100,0)</f>
        <v>37</v>
      </c>
    </row>
    <row r="453" customFormat="false" ht="12.75" hidden="false" customHeight="false" outlineLevel="0" collapsed="false">
      <c r="A453" s="7" t="s">
        <v>560</v>
      </c>
      <c r="B453" s="8" t="s">
        <v>7</v>
      </c>
      <c r="C453" s="8" t="n">
        <f aca="false">'[1]площади квартир'!D1741</f>
        <v>88.3</v>
      </c>
      <c r="D453" s="8" t="n">
        <f aca="false">'[1]площади квартир'!E1741</f>
        <v>44.2</v>
      </c>
      <c r="E453" s="10" t="n">
        <f aca="false">ROUND((D453/C453)*100,0)</f>
        <v>50</v>
      </c>
    </row>
    <row r="454" customFormat="false" ht="12.75" hidden="false" customHeight="false" outlineLevel="0" collapsed="false">
      <c r="A454" s="7" t="s">
        <v>561</v>
      </c>
      <c r="B454" s="8" t="s">
        <v>7</v>
      </c>
      <c r="C454" s="8" t="n">
        <f aca="false">'[1]площади квартир'!D1745</f>
        <v>88.4</v>
      </c>
      <c r="D454" s="8" t="n">
        <f aca="false">'[1]площади квартир'!E1745</f>
        <v>88.4</v>
      </c>
      <c r="E454" s="10" t="n">
        <f aca="false">ROUND((D454/C454)*100,0)</f>
        <v>100</v>
      </c>
    </row>
    <row r="455" customFormat="false" ht="12.75" hidden="false" customHeight="false" outlineLevel="0" collapsed="false">
      <c r="A455" s="7" t="s">
        <v>562</v>
      </c>
      <c r="B455" s="8" t="s">
        <v>7</v>
      </c>
      <c r="C455" s="8" t="n">
        <f aca="false">'[1]площади квартир'!D1747</f>
        <v>88.2</v>
      </c>
      <c r="D455" s="8" t="n">
        <f aca="false">'[1]площади квартир'!E1747</f>
        <v>88.2</v>
      </c>
      <c r="E455" s="10" t="n">
        <f aca="false">ROUND((D455/C455)*100,0)</f>
        <v>100</v>
      </c>
    </row>
    <row r="456" customFormat="false" ht="12.75" hidden="false" customHeight="false" outlineLevel="0" collapsed="false">
      <c r="A456" s="7" t="s">
        <v>563</v>
      </c>
      <c r="B456" s="8" t="n">
        <v>9</v>
      </c>
      <c r="C456" s="8" t="n">
        <f aca="false">'[1]площади квартир'!D5911</f>
        <v>301.6</v>
      </c>
      <c r="D456" s="8" t="n">
        <f aca="false">'[1]площади квартир'!E5911</f>
        <v>55.7</v>
      </c>
      <c r="E456" s="10" t="n">
        <f aca="false">ROUND((D456/C456)*100,0)</f>
        <v>18</v>
      </c>
    </row>
    <row r="457" customFormat="false" ht="12.75" hidden="false" customHeight="false" outlineLevel="0" collapsed="false">
      <c r="A457" s="7" t="s">
        <v>564</v>
      </c>
      <c r="B457" s="8" t="n">
        <v>11</v>
      </c>
      <c r="C457" s="8" t="n">
        <f aca="false">'[1]площади квартир'!D5913</f>
        <v>205.3</v>
      </c>
      <c r="D457" s="8" t="n">
        <f aca="false">'[1]площади квартир'!E5913</f>
        <v>205.3</v>
      </c>
      <c r="E457" s="10" t="n">
        <f aca="false">ROUND((D457/C457)*100,0)</f>
        <v>100</v>
      </c>
    </row>
    <row r="458" customFormat="false" ht="12.75" hidden="false" customHeight="false" outlineLevel="0" collapsed="false">
      <c r="A458" s="7" t="s">
        <v>565</v>
      </c>
      <c r="B458" s="8" t="s">
        <v>13</v>
      </c>
      <c r="C458" s="8" t="n">
        <f aca="false">'[1]площади квартир'!D9493</f>
        <v>224.2</v>
      </c>
      <c r="D458" s="8" t="n">
        <f aca="false">'[1]площади квартир'!E9493</f>
        <v>112.7</v>
      </c>
      <c r="E458" s="10" t="n">
        <f aca="false">ROUND((D458/C458)*100,0)</f>
        <v>50</v>
      </c>
    </row>
    <row r="459" customFormat="false" ht="12.75" hidden="false" customHeight="false" outlineLevel="0" collapsed="false">
      <c r="A459" s="7" t="s">
        <v>566</v>
      </c>
      <c r="B459" s="8" t="s">
        <v>107</v>
      </c>
      <c r="C459" s="8" t="n">
        <f aca="false">'[1]площади квартир'!D9495</f>
        <v>1245.6</v>
      </c>
      <c r="D459" s="8" t="n">
        <f aca="false">'[1]площади квартир'!E9495</f>
        <v>127.5</v>
      </c>
      <c r="E459" s="10" t="n">
        <f aca="false">ROUND((D459/C459)*100,0)</f>
        <v>10</v>
      </c>
    </row>
    <row r="460" customFormat="false" ht="12.75" hidden="false" customHeight="false" outlineLevel="0" collapsed="false">
      <c r="A460" s="7" t="s">
        <v>567</v>
      </c>
      <c r="B460" s="8" t="s">
        <v>254</v>
      </c>
      <c r="C460" s="8" t="n">
        <f aca="false">'[1]площади квартир'!D9500</f>
        <v>3316.9</v>
      </c>
      <c r="D460" s="8" t="n">
        <f aca="false">'[1]площади квартир'!E9500</f>
        <v>256.5</v>
      </c>
      <c r="E460" s="10" t="n">
        <f aca="false">ROUND((D460/C460)*100,0)</f>
        <v>8</v>
      </c>
    </row>
    <row r="461" customFormat="false" ht="12.75" hidden="false" customHeight="false" outlineLevel="0" collapsed="false">
      <c r="A461" s="7" t="s">
        <v>568</v>
      </c>
      <c r="B461" s="8" t="s">
        <v>13</v>
      </c>
      <c r="C461" s="8" t="n">
        <f aca="false">'[1]площади квартир'!D9160</f>
        <v>174.1</v>
      </c>
      <c r="D461" s="8" t="n">
        <f aca="false">'[1]площади квартир'!E9160</f>
        <v>137.6</v>
      </c>
      <c r="E461" s="10" t="n">
        <f aca="false">ROUND((D461/C461)*100,0)</f>
        <v>79</v>
      </c>
    </row>
    <row r="462" customFormat="false" ht="12.75" hidden="false" customHeight="false" outlineLevel="0" collapsed="false">
      <c r="A462" s="7" t="s">
        <v>569</v>
      </c>
      <c r="B462" s="8" t="s">
        <v>7</v>
      </c>
      <c r="C462" s="8" t="n">
        <f aca="false">'[1]площади квартир'!D9166</f>
        <v>142.7</v>
      </c>
      <c r="D462" s="8" t="n">
        <f aca="false">'[1]площади квартир'!E9166</f>
        <v>0</v>
      </c>
      <c r="E462" s="10" t="n">
        <f aca="false">ROUND((D462/C462)*100,0)</f>
        <v>0</v>
      </c>
    </row>
    <row r="463" customFormat="false" ht="12.75" hidden="false" customHeight="false" outlineLevel="0" collapsed="false">
      <c r="A463" s="7" t="s">
        <v>570</v>
      </c>
      <c r="B463" s="8" t="s">
        <v>37</v>
      </c>
      <c r="C463" s="8" t="n">
        <f aca="false">'[1]площади квартир'!D9176</f>
        <v>369.3</v>
      </c>
      <c r="D463" s="8" t="n">
        <f aca="false">'[1]площади квартир'!E9176</f>
        <v>100.4</v>
      </c>
      <c r="E463" s="10" t="n">
        <f aca="false">ROUND((D463/C463)*100,0)</f>
        <v>27</v>
      </c>
    </row>
    <row r="464" customFormat="false" ht="12.75" hidden="false" customHeight="false" outlineLevel="0" collapsed="false">
      <c r="A464" s="7" t="s">
        <v>571</v>
      </c>
      <c r="B464" s="8" t="s">
        <v>35</v>
      </c>
      <c r="C464" s="8" t="n">
        <f aca="false">'[1]площади квартир'!D9178</f>
        <v>575.6</v>
      </c>
      <c r="D464" s="8" t="n">
        <f aca="false">'[1]площади квартир'!E9178</f>
        <v>128.8</v>
      </c>
      <c r="E464" s="10" t="n">
        <f aca="false">ROUND((D464/C464)*100,0)</f>
        <v>22</v>
      </c>
    </row>
    <row r="465" customFormat="false" ht="12.75" hidden="false" customHeight="false" outlineLevel="0" collapsed="false">
      <c r="A465" s="7" t="s">
        <v>572</v>
      </c>
      <c r="B465" s="8" t="s">
        <v>37</v>
      </c>
      <c r="C465" s="8" t="n">
        <f aca="false">'[1]площади квартир'!D9180</f>
        <v>530</v>
      </c>
      <c r="D465" s="8" t="n">
        <f aca="false">'[1]площади квартир'!E9180</f>
        <v>60.9</v>
      </c>
      <c r="E465" s="10" t="n">
        <f aca="false">ROUND((D465/C465)*100,0)</f>
        <v>11</v>
      </c>
    </row>
    <row r="466" customFormat="false" ht="12.75" hidden="false" customHeight="false" outlineLevel="0" collapsed="false">
      <c r="A466" s="7" t="s">
        <v>573</v>
      </c>
      <c r="B466" s="8" t="s">
        <v>13</v>
      </c>
      <c r="C466" s="8" t="n">
        <f aca="false">'[1]площади квартир'!D9182</f>
        <v>221.4</v>
      </c>
      <c r="D466" s="8" t="n">
        <f aca="false">'[1]площади квартир'!E9182</f>
        <v>56</v>
      </c>
      <c r="E466" s="10" t="n">
        <f aca="false">ROUND((D466/C466)*100,0)</f>
        <v>25</v>
      </c>
    </row>
    <row r="467" customFormat="false" ht="12.75" hidden="false" customHeight="false" outlineLevel="0" collapsed="false">
      <c r="A467" s="7" t="s">
        <v>574</v>
      </c>
      <c r="B467" s="8" t="s">
        <v>345</v>
      </c>
      <c r="C467" s="8" t="n">
        <f aca="false">'[1]площади квартир'!D9184</f>
        <v>2719.2</v>
      </c>
      <c r="D467" s="8" t="n">
        <f aca="false">'[1]площади квартир'!E9184</f>
        <v>194.22</v>
      </c>
      <c r="E467" s="10" t="n">
        <f aca="false">ROUND((D467/C467)*100,0)</f>
        <v>7</v>
      </c>
    </row>
    <row r="468" customFormat="false" ht="12.75" hidden="false" customHeight="false" outlineLevel="0" collapsed="false">
      <c r="A468" s="7" t="s">
        <v>575</v>
      </c>
      <c r="B468" s="8" t="s">
        <v>13</v>
      </c>
      <c r="C468" s="8" t="n">
        <f aca="false">'[1]площади квартир'!D9162</f>
        <v>131</v>
      </c>
      <c r="D468" s="8" t="n">
        <f aca="false">'[1]площади квартир'!E9162</f>
        <v>32.9</v>
      </c>
      <c r="E468" s="10" t="n">
        <f aca="false">ROUND((D468/C468)*100,0)</f>
        <v>25</v>
      </c>
    </row>
    <row r="469" customFormat="false" ht="12.75" hidden="false" customHeight="false" outlineLevel="0" collapsed="false">
      <c r="A469" s="7" t="s">
        <v>576</v>
      </c>
      <c r="B469" s="8" t="s">
        <v>109</v>
      </c>
      <c r="C469" s="8" t="n">
        <f aca="false">'[1]площади квартир'!D9200</f>
        <v>1744</v>
      </c>
      <c r="D469" s="8" t="n">
        <f aca="false">'[1]площади квартир'!E9200</f>
        <v>44.2</v>
      </c>
      <c r="E469" s="10" t="n">
        <f aca="false">ROUND((D469/C469)*100,0)</f>
        <v>3</v>
      </c>
    </row>
    <row r="470" customFormat="false" ht="12.75" hidden="false" customHeight="false" outlineLevel="0" collapsed="false">
      <c r="A470" s="7" t="s">
        <v>577</v>
      </c>
      <c r="B470" s="8" t="s">
        <v>272</v>
      </c>
      <c r="C470" s="8" t="n">
        <f aca="false">'[1]площади квартир'!D9205</f>
        <v>3856.9</v>
      </c>
      <c r="D470" s="8" t="n">
        <f aca="false">'[1]площади квартир'!E9205</f>
        <v>1009.5</v>
      </c>
      <c r="E470" s="10" t="n">
        <f aca="false">ROUND((D470/C470)*100,0)</f>
        <v>26</v>
      </c>
    </row>
    <row r="471" customFormat="false" ht="12.75" hidden="false" customHeight="false" outlineLevel="0" collapsed="false">
      <c r="A471" s="7" t="s">
        <v>578</v>
      </c>
      <c r="B471" s="8" t="s">
        <v>99</v>
      </c>
      <c r="C471" s="8" t="n">
        <f aca="false">'[1]площади квартир'!D9214</f>
        <v>3811.2</v>
      </c>
      <c r="D471" s="8" t="n">
        <f aca="false">'[1]площади квартир'!E9214</f>
        <v>796.1</v>
      </c>
      <c r="E471" s="10" t="n">
        <f aca="false">ROUND((D471/C471)*100,0)</f>
        <v>21</v>
      </c>
    </row>
    <row r="472" customFormat="false" ht="12.75" hidden="false" customHeight="false" outlineLevel="0" collapsed="false">
      <c r="A472" s="7" t="s">
        <v>579</v>
      </c>
      <c r="B472" s="8" t="s">
        <v>99</v>
      </c>
      <c r="C472" s="8" t="n">
        <f aca="false">'[1]площади квартир'!D9223</f>
        <v>4742.6</v>
      </c>
      <c r="D472" s="8" t="n">
        <f aca="false">'[1]площади квартир'!E9223</f>
        <v>570.9</v>
      </c>
      <c r="E472" s="10" t="n">
        <f aca="false">ROUND((D472/C472)*100,0)</f>
        <v>12</v>
      </c>
    </row>
    <row r="473" customFormat="false" ht="12.75" hidden="false" customHeight="false" outlineLevel="0" collapsed="false">
      <c r="A473" s="7" t="s">
        <v>580</v>
      </c>
      <c r="B473" s="8" t="s">
        <v>13</v>
      </c>
      <c r="C473" s="8" t="n">
        <f aca="false">'[1]площади квартир'!D9164</f>
        <v>171.5</v>
      </c>
      <c r="D473" s="8" t="n">
        <f aca="false">'[1]площади квартир'!E9164</f>
        <v>171.5</v>
      </c>
      <c r="E473" s="10" t="n">
        <f aca="false">ROUND((D473/C473)*100,0)</f>
        <v>100</v>
      </c>
    </row>
    <row r="474" customFormat="false" ht="12.75" hidden="false" customHeight="false" outlineLevel="0" collapsed="false">
      <c r="A474" s="7" t="s">
        <v>581</v>
      </c>
      <c r="B474" s="8" t="s">
        <v>13</v>
      </c>
      <c r="C474" s="8" t="n">
        <f aca="false">'[1]площади квартир'!D9170</f>
        <v>171.9</v>
      </c>
      <c r="D474" s="8" t="n">
        <f aca="false">'[1]площади квартир'!E9170</f>
        <v>171.9</v>
      </c>
      <c r="E474" s="10" t="n">
        <f aca="false">ROUND((D474/C474)*100,0)</f>
        <v>100</v>
      </c>
    </row>
    <row r="475" customFormat="false" ht="12.75" hidden="false" customHeight="false" outlineLevel="0" collapsed="false">
      <c r="A475" s="7" t="s">
        <v>582</v>
      </c>
      <c r="B475" s="8" t="s">
        <v>148</v>
      </c>
      <c r="C475" s="8" t="n">
        <f aca="false">'[1]площади квартир'!D9174</f>
        <v>182.5</v>
      </c>
      <c r="D475" s="8" t="n">
        <f aca="false">'[1]площади квартир'!E9174</f>
        <v>62.3</v>
      </c>
      <c r="E475" s="10" t="n">
        <f aca="false">ROUND((D475/C475)*100,0)</f>
        <v>34</v>
      </c>
    </row>
    <row r="476" customFormat="false" ht="12.75" hidden="false" customHeight="false" outlineLevel="0" collapsed="false">
      <c r="A476" s="7" t="s">
        <v>583</v>
      </c>
      <c r="B476" s="8" t="s">
        <v>13</v>
      </c>
      <c r="C476" s="8" t="n">
        <f aca="false">'[1]площади квартир'!D9172</f>
        <v>137.8</v>
      </c>
      <c r="D476" s="8" t="n">
        <f aca="false">'[1]площади квартир'!E9172</f>
        <v>65.6</v>
      </c>
      <c r="E476" s="10" t="n">
        <f aca="false">ROUND((D476/C476)*100,0)</f>
        <v>48</v>
      </c>
    </row>
    <row r="477" customFormat="false" ht="12.75" hidden="false" customHeight="false" outlineLevel="0" collapsed="false">
      <c r="A477" s="7" t="s">
        <v>584</v>
      </c>
      <c r="B477" s="8" t="s">
        <v>585</v>
      </c>
      <c r="C477" s="8" t="n">
        <f aca="false">'[1]площади квартир'!D630</f>
        <v>2543.6</v>
      </c>
      <c r="D477" s="8" t="n">
        <f aca="false">'[1]площади квартир'!E630</f>
        <v>840.6</v>
      </c>
      <c r="E477" s="10" t="n">
        <f aca="false">ROUND((D477/C477)*100,0)</f>
        <v>33</v>
      </c>
    </row>
    <row r="478" customFormat="false" ht="12.75" hidden="false" customHeight="false" outlineLevel="0" collapsed="false">
      <c r="A478" s="7" t="s">
        <v>586</v>
      </c>
      <c r="B478" s="8" t="s">
        <v>117</v>
      </c>
      <c r="C478" s="8" t="n">
        <f aca="false">'[1]площади квартир'!D8626</f>
        <v>2546.8</v>
      </c>
      <c r="D478" s="8" t="n">
        <f aca="false">'[1]площади квартир'!E8626</f>
        <v>512.7</v>
      </c>
      <c r="E478" s="10" t="n">
        <f aca="false">ROUND((D478/C478)*100,0)</f>
        <v>20</v>
      </c>
    </row>
    <row r="479" customFormat="false" ht="12.75" hidden="false" customHeight="false" outlineLevel="0" collapsed="false">
      <c r="A479" s="7" t="s">
        <v>587</v>
      </c>
      <c r="B479" s="8" t="s">
        <v>527</v>
      </c>
      <c r="C479" s="8" t="n">
        <f aca="false">'[1]площади квартир'!D8634</f>
        <v>3614.3</v>
      </c>
      <c r="D479" s="8" t="n">
        <f aca="false">'[1]площади квартир'!E8634</f>
        <v>865.1</v>
      </c>
      <c r="E479" s="10" t="n">
        <f aca="false">ROUND((D479/C479)*100,0)</f>
        <v>24</v>
      </c>
    </row>
    <row r="480" customFormat="false" ht="12.75" hidden="false" customHeight="false" outlineLevel="0" collapsed="false">
      <c r="A480" s="7" t="s">
        <v>588</v>
      </c>
      <c r="B480" s="8" t="s">
        <v>107</v>
      </c>
      <c r="C480" s="8" t="n">
        <f aca="false">'[1]площади квартир'!D8642</f>
        <v>1254.8</v>
      </c>
      <c r="D480" s="8" t="n">
        <f aca="false">'[1]площади квартир'!E8642</f>
        <v>0</v>
      </c>
      <c r="E480" s="10" t="n">
        <f aca="false">ROUND((D480/C480)*100,0)</f>
        <v>0</v>
      </c>
    </row>
    <row r="481" customFormat="false" ht="12.75" hidden="false" customHeight="false" outlineLevel="0" collapsed="false">
      <c r="A481" s="7" t="s">
        <v>589</v>
      </c>
      <c r="B481" s="8" t="s">
        <v>22</v>
      </c>
      <c r="C481" s="8" t="n">
        <f aca="false">'[1]площади квартир'!D9232</f>
        <v>616.5</v>
      </c>
      <c r="D481" s="8" t="n">
        <f aca="false">'[1]площади квартир'!E9232</f>
        <v>100</v>
      </c>
      <c r="E481" s="10" t="n">
        <f aca="false">ROUND((D481/C481)*100,0)</f>
        <v>16</v>
      </c>
    </row>
    <row r="482" customFormat="false" ht="12.75" hidden="false" customHeight="false" outlineLevel="0" collapsed="false">
      <c r="A482" s="7" t="s">
        <v>590</v>
      </c>
      <c r="B482" s="8" t="s">
        <v>13</v>
      </c>
      <c r="C482" s="8" t="n">
        <f aca="false">'[1]площади квартир'!D2106</f>
        <v>114.8</v>
      </c>
      <c r="D482" s="8" t="n">
        <f aca="false">'[1]площади квартир'!E2106</f>
        <v>58.6</v>
      </c>
      <c r="E482" s="10" t="n">
        <f aca="false">ROUND((D482/C482)*100,0)</f>
        <v>51</v>
      </c>
    </row>
    <row r="483" customFormat="false" ht="12.75" hidden="false" customHeight="false" outlineLevel="0" collapsed="false">
      <c r="A483" s="7" t="s">
        <v>591</v>
      </c>
      <c r="B483" s="8" t="s">
        <v>48</v>
      </c>
      <c r="C483" s="8" t="n">
        <f aca="false">'[1]площади квартир'!D8654</f>
        <v>4123.1</v>
      </c>
      <c r="D483" s="8" t="n">
        <f aca="false">'[1]площади квартир'!E8654</f>
        <v>111.5</v>
      </c>
      <c r="E483" s="10" t="n">
        <f aca="false">ROUND((D483/C483)*100,0)</f>
        <v>3</v>
      </c>
    </row>
    <row r="484" customFormat="false" ht="25.5" hidden="false" customHeight="false" outlineLevel="0" collapsed="false">
      <c r="A484" s="7" t="s">
        <v>592</v>
      </c>
      <c r="B484" s="8" t="n">
        <v>59</v>
      </c>
      <c r="C484" s="8" t="n">
        <f aca="false">'[1]площади квартир'!D4065</f>
        <v>3630.6</v>
      </c>
      <c r="D484" s="8" t="n">
        <f aca="false">'[1]площади квартир'!E4065</f>
        <v>962.8</v>
      </c>
      <c r="E484" s="10" t="n">
        <f aca="false">ROUND((D484/C484)*100,0)</f>
        <v>27</v>
      </c>
    </row>
    <row r="485" customFormat="false" ht="25.5" hidden="false" customHeight="false" outlineLevel="0" collapsed="false">
      <c r="A485" s="7" t="s">
        <v>593</v>
      </c>
      <c r="B485" s="8" t="s">
        <v>254</v>
      </c>
      <c r="C485" s="8" t="n">
        <f aca="false">'[1]площади квартир'!D4109</f>
        <v>3750.1</v>
      </c>
      <c r="D485" s="8" t="n">
        <f aca="false">'[1]площади квартир'!E4109</f>
        <v>372.7</v>
      </c>
      <c r="E485" s="10" t="n">
        <f aca="false">ROUND((D485/C485)*100,0)</f>
        <v>10</v>
      </c>
    </row>
    <row r="486" customFormat="false" ht="25.5" hidden="false" customHeight="false" outlineLevel="0" collapsed="false">
      <c r="A486" s="7" t="s">
        <v>594</v>
      </c>
      <c r="B486" s="8" t="s">
        <v>109</v>
      </c>
      <c r="C486" s="8" t="n">
        <f aca="false">'[1]площади квартир'!D4124</f>
        <v>2406.3</v>
      </c>
      <c r="D486" s="8" t="n">
        <f aca="false">'[1]площади квартир'!E4124</f>
        <v>786.4</v>
      </c>
      <c r="E486" s="10" t="n">
        <f aca="false">ROUND((D486/C486)*100,0)</f>
        <v>33</v>
      </c>
    </row>
    <row r="487" customFormat="false" ht="25.5" hidden="false" customHeight="false" outlineLevel="0" collapsed="false">
      <c r="A487" s="7" t="s">
        <v>595</v>
      </c>
      <c r="B487" s="8" t="s">
        <v>41</v>
      </c>
      <c r="C487" s="8" t="n">
        <f aca="false">'[1]площади квартир'!D4129</f>
        <v>4826.2</v>
      </c>
      <c r="D487" s="8" t="n">
        <f aca="false">'[1]площади квартир'!E4129</f>
        <v>1614</v>
      </c>
      <c r="E487" s="10" t="n">
        <f aca="false">ROUND((D487/C487)*100,0)</f>
        <v>33</v>
      </c>
    </row>
    <row r="488" customFormat="false" ht="12.75" hidden="false" customHeight="false" outlineLevel="0" collapsed="false">
      <c r="A488" s="7" t="s">
        <v>596</v>
      </c>
      <c r="B488" s="8" t="s">
        <v>597</v>
      </c>
      <c r="C488" s="8" t="n">
        <f aca="false">'[1]площади квартир'!D4077</f>
        <v>5399</v>
      </c>
      <c r="D488" s="8" t="n">
        <f aca="false">'[1]площади квартир'!E4077</f>
        <v>4737.6</v>
      </c>
      <c r="E488" s="10" t="n">
        <f aca="false">ROUND((D488/C488)*100,0)</f>
        <v>88</v>
      </c>
    </row>
    <row r="489" customFormat="false" ht="25.5" hidden="false" customHeight="false" outlineLevel="0" collapsed="false">
      <c r="A489" s="7" t="s">
        <v>598</v>
      </c>
      <c r="B489" s="8" t="s">
        <v>13</v>
      </c>
      <c r="C489" s="8" t="n">
        <f aca="false">'[1]площади квартир'!D4107</f>
        <v>281.8</v>
      </c>
      <c r="D489" s="8" t="n">
        <f aca="false">'[1]площади квартир'!E4107</f>
        <v>212.3</v>
      </c>
      <c r="E489" s="10" t="n">
        <f aca="false">ROUND((D489/C489)*100,0)</f>
        <v>75</v>
      </c>
    </row>
    <row r="490" customFormat="false" ht="12.75" hidden="false" customHeight="false" outlineLevel="0" collapsed="false">
      <c r="A490" s="7" t="s">
        <v>599</v>
      </c>
      <c r="B490" s="8" t="s">
        <v>148</v>
      </c>
      <c r="C490" s="8" t="n">
        <f aca="false">'[1]площади квартир'!D9235</f>
        <v>448.6</v>
      </c>
      <c r="D490" s="8" t="n">
        <f aca="false">'[1]площади квартир'!E9235</f>
        <v>274.9</v>
      </c>
      <c r="E490" s="10" t="n">
        <f aca="false">ROUND((D490/C490)*100,0)</f>
        <v>61</v>
      </c>
    </row>
    <row r="491" customFormat="false" ht="12.75" hidden="false" customHeight="false" outlineLevel="0" collapsed="false">
      <c r="A491" s="7" t="s">
        <v>600</v>
      </c>
      <c r="B491" s="8" t="s">
        <v>601</v>
      </c>
      <c r="C491" s="8" t="n">
        <f aca="false">'[1]площади квартир'!D9237</f>
        <v>549</v>
      </c>
      <c r="D491" s="8" t="n">
        <f aca="false">'[1]площади квартир'!E9237</f>
        <v>93.8</v>
      </c>
      <c r="E491" s="10" t="n">
        <f aca="false">ROUND((D491/C491)*100,0)</f>
        <v>17</v>
      </c>
    </row>
    <row r="492" customFormat="false" ht="12.75" hidden="false" customHeight="false" outlineLevel="0" collapsed="false">
      <c r="A492" s="7" t="s">
        <v>602</v>
      </c>
      <c r="B492" s="8" t="s">
        <v>28</v>
      </c>
      <c r="C492" s="8" t="n">
        <f aca="false">'[1]площади квартир'!D2108</f>
        <v>91.6</v>
      </c>
      <c r="D492" s="8" t="n">
        <f aca="false">'[1]площади квартир'!E2108</f>
        <v>33.3</v>
      </c>
      <c r="E492" s="10" t="n">
        <f aca="false">ROUND((D492/C492)*100,0)</f>
        <v>36</v>
      </c>
    </row>
    <row r="493" customFormat="false" ht="12.75" hidden="false" customHeight="false" outlineLevel="0" collapsed="false">
      <c r="A493" s="7" t="s">
        <v>603</v>
      </c>
      <c r="B493" s="8" t="s">
        <v>604</v>
      </c>
      <c r="C493" s="8" t="n">
        <f aca="false">'[1]площади квартир'!D8670</f>
        <v>1505.1</v>
      </c>
      <c r="D493" s="8" t="n">
        <f aca="false">'[1]площади квартир'!E8670</f>
        <v>154.3</v>
      </c>
      <c r="E493" s="10" t="n">
        <f aca="false">ROUND((D493/C493)*100,0)</f>
        <v>10</v>
      </c>
    </row>
    <row r="494" customFormat="false" ht="12.75" hidden="false" customHeight="false" outlineLevel="0" collapsed="false">
      <c r="A494" s="7" t="s">
        <v>605</v>
      </c>
      <c r="B494" s="8" t="s">
        <v>527</v>
      </c>
      <c r="C494" s="8" t="n">
        <f aca="false">'[1]площади квартир'!D8682</f>
        <v>4251.3</v>
      </c>
      <c r="D494" s="8" t="n">
        <f aca="false">'[1]площади квартир'!E8682</f>
        <v>66.7</v>
      </c>
      <c r="E494" s="10" t="n">
        <f aca="false">ROUND((D494/C494)*100,0)</f>
        <v>2</v>
      </c>
    </row>
    <row r="495" customFormat="false" ht="12.75" hidden="false" customHeight="false" outlineLevel="0" collapsed="false">
      <c r="A495" s="7" t="s">
        <v>606</v>
      </c>
      <c r="B495" s="8" t="s">
        <v>57</v>
      </c>
      <c r="C495" s="8" t="n">
        <f aca="false">'[1]площади квартир'!D8668</f>
        <v>335</v>
      </c>
      <c r="D495" s="8" t="n">
        <f aca="false">'[1]площади квартир'!E8668</f>
        <v>0</v>
      </c>
      <c r="E495" s="10" t="n">
        <f aca="false">ROUND((D495/C495)*100,0)</f>
        <v>0</v>
      </c>
    </row>
    <row r="496" customFormat="false" ht="12.75" hidden="false" customHeight="false" outlineLevel="0" collapsed="false">
      <c r="A496" s="7" t="s">
        <v>607</v>
      </c>
      <c r="B496" s="8" t="s">
        <v>107</v>
      </c>
      <c r="C496" s="8" t="n">
        <f aca="false">'[1]площади квартир'!D8675</f>
        <v>2145.7</v>
      </c>
      <c r="D496" s="8" t="n">
        <f aca="false">'[1]площади квартир'!E8675</f>
        <v>182.8</v>
      </c>
      <c r="E496" s="10" t="n">
        <f aca="false">ROUND((D496/C496)*100,0)</f>
        <v>9</v>
      </c>
    </row>
    <row r="497" customFormat="false" ht="12.75" hidden="false" customHeight="false" outlineLevel="0" collapsed="false">
      <c r="A497" s="7" t="s">
        <v>608</v>
      </c>
      <c r="B497" s="8" t="s">
        <v>416</v>
      </c>
      <c r="C497" s="8" t="n">
        <f aca="false">'[1]площади квартир'!D9240</f>
        <v>785.5</v>
      </c>
      <c r="D497" s="8" t="n">
        <f aca="false">'[1]площади квартир'!E9240</f>
        <v>226.1</v>
      </c>
      <c r="E497" s="10" t="n">
        <f aca="false">ROUND((D497/C497)*100,0)</f>
        <v>29</v>
      </c>
    </row>
    <row r="498" customFormat="false" ht="12.75" hidden="false" customHeight="false" outlineLevel="0" collapsed="false">
      <c r="A498" s="7" t="s">
        <v>609</v>
      </c>
      <c r="B498" s="8" t="s">
        <v>22</v>
      </c>
      <c r="C498" s="8" t="n">
        <f aca="false">'[1]площади квартир'!D9271</f>
        <v>542.5</v>
      </c>
      <c r="D498" s="8" t="n">
        <f aca="false">'[1]площади квартир'!E9271</f>
        <v>194</v>
      </c>
      <c r="E498" s="10" t="n">
        <f aca="false">ROUND((D498/C498)*100,0)</f>
        <v>36</v>
      </c>
    </row>
    <row r="499" customFormat="false" ht="12.75" hidden="false" customHeight="false" outlineLevel="0" collapsed="false">
      <c r="A499" s="7" t="s">
        <v>610</v>
      </c>
      <c r="B499" s="8" t="s">
        <v>416</v>
      </c>
      <c r="C499" s="8" t="n">
        <f aca="false">'[1]площади квартир'!D9274</f>
        <v>901.3</v>
      </c>
      <c r="D499" s="8" t="n">
        <f aca="false">'[1]площади квартир'!E9274</f>
        <v>377.6</v>
      </c>
      <c r="E499" s="10" t="n">
        <f aca="false">ROUND((D499/C499)*100,0)</f>
        <v>42</v>
      </c>
    </row>
    <row r="500" customFormat="false" ht="12.75" hidden="false" customHeight="false" outlineLevel="0" collapsed="false">
      <c r="A500" s="7" t="s">
        <v>611</v>
      </c>
      <c r="B500" s="8" t="s">
        <v>363</v>
      </c>
      <c r="C500" s="8" t="n">
        <f aca="false">'[1]площади квартир'!D9277</f>
        <v>329.6</v>
      </c>
      <c r="D500" s="8" t="n">
        <f aca="false">'[1]площади квартир'!E9277</f>
        <v>156.3</v>
      </c>
      <c r="E500" s="10" t="n">
        <f aca="false">ROUND((D500/C500)*100,0)</f>
        <v>47</v>
      </c>
    </row>
    <row r="501" customFormat="false" ht="12.75" hidden="false" customHeight="false" outlineLevel="0" collapsed="false">
      <c r="A501" s="7" t="s">
        <v>612</v>
      </c>
      <c r="B501" s="8" t="s">
        <v>37</v>
      </c>
      <c r="C501" s="8" t="n">
        <f aca="false">'[1]площади квартир'!D9279</f>
        <v>366.6</v>
      </c>
      <c r="D501" s="8" t="n">
        <f aca="false">'[1]площади квартир'!E9279</f>
        <v>40.6</v>
      </c>
      <c r="E501" s="10" t="n">
        <f aca="false">ROUND((D501/C501)*100,0)</f>
        <v>11</v>
      </c>
    </row>
    <row r="502" customFormat="false" ht="12.75" hidden="false" customHeight="false" outlineLevel="0" collapsed="false">
      <c r="A502" s="7" t="s">
        <v>613</v>
      </c>
      <c r="B502" s="8" t="s">
        <v>28</v>
      </c>
      <c r="C502" s="8" t="n">
        <f aca="false">'[1]площади квартир'!D9281</f>
        <v>173.1</v>
      </c>
      <c r="D502" s="8" t="n">
        <f aca="false">'[1]площади квартир'!E9281</f>
        <v>62.6</v>
      </c>
      <c r="E502" s="10" t="n">
        <f aca="false">ROUND((D502/C502)*100,0)</f>
        <v>36</v>
      </c>
    </row>
    <row r="503" customFormat="false" ht="12.75" hidden="false" customHeight="false" outlineLevel="0" collapsed="false">
      <c r="A503" s="7" t="s">
        <v>614</v>
      </c>
      <c r="B503" s="8" t="s">
        <v>37</v>
      </c>
      <c r="C503" s="8" t="n">
        <f aca="false">'[1]площади квартир'!D9283</f>
        <v>364.6</v>
      </c>
      <c r="D503" s="8" t="n">
        <f aca="false">'[1]площади квартир'!E9283</f>
        <v>220.4</v>
      </c>
      <c r="E503" s="10" t="n">
        <f aca="false">ROUND((D503/C503)*100,0)</f>
        <v>60</v>
      </c>
    </row>
    <row r="504" customFormat="false" ht="12.75" hidden="false" customHeight="false" outlineLevel="0" collapsed="false">
      <c r="A504" s="7" t="s">
        <v>615</v>
      </c>
      <c r="B504" s="8" t="s">
        <v>345</v>
      </c>
      <c r="C504" s="8" t="n">
        <f aca="false">'[1]площади квартир'!D9243</f>
        <v>2541.4</v>
      </c>
      <c r="D504" s="8" t="n">
        <f aca="false">'[1]площади квартир'!E9243</f>
        <v>1007.3</v>
      </c>
      <c r="E504" s="10" t="n">
        <f aca="false">ROUND((D504/C504)*100,0)</f>
        <v>40</v>
      </c>
    </row>
    <row r="505" customFormat="false" ht="12.75" hidden="false" customHeight="false" outlineLevel="0" collapsed="false">
      <c r="A505" s="7" t="s">
        <v>616</v>
      </c>
      <c r="B505" s="8" t="s">
        <v>13</v>
      </c>
      <c r="C505" s="8" t="n">
        <f aca="false">'[1]площади квартир'!D9285</f>
        <v>286</v>
      </c>
      <c r="D505" s="8" t="n">
        <f aca="false">'[1]площади квартир'!E9285</f>
        <v>221</v>
      </c>
      <c r="E505" s="10" t="n">
        <f aca="false">ROUND((D505/C505)*100,0)</f>
        <v>77</v>
      </c>
    </row>
    <row r="506" customFormat="false" ht="12.75" hidden="false" customHeight="false" outlineLevel="0" collapsed="false">
      <c r="A506" s="7" t="s">
        <v>617</v>
      </c>
      <c r="B506" s="8" t="s">
        <v>37</v>
      </c>
      <c r="C506" s="8" t="n">
        <f aca="false">'[1]площади квартир'!D9287</f>
        <v>449.5</v>
      </c>
      <c r="D506" s="8" t="n">
        <f aca="false">'[1]площади квартир'!E9287</f>
        <v>146.6</v>
      </c>
      <c r="E506" s="10" t="n">
        <f aca="false">ROUND((D506/C506)*100,0)</f>
        <v>33</v>
      </c>
    </row>
    <row r="507" customFormat="false" ht="12.75" hidden="false" customHeight="false" outlineLevel="0" collapsed="false">
      <c r="A507" s="7" t="s">
        <v>618</v>
      </c>
      <c r="B507" s="8" t="s">
        <v>37</v>
      </c>
      <c r="C507" s="8" t="n">
        <f aca="false">'[1]площади квартир'!D9289</f>
        <v>324.9</v>
      </c>
      <c r="D507" s="8" t="n">
        <f aca="false">'[1]площади квартир'!E9289</f>
        <v>42.6</v>
      </c>
      <c r="E507" s="10" t="n">
        <f aca="false">ROUND((D507/C507)*100,0)</f>
        <v>13</v>
      </c>
    </row>
    <row r="508" customFormat="false" ht="12.75" hidden="false" customHeight="false" outlineLevel="0" collapsed="false">
      <c r="A508" s="7" t="s">
        <v>619</v>
      </c>
      <c r="B508" s="8" t="s">
        <v>411</v>
      </c>
      <c r="C508" s="8" t="n">
        <f aca="false">'[1]площади квартир'!D9250</f>
        <v>851.6</v>
      </c>
      <c r="D508" s="8" t="n">
        <f aca="false">'[1]площади квартир'!E9250</f>
        <v>300.9</v>
      </c>
      <c r="E508" s="10" t="n">
        <f aca="false">ROUND((D508/C508)*100,0)</f>
        <v>35</v>
      </c>
    </row>
    <row r="509" customFormat="false" ht="12.75" hidden="false" customHeight="false" outlineLevel="0" collapsed="false">
      <c r="A509" s="7" t="s">
        <v>620</v>
      </c>
      <c r="B509" s="8" t="s">
        <v>82</v>
      </c>
      <c r="C509" s="8" t="n">
        <f aca="false">'[1]площади квартир'!D9253</f>
        <v>1178</v>
      </c>
      <c r="D509" s="8" t="n">
        <f aca="false">'[1]площади квартир'!E9253</f>
        <v>214.6</v>
      </c>
      <c r="E509" s="10" t="n">
        <f aca="false">ROUND((D509/C509)*100,0)</f>
        <v>18</v>
      </c>
    </row>
    <row r="510" customFormat="false" ht="12.75" hidden="false" customHeight="false" outlineLevel="0" collapsed="false">
      <c r="A510" s="7" t="s">
        <v>621</v>
      </c>
      <c r="B510" s="8" t="s">
        <v>141</v>
      </c>
      <c r="C510" s="8" t="n">
        <f aca="false">'[1]площади квартир'!D9256</f>
        <v>1794.4</v>
      </c>
      <c r="D510" s="8" t="n">
        <f aca="false">'[1]площади квартир'!E9256</f>
        <v>1575.9</v>
      </c>
      <c r="E510" s="10" t="n">
        <f aca="false">ROUND((D510/C510)*100,0)</f>
        <v>88</v>
      </c>
    </row>
    <row r="511" customFormat="false" ht="12.75" hidden="false" customHeight="false" outlineLevel="0" collapsed="false">
      <c r="A511" s="7" t="s">
        <v>622</v>
      </c>
      <c r="B511" s="8" t="s">
        <v>123</v>
      </c>
      <c r="C511" s="8" t="n">
        <f aca="false">'[1]площади квартир'!D9267</f>
        <v>2119.5</v>
      </c>
      <c r="D511" s="8" t="n">
        <f aca="false">'[1]площади квартир'!E9267</f>
        <v>1600.9</v>
      </c>
      <c r="E511" s="10" t="n">
        <f aca="false">ROUND((D511/C511)*100,0)</f>
        <v>76</v>
      </c>
    </row>
    <row r="512" customFormat="false" ht="12.75" hidden="false" customHeight="false" outlineLevel="0" collapsed="false">
      <c r="A512" s="7" t="s">
        <v>623</v>
      </c>
      <c r="B512" s="8" t="s">
        <v>13</v>
      </c>
      <c r="C512" s="8" t="n">
        <f aca="false">'[1]площади квартир'!D245</f>
        <v>161</v>
      </c>
      <c r="D512" s="8" t="n">
        <f aca="false">'[1]площади квартир'!E245</f>
        <v>33.9</v>
      </c>
      <c r="E512" s="10" t="n">
        <f aca="false">ROUND((D512/C512)*100,0)</f>
        <v>21</v>
      </c>
    </row>
    <row r="513" customFormat="false" ht="12.75" hidden="false" customHeight="false" outlineLevel="0" collapsed="false">
      <c r="A513" s="7" t="s">
        <v>624</v>
      </c>
      <c r="B513" s="8" t="s">
        <v>13</v>
      </c>
      <c r="C513" s="8" t="n">
        <f aca="false">'[1]площади квартир'!D247</f>
        <v>200.1</v>
      </c>
      <c r="D513" s="8" t="n">
        <f aca="false">'[1]площади квартир'!E247</f>
        <v>74</v>
      </c>
      <c r="E513" s="10" t="n">
        <f aca="false">ROUND((D513/C513)*100,0)</f>
        <v>37</v>
      </c>
    </row>
    <row r="514" customFormat="false" ht="12.75" hidden="false" customHeight="false" outlineLevel="0" collapsed="false">
      <c r="A514" s="7" t="s">
        <v>625</v>
      </c>
      <c r="B514" s="8" t="s">
        <v>44</v>
      </c>
      <c r="C514" s="8" t="n">
        <f aca="false">'[1]площади квартир'!D682</f>
        <v>3217.8</v>
      </c>
      <c r="D514" s="8" t="n">
        <f aca="false">'[1]площади квартир'!E682</f>
        <v>341.6</v>
      </c>
      <c r="E514" s="10" t="n">
        <f aca="false">ROUND((D514/C514)*100,0)</f>
        <v>11</v>
      </c>
    </row>
    <row r="515" customFormat="false" ht="12.75" hidden="false" customHeight="false" outlineLevel="0" collapsed="false">
      <c r="A515" s="7" t="s">
        <v>626</v>
      </c>
      <c r="B515" s="8" t="s">
        <v>254</v>
      </c>
      <c r="C515" s="8" t="n">
        <f aca="false">'[1]площади квартир'!D335</f>
        <v>3694.7</v>
      </c>
      <c r="D515" s="8" t="n">
        <f aca="false">'[1]площади квартир'!E335</f>
        <v>623.3</v>
      </c>
      <c r="E515" s="10" t="n">
        <f aca="false">ROUND((D515/C515)*100,0)</f>
        <v>17</v>
      </c>
    </row>
    <row r="516" customFormat="false" ht="12.75" hidden="false" customHeight="false" outlineLevel="0" collapsed="false">
      <c r="A516" s="7" t="s">
        <v>627</v>
      </c>
      <c r="B516" s="8" t="s">
        <v>250</v>
      </c>
      <c r="C516" s="8" t="n">
        <f aca="false">'[1]площади квартир'!D696</f>
        <v>11115.6</v>
      </c>
      <c r="D516" s="8" t="n">
        <f aca="false">'[1]площади квартир'!E696</f>
        <v>1474.1</v>
      </c>
      <c r="E516" s="10" t="n">
        <f aca="false">ROUND((D516/C516)*100,0)</f>
        <v>13</v>
      </c>
    </row>
    <row r="517" customFormat="false" ht="12.75" hidden="false" customHeight="false" outlineLevel="0" collapsed="false">
      <c r="A517" s="7" t="s">
        <v>628</v>
      </c>
      <c r="B517" s="8" t="s">
        <v>302</v>
      </c>
      <c r="C517" s="8" t="n">
        <f aca="false">'[1]площади квартир'!D742</f>
        <v>3707.8</v>
      </c>
      <c r="D517" s="8" t="n">
        <f aca="false">'[1]площади квартир'!E742</f>
        <v>414.5</v>
      </c>
      <c r="E517" s="10" t="n">
        <f aca="false">ROUND((D517/C517)*100,0)</f>
        <v>11</v>
      </c>
    </row>
    <row r="518" customFormat="false" ht="12.75" hidden="false" customHeight="false" outlineLevel="0" collapsed="false">
      <c r="A518" s="7" t="s">
        <v>629</v>
      </c>
      <c r="B518" s="8" t="s">
        <v>248</v>
      </c>
      <c r="C518" s="8" t="n">
        <f aca="false">'[1]площади квартир'!D853</f>
        <v>11101.8</v>
      </c>
      <c r="D518" s="8" t="n">
        <f aca="false">'[1]площади квартир'!E853</f>
        <v>1493.1</v>
      </c>
      <c r="E518" s="10" t="n">
        <f aca="false">ROUND((D518/C518)*100,0)</f>
        <v>13</v>
      </c>
    </row>
    <row r="519" customFormat="false" ht="12.75" hidden="false" customHeight="false" outlineLevel="0" collapsed="false">
      <c r="A519" s="7" t="s">
        <v>630</v>
      </c>
      <c r="B519" s="8" t="s">
        <v>13</v>
      </c>
      <c r="C519" s="8" t="n">
        <f aca="false">'[1]площади квартир'!D135</f>
        <v>132.4</v>
      </c>
      <c r="D519" s="8" t="n">
        <f aca="false">'[1]площади квартир'!E135</f>
        <v>132.4</v>
      </c>
      <c r="E519" s="10" t="n">
        <f aca="false">ROUND((D519/C519)*100,0)</f>
        <v>100</v>
      </c>
    </row>
    <row r="520" customFormat="false" ht="12.75" hidden="false" customHeight="false" outlineLevel="0" collapsed="false">
      <c r="A520" s="7" t="s">
        <v>631</v>
      </c>
      <c r="B520" s="8" t="s">
        <v>99</v>
      </c>
      <c r="C520" s="8" t="n">
        <f aca="false">'[1]площади квартир'!D9351</f>
        <v>3546.6</v>
      </c>
      <c r="D520" s="8" t="n">
        <f aca="false">'[1]площади квартир'!E9351</f>
        <v>1338.2</v>
      </c>
      <c r="E520" s="10" t="n">
        <f aca="false">ROUND((D520/C520)*100,0)</f>
        <v>38</v>
      </c>
    </row>
    <row r="521" customFormat="false" ht="12.75" hidden="false" customHeight="false" outlineLevel="0" collapsed="false">
      <c r="A521" s="7" t="s">
        <v>632</v>
      </c>
      <c r="B521" s="8" t="s">
        <v>527</v>
      </c>
      <c r="C521" s="8" t="n">
        <f aca="false">'[1]площади квартир'!D9360</f>
        <v>3081.7</v>
      </c>
      <c r="D521" s="8" t="n">
        <f aca="false">'[1]площади квартир'!E9360</f>
        <v>268.2</v>
      </c>
      <c r="E521" s="10" t="n">
        <f aca="false">ROUND((D521/C521)*100,0)</f>
        <v>9</v>
      </c>
    </row>
    <row r="522" customFormat="false" ht="12.75" hidden="false" customHeight="false" outlineLevel="0" collapsed="false">
      <c r="A522" s="7" t="s">
        <v>633</v>
      </c>
      <c r="B522" s="8" t="s">
        <v>99</v>
      </c>
      <c r="C522" s="8" t="n">
        <f aca="false">'[1]площади квартир'!D9368</f>
        <v>3524.4</v>
      </c>
      <c r="D522" s="8" t="n">
        <f aca="false">'[1]площади квартир'!E9368</f>
        <v>596</v>
      </c>
      <c r="E522" s="10" t="n">
        <f aca="false">ROUND((D522/C522)*100,0)</f>
        <v>17</v>
      </c>
    </row>
    <row r="523" customFormat="false" ht="12.75" hidden="false" customHeight="false" outlineLevel="0" collapsed="false">
      <c r="A523" s="7" t="s">
        <v>634</v>
      </c>
      <c r="B523" s="8" t="s">
        <v>44</v>
      </c>
      <c r="C523" s="8" t="n">
        <f aca="false">'[1]площади квартир'!D9377</f>
        <v>2574</v>
      </c>
      <c r="D523" s="8" t="n">
        <f aca="false">'[1]площади квартир'!E9377</f>
        <v>758.7</v>
      </c>
      <c r="E523" s="10" t="n">
        <f aca="false">ROUND((D523/C523)*100,0)</f>
        <v>29</v>
      </c>
    </row>
    <row r="524" customFormat="false" ht="12.75" hidden="false" customHeight="false" outlineLevel="0" collapsed="false">
      <c r="A524" s="7" t="s">
        <v>635</v>
      </c>
      <c r="B524" s="8" t="s">
        <v>44</v>
      </c>
      <c r="C524" s="8" t="n">
        <f aca="false">'[1]площади квартир'!D9384</f>
        <v>2587.2</v>
      </c>
      <c r="D524" s="8" t="n">
        <f aca="false">'[1]площади квартир'!E9384</f>
        <v>592.4</v>
      </c>
      <c r="E524" s="10" t="n">
        <f aca="false">ROUND((D524/C524)*100,0)</f>
        <v>23</v>
      </c>
    </row>
    <row r="525" customFormat="false" ht="12.75" hidden="false" customHeight="false" outlineLevel="0" collapsed="false">
      <c r="A525" s="7" t="s">
        <v>636</v>
      </c>
      <c r="B525" s="8" t="s">
        <v>101</v>
      </c>
      <c r="C525" s="8" t="n">
        <f aca="false">'[1]площади квартир'!D9400</f>
        <v>2572.7</v>
      </c>
      <c r="D525" s="8" t="n">
        <f aca="false">'[1]площади квартир'!E9391</f>
        <v>480.1</v>
      </c>
      <c r="E525" s="10" t="n">
        <f aca="false">ROUND((D525/C525)*100,0)</f>
        <v>19</v>
      </c>
    </row>
    <row r="526" customFormat="false" ht="12.75" hidden="false" customHeight="false" outlineLevel="0" collapsed="false">
      <c r="A526" s="7" t="s">
        <v>637</v>
      </c>
      <c r="B526" s="8" t="s">
        <v>44</v>
      </c>
      <c r="C526" s="8" t="n">
        <f aca="false">'[1]площади квартир'!D9400</f>
        <v>2572.7</v>
      </c>
      <c r="D526" s="8" t="n">
        <f aca="false">'[1]площади квартир'!E9400</f>
        <v>1151.2</v>
      </c>
      <c r="E526" s="10" t="n">
        <f aca="false">ROUND((D526/C526)*100,0)</f>
        <v>45</v>
      </c>
    </row>
    <row r="527" customFormat="false" ht="12.75" hidden="false" customHeight="false" outlineLevel="0" collapsed="false">
      <c r="A527" s="7" t="s">
        <v>638</v>
      </c>
      <c r="B527" s="8" t="s">
        <v>99</v>
      </c>
      <c r="C527" s="8" t="n">
        <f aca="false">'[1]площади квартир'!D9407</f>
        <v>3573.7</v>
      </c>
      <c r="D527" s="8" t="n">
        <f aca="false">'[1]площади квартир'!E9407</f>
        <v>844.4</v>
      </c>
      <c r="E527" s="10" t="n">
        <f aca="false">ROUND((D527/C527)*100,0)</f>
        <v>24</v>
      </c>
    </row>
    <row r="528" customFormat="false" ht="12.75" hidden="false" customHeight="false" outlineLevel="0" collapsed="false">
      <c r="A528" s="7" t="s">
        <v>639</v>
      </c>
      <c r="B528" s="8" t="s">
        <v>99</v>
      </c>
      <c r="C528" s="8" t="n">
        <f aca="false">'[1]площади квартир'!D9416</f>
        <v>3520.9</v>
      </c>
      <c r="D528" s="8" t="n">
        <f aca="false">'[1]площади квартир'!E9416</f>
        <v>263.4</v>
      </c>
      <c r="E528" s="10" t="n">
        <f aca="false">ROUND((D528/C528)*100,0)</f>
        <v>7</v>
      </c>
    </row>
    <row r="529" customFormat="false" ht="12.75" hidden="false" customHeight="false" outlineLevel="0" collapsed="false">
      <c r="A529" s="7" t="s">
        <v>640</v>
      </c>
      <c r="B529" s="8" t="s">
        <v>37</v>
      </c>
      <c r="C529" s="8" t="n">
        <f aca="false">'[1]площади квартир'!D9425</f>
        <v>282.5</v>
      </c>
      <c r="D529" s="8" t="n">
        <f aca="false">'[1]площади квартир'!E9425</f>
        <v>34</v>
      </c>
      <c r="E529" s="10" t="n">
        <f aca="false">ROUND((D529/C529)*100,0)</f>
        <v>12</v>
      </c>
    </row>
    <row r="530" customFormat="false" ht="12.75" hidden="false" customHeight="false" outlineLevel="0" collapsed="false">
      <c r="A530" s="7" t="s">
        <v>641</v>
      </c>
      <c r="B530" s="8" t="s">
        <v>316</v>
      </c>
      <c r="C530" s="8" t="n">
        <f aca="false">'[1]площади квартир'!D9311</f>
        <v>1908.6</v>
      </c>
      <c r="D530" s="8" t="n">
        <f aca="false">'[1]площади квартир'!E9311</f>
        <v>470.5</v>
      </c>
      <c r="E530" s="10" t="n">
        <f aca="false">ROUND((D530/C530)*100,0)</f>
        <v>25</v>
      </c>
    </row>
    <row r="531" customFormat="false" ht="12.75" hidden="false" customHeight="false" outlineLevel="0" collapsed="false">
      <c r="A531" s="7" t="s">
        <v>642</v>
      </c>
      <c r="B531" s="8" t="s">
        <v>91</v>
      </c>
      <c r="C531" s="8" t="n">
        <f aca="false">'[1]площади квартир'!D9436</f>
        <v>3228.2</v>
      </c>
      <c r="D531" s="8" t="n">
        <f aca="false">'[1]площади квартир'!E9436</f>
        <v>321.2</v>
      </c>
      <c r="E531" s="10" t="n">
        <f aca="false">ROUND((D531/C531)*100,0)</f>
        <v>10</v>
      </c>
    </row>
    <row r="532" customFormat="false" ht="12.75" hidden="false" customHeight="false" outlineLevel="0" collapsed="false">
      <c r="A532" s="7" t="s">
        <v>643</v>
      </c>
      <c r="B532" s="8" t="s">
        <v>44</v>
      </c>
      <c r="C532" s="8" t="n">
        <f aca="false">'[1]площади квартир'!D9454</f>
        <v>3018.2</v>
      </c>
      <c r="D532" s="8" t="n">
        <f aca="false">'[1]площади квартир'!E9454</f>
        <v>380.5</v>
      </c>
      <c r="E532" s="10" t="n">
        <f aca="false">ROUND((D532/C532)*100,0)</f>
        <v>13</v>
      </c>
    </row>
    <row r="533" customFormat="false" ht="12.75" hidden="false" customHeight="false" outlineLevel="0" collapsed="false">
      <c r="A533" s="7" t="s">
        <v>644</v>
      </c>
      <c r="B533" s="8" t="s">
        <v>99</v>
      </c>
      <c r="C533" s="8" t="n">
        <f aca="false">'[1]площади квартир'!D9461</f>
        <v>3536.5</v>
      </c>
      <c r="D533" s="8" t="n">
        <f aca="false">'[1]площади квартир'!E9461</f>
        <v>612.8</v>
      </c>
      <c r="E533" s="10" t="n">
        <f aca="false">ROUND((D533/C533)*100,0)</f>
        <v>17</v>
      </c>
    </row>
    <row r="534" customFormat="false" ht="12.75" hidden="false" customHeight="false" outlineLevel="0" collapsed="false">
      <c r="A534" s="7" t="s">
        <v>645</v>
      </c>
      <c r="B534" s="8" t="s">
        <v>107</v>
      </c>
      <c r="C534" s="8" t="n">
        <f aca="false">'[1]площади квартир'!D9470</f>
        <v>1276.9</v>
      </c>
      <c r="D534" s="8" t="n">
        <f aca="false">'[1]площади квартир'!E9470</f>
        <v>283.7</v>
      </c>
      <c r="E534" s="10" t="n">
        <f aca="false">ROUND((D534/C534)*100,0)</f>
        <v>22</v>
      </c>
    </row>
    <row r="535" customFormat="false" ht="12.75" hidden="false" customHeight="false" outlineLevel="0" collapsed="false">
      <c r="A535" s="7" t="s">
        <v>646</v>
      </c>
      <c r="B535" s="8" t="s">
        <v>99</v>
      </c>
      <c r="C535" s="8" t="n">
        <f aca="false">'[1]площади квартир'!D9475</f>
        <v>3518.6</v>
      </c>
      <c r="D535" s="8" t="n">
        <f aca="false">'[1]площади квартир'!E9475</f>
        <v>162.1</v>
      </c>
      <c r="E535" s="10" t="n">
        <f aca="false">ROUND((D535/C535)*100,0)</f>
        <v>5</v>
      </c>
    </row>
    <row r="536" customFormat="false" ht="12.75" hidden="false" customHeight="false" outlineLevel="0" collapsed="false">
      <c r="A536" s="7" t="s">
        <v>647</v>
      </c>
      <c r="B536" s="8" t="s">
        <v>200</v>
      </c>
      <c r="C536" s="8" t="n">
        <f aca="false">'[1]площади квартир'!D9302</f>
        <v>965</v>
      </c>
      <c r="D536" s="8" t="n">
        <f aca="false">'[1]площади квартир'!E9302</f>
        <v>139.1</v>
      </c>
      <c r="E536" s="10" t="n">
        <f aca="false">ROUND((D536/C536)*100,0)</f>
        <v>14</v>
      </c>
    </row>
    <row r="537" customFormat="false" ht="12.75" hidden="false" customHeight="false" outlineLevel="0" collapsed="false">
      <c r="A537" s="7" t="s">
        <v>648</v>
      </c>
      <c r="B537" s="8" t="s">
        <v>649</v>
      </c>
      <c r="C537" s="8" t="n">
        <f aca="false">'[1]площади квартир'!D9305</f>
        <v>2984.3</v>
      </c>
      <c r="D537" s="8" t="n">
        <f aca="false">'[1]площади квартир'!E9305</f>
        <v>1208.8</v>
      </c>
      <c r="E537" s="10" t="n">
        <f aca="false">ROUND((D537/C537)*100,0)</f>
        <v>41</v>
      </c>
    </row>
    <row r="538" customFormat="false" ht="12.75" hidden="false" customHeight="false" outlineLevel="0" collapsed="false">
      <c r="A538" s="7" t="s">
        <v>650</v>
      </c>
      <c r="B538" s="8" t="s">
        <v>272</v>
      </c>
      <c r="C538" s="8" t="n">
        <f aca="false">'[1]площади квартир'!D9317</f>
        <v>3469.7</v>
      </c>
      <c r="D538" s="8" t="n">
        <f aca="false">'[1]площади квартир'!E9317</f>
        <v>1095.4</v>
      </c>
      <c r="E538" s="10" t="n">
        <f aca="false">ROUND((D538/C538)*100,0)</f>
        <v>32</v>
      </c>
    </row>
    <row r="539" customFormat="false" ht="12.75" hidden="false" customHeight="false" outlineLevel="0" collapsed="false">
      <c r="A539" s="7" t="s">
        <v>651</v>
      </c>
      <c r="B539" s="8" t="s">
        <v>109</v>
      </c>
      <c r="C539" s="8" t="n">
        <f aca="false">'[1]площади квартир'!D9326</f>
        <v>1803.4</v>
      </c>
      <c r="D539" s="8" t="n">
        <f aca="false">'[1]площади квартир'!E9326</f>
        <v>1156.7</v>
      </c>
      <c r="E539" s="10" t="n">
        <f aca="false">ROUND((D539/C539)*100,0)</f>
        <v>64</v>
      </c>
    </row>
    <row r="540" customFormat="false" ht="12.75" hidden="false" customHeight="false" outlineLevel="0" collapsed="false">
      <c r="A540" s="7" t="s">
        <v>652</v>
      </c>
      <c r="B540" s="8" t="s">
        <v>653</v>
      </c>
      <c r="C540" s="8" t="n">
        <f aca="false">'[1]площади квартир'!D9331</f>
        <v>2437.7</v>
      </c>
      <c r="D540" s="8" t="n">
        <f aca="false">'[1]площади квартир'!E9331</f>
        <v>474</v>
      </c>
      <c r="E540" s="10" t="n">
        <f aca="false">ROUND((D540/C540)*100,0)</f>
        <v>19</v>
      </c>
    </row>
    <row r="541" customFormat="false" ht="12.75" hidden="false" customHeight="false" outlineLevel="0" collapsed="false">
      <c r="A541" s="7" t="s">
        <v>654</v>
      </c>
      <c r="B541" s="8" t="s">
        <v>144</v>
      </c>
      <c r="C541" s="8" t="n">
        <f aca="false">'[1]площади квартир'!D9337</f>
        <v>1480.9</v>
      </c>
      <c r="D541" s="8" t="n">
        <f aca="false">'[1]площади квартир'!E9337</f>
        <v>459.6</v>
      </c>
      <c r="E541" s="10" t="n">
        <f aca="false">ROUND((D541/C541)*100,0)</f>
        <v>31</v>
      </c>
    </row>
    <row r="542" customFormat="false" ht="12.75" hidden="false" customHeight="false" outlineLevel="0" collapsed="false">
      <c r="A542" s="7" t="s">
        <v>655</v>
      </c>
      <c r="B542" s="8" t="s">
        <v>28</v>
      </c>
      <c r="C542" s="8" t="n">
        <f aca="false">'[1]площади квартир'!D2138</f>
        <v>61.2</v>
      </c>
      <c r="D542" s="9" t="n">
        <f aca="false">'[1]площади квартир'!E2138</f>
        <v>61.2</v>
      </c>
      <c r="E542" s="10" t="n">
        <f aca="false">ROUND((D542/C542)*100,0)</f>
        <v>100</v>
      </c>
    </row>
    <row r="543" customFormat="false" ht="12.75" hidden="false" customHeight="false" outlineLevel="0" collapsed="false">
      <c r="A543" s="7" t="s">
        <v>656</v>
      </c>
      <c r="B543" s="8" t="s">
        <v>186</v>
      </c>
      <c r="C543" s="8" t="n">
        <v>44.2</v>
      </c>
      <c r="D543" s="9" t="n">
        <f aca="false">'[1]площади квартир'!E2140</f>
        <v>44.2</v>
      </c>
      <c r="E543" s="10" t="n">
        <f aca="false">ROUND((D543/C543)*100,0)</f>
        <v>100</v>
      </c>
    </row>
    <row r="544" customFormat="false" ht="25.5" hidden="false" customHeight="false" outlineLevel="0" collapsed="false">
      <c r="A544" s="7" t="s">
        <v>657</v>
      </c>
      <c r="B544" s="8" t="s">
        <v>186</v>
      </c>
      <c r="C544" s="8" t="n">
        <v>68.8</v>
      </c>
      <c r="D544" s="9" t="n">
        <f aca="false">'[1]площади квартир'!E2142</f>
        <v>68.8</v>
      </c>
      <c r="E544" s="10" t="n">
        <f aca="false">ROUND((D544/C544)*100,0)</f>
        <v>100</v>
      </c>
    </row>
    <row r="545" customFormat="false" ht="12.75" hidden="false" customHeight="false" outlineLevel="0" collapsed="false">
      <c r="A545" s="7" t="s">
        <v>658</v>
      </c>
      <c r="B545" s="8" t="n">
        <v>7</v>
      </c>
      <c r="C545" s="8" t="n">
        <f aca="false">'[1]площади квартир'!D2128</f>
        <v>156.7</v>
      </c>
      <c r="D545" s="9" t="n">
        <f aca="false">'[1]площади квартир'!E2128</f>
        <v>80.8</v>
      </c>
      <c r="E545" s="10" t="n">
        <f aca="false">ROUND((D545/C545)*100,0)</f>
        <v>52</v>
      </c>
    </row>
    <row r="546" customFormat="false" ht="12.75" hidden="false" customHeight="false" outlineLevel="0" collapsed="false">
      <c r="A546" s="7" t="s">
        <v>659</v>
      </c>
      <c r="B546" s="8" t="s">
        <v>660</v>
      </c>
      <c r="C546" s="8" t="n">
        <f aca="false">'[1]площади квартир'!D751</f>
        <v>5308.6</v>
      </c>
      <c r="D546" s="8" t="n">
        <f aca="false">'[1]площади квартир'!E751</f>
        <v>446.8</v>
      </c>
      <c r="E546" s="10" t="n">
        <f aca="false">ROUND((D546/C546)*100,0)</f>
        <v>8</v>
      </c>
    </row>
    <row r="547" customFormat="false" ht="12.75" hidden="false" customHeight="false" outlineLevel="0" collapsed="false">
      <c r="A547" s="7" t="s">
        <v>661</v>
      </c>
      <c r="B547" s="8" t="s">
        <v>339</v>
      </c>
      <c r="C547" s="8" t="n">
        <f aca="false">'[1]площади квартир'!D1083</f>
        <v>5912.9</v>
      </c>
      <c r="D547" s="8" t="n">
        <f aca="false">'[1]площади квартир'!E1083</f>
        <v>604.6</v>
      </c>
      <c r="E547" s="10" t="n">
        <f aca="false">ROUND((D547/C547)*100,0)</f>
        <v>10</v>
      </c>
    </row>
    <row r="548" customFormat="false" ht="12.75" hidden="false" customHeight="false" outlineLevel="0" collapsed="false">
      <c r="A548" s="7" t="s">
        <v>662</v>
      </c>
      <c r="B548" s="8" t="s">
        <v>597</v>
      </c>
      <c r="C548" s="8" t="n">
        <f aca="false">'[1]площади квартир'!D1159</f>
        <v>5535.1</v>
      </c>
      <c r="D548" s="8" t="n">
        <f aca="false">'[1]площади квартир'!E1159</f>
        <v>2014.8</v>
      </c>
      <c r="E548" s="10" t="n">
        <f aca="false">ROUND((D548/C548)*100,0)</f>
        <v>36</v>
      </c>
    </row>
    <row r="549" customFormat="false" ht="12.75" hidden="false" customHeight="false" outlineLevel="0" collapsed="false">
      <c r="A549" s="7" t="s">
        <v>663</v>
      </c>
      <c r="B549" s="8" t="s">
        <v>270</v>
      </c>
      <c r="C549" s="8" t="n">
        <f aca="false">'[1]площади квартир'!D1171</f>
        <v>4361.1</v>
      </c>
      <c r="D549" s="8" t="n">
        <f aca="false">'[1]площади квартир'!E1171</f>
        <v>296.2</v>
      </c>
      <c r="E549" s="10" t="n">
        <f aca="false">ROUND((D549/C549)*100,0)</f>
        <v>7</v>
      </c>
    </row>
    <row r="550" customFormat="false" ht="12.75" hidden="false" customHeight="false" outlineLevel="0" collapsed="false">
      <c r="A550" s="7" t="s">
        <v>664</v>
      </c>
      <c r="B550" s="8" t="s">
        <v>44</v>
      </c>
      <c r="C550" s="8" t="n">
        <f aca="false">'[1]площади квартир'!D1194</f>
        <v>3086.7</v>
      </c>
      <c r="D550" s="8" t="n">
        <f aca="false">'[1]площади квартир'!E1194</f>
        <v>1082.5</v>
      </c>
      <c r="E550" s="10" t="n">
        <f aca="false">ROUND((D550/C550)*100,0)</f>
        <v>35</v>
      </c>
    </row>
    <row r="551" customFormat="false" ht="12.75" hidden="false" customHeight="false" outlineLevel="0" collapsed="false">
      <c r="A551" s="7" t="s">
        <v>665</v>
      </c>
      <c r="B551" s="8" t="s">
        <v>48</v>
      </c>
      <c r="C551" s="8" t="n">
        <f aca="false">'[1]площади квартир'!D1240</f>
        <v>3758.1</v>
      </c>
      <c r="D551" s="8" t="n">
        <f aca="false">'[1]площади квартир'!E1240</f>
        <v>1175.8</v>
      </c>
      <c r="E551" s="10" t="n">
        <f aca="false">ROUND((D551/C551)*100,0)</f>
        <v>31</v>
      </c>
    </row>
    <row r="552" customFormat="false" ht="12.75" hidden="false" customHeight="false" outlineLevel="0" collapsed="false">
      <c r="A552" s="7" t="s">
        <v>666</v>
      </c>
      <c r="B552" s="8" t="s">
        <v>109</v>
      </c>
      <c r="C552" s="8" t="n">
        <f aca="false">'[1]площади квартир'!D1299</f>
        <v>2266.2</v>
      </c>
      <c r="D552" s="8" t="n">
        <f aca="false">'[1]площади квартир'!E1299</f>
        <v>227.7</v>
      </c>
      <c r="E552" s="10" t="n">
        <f aca="false">ROUND((D552/C552)*100,0)</f>
        <v>10</v>
      </c>
    </row>
    <row r="553" customFormat="false" ht="12.75" hidden="false" customHeight="false" outlineLevel="0" collapsed="false">
      <c r="A553" s="7" t="s">
        <v>667</v>
      </c>
      <c r="B553" s="8" t="s">
        <v>109</v>
      </c>
      <c r="C553" s="8" t="n">
        <f aca="false">'[1]площади квартир'!D1493</f>
        <v>2257.3</v>
      </c>
      <c r="D553" s="8" t="n">
        <f aca="false">'[1]площади квартир'!E1493</f>
        <v>151.6</v>
      </c>
      <c r="E553" s="10" t="n">
        <f aca="false">ROUND((D553/C553)*100,0)</f>
        <v>7</v>
      </c>
    </row>
    <row r="554" customFormat="false" ht="12.75" hidden="false" customHeight="false" outlineLevel="0" collapsed="false">
      <c r="A554" s="7" t="s">
        <v>668</v>
      </c>
      <c r="B554" s="8" t="s">
        <v>307</v>
      </c>
      <c r="C554" s="8" t="n">
        <f aca="false">'[1]площади квартир'!D1529</f>
        <v>2976.5</v>
      </c>
      <c r="D554" s="8" t="n">
        <f aca="false">'[1]площади квартир'!E1529</f>
        <v>870.1</v>
      </c>
      <c r="E554" s="10" t="n">
        <f aca="false">ROUND((D554/C554)*100,0)</f>
        <v>29</v>
      </c>
    </row>
    <row r="555" customFormat="false" ht="12.75" hidden="false" customHeight="false" outlineLevel="0" collapsed="false">
      <c r="A555" s="7" t="s">
        <v>669</v>
      </c>
      <c r="B555" s="8" t="s">
        <v>585</v>
      </c>
      <c r="C555" s="8" t="n">
        <f aca="false">'[1]площади квартир'!D796</f>
        <v>2993.4</v>
      </c>
      <c r="D555" s="8" t="n">
        <f aca="false">'[1]площади квартир'!E796</f>
        <v>450.7</v>
      </c>
      <c r="E555" s="10" t="n">
        <f aca="false">ROUND((D555/C555)*100,0)</f>
        <v>15</v>
      </c>
    </row>
    <row r="556" customFormat="false" ht="12.75" hidden="false" customHeight="false" outlineLevel="0" collapsed="false">
      <c r="A556" s="7" t="s">
        <v>670</v>
      </c>
      <c r="B556" s="8" t="s">
        <v>671</v>
      </c>
      <c r="C556" s="8" t="n">
        <f aca="false">'[1]площади квартир'!D821</f>
        <v>5309</v>
      </c>
      <c r="D556" s="8" t="n">
        <f aca="false">'[1]площади квартир'!E821</f>
        <v>1433.4</v>
      </c>
      <c r="E556" s="10" t="n">
        <f aca="false">ROUND((D556/C556)*100,0)</f>
        <v>27</v>
      </c>
    </row>
    <row r="557" customFormat="false" ht="12.75" hidden="false" customHeight="false" outlineLevel="0" collapsed="false">
      <c r="A557" s="7" t="s">
        <v>672</v>
      </c>
      <c r="B557" s="8" t="s">
        <v>44</v>
      </c>
      <c r="C557" s="8" t="n">
        <f aca="false">'[1]площади квартир'!D1562</f>
        <v>2994</v>
      </c>
      <c r="D557" s="8" t="n">
        <f aca="false">'[1]площади квартир'!E1562</f>
        <v>840</v>
      </c>
      <c r="E557" s="10" t="n">
        <f aca="false">ROUND((D557/C557)*100,0)</f>
        <v>28</v>
      </c>
    </row>
    <row r="558" customFormat="false" ht="12.75" hidden="false" customHeight="false" outlineLevel="0" collapsed="false">
      <c r="A558" s="7" t="s">
        <v>673</v>
      </c>
      <c r="B558" s="8" t="s">
        <v>48</v>
      </c>
      <c r="C558" s="8" t="n">
        <f aca="false">'[1]площади квартир'!D1569</f>
        <v>3710.4</v>
      </c>
      <c r="D558" s="8" t="n">
        <f aca="false">'[1]площади квартир'!E1569</f>
        <v>1423.4</v>
      </c>
      <c r="E558" s="10" t="n">
        <f aca="false">ROUND((D558/C558)*100,0)</f>
        <v>38</v>
      </c>
    </row>
    <row r="559" customFormat="false" ht="12.75" hidden="false" customHeight="false" outlineLevel="0" collapsed="false">
      <c r="A559" s="7" t="s">
        <v>674</v>
      </c>
      <c r="B559" s="8" t="s">
        <v>356</v>
      </c>
      <c r="C559" s="8" t="n">
        <f aca="false">'[1]площади квартир'!D1664</f>
        <v>6156.6</v>
      </c>
      <c r="D559" s="8" t="n">
        <f aca="false">'[1]площади квартир'!E1664</f>
        <v>441.9</v>
      </c>
      <c r="E559" s="10" t="n">
        <f aca="false">ROUND((D559/C559)*100,0)</f>
        <v>7</v>
      </c>
    </row>
    <row r="560" customFormat="false" ht="12.75" hidden="false" customHeight="false" outlineLevel="0" collapsed="false">
      <c r="A560" s="7" t="s">
        <v>675</v>
      </c>
      <c r="B560" s="8" t="s">
        <v>356</v>
      </c>
      <c r="C560" s="8" t="n">
        <f aca="false">'[1]площади квартир'!D1686</f>
        <v>6170.3</v>
      </c>
      <c r="D560" s="8" t="n">
        <f aca="false">'[1]площади квартир'!E1686</f>
        <v>2527.2</v>
      </c>
      <c r="E560" s="10" t="n">
        <f aca="false">ROUND((D560/C560)*100,0)</f>
        <v>41</v>
      </c>
    </row>
    <row r="561" customFormat="false" ht="12.75" hidden="false" customHeight="false" outlineLevel="0" collapsed="false">
      <c r="A561" s="7" t="s">
        <v>676</v>
      </c>
      <c r="B561" s="8" t="s">
        <v>48</v>
      </c>
      <c r="C561" s="8" t="n">
        <f aca="false">'[1]площади квартир'!D1721</f>
        <v>3757.3</v>
      </c>
      <c r="D561" s="8" t="n">
        <f aca="false">'[1]площади квартир'!E1721</f>
        <v>578.7</v>
      </c>
      <c r="E561" s="10" t="n">
        <f aca="false">ROUND((D561/C561)*100,0)</f>
        <v>15</v>
      </c>
    </row>
    <row r="562" customFormat="false" ht="12.75" hidden="false" customHeight="false" outlineLevel="0" collapsed="false">
      <c r="A562" s="7" t="s">
        <v>677</v>
      </c>
      <c r="B562" s="8" t="s">
        <v>316</v>
      </c>
      <c r="C562" s="8" t="n">
        <f aca="false">'[1]площади квартир'!D1758</f>
        <v>2263.1</v>
      </c>
      <c r="D562" s="8" t="n">
        <f aca="false">'[1]площади квартир'!E1758</f>
        <v>16.2</v>
      </c>
      <c r="E562" s="10" t="n">
        <f aca="false">ROUND((D562/C562)*100,0)</f>
        <v>1</v>
      </c>
    </row>
    <row r="563" customFormat="false" ht="12.75" hidden="false" customHeight="false" outlineLevel="0" collapsed="false">
      <c r="A563" s="7" t="s">
        <v>678</v>
      </c>
      <c r="B563" s="8" t="s">
        <v>121</v>
      </c>
      <c r="C563" s="8" t="n">
        <f aca="false">'[1]площади квартир'!D1823</f>
        <v>2243.3</v>
      </c>
      <c r="D563" s="8" t="n">
        <f aca="false">'[1]площади квартир'!E1823</f>
        <v>308.3</v>
      </c>
      <c r="E563" s="10" t="n">
        <f aca="false">ROUND((D563/C563)*100,0)</f>
        <v>14</v>
      </c>
    </row>
    <row r="564" customFormat="false" ht="12.75" hidden="false" customHeight="false" outlineLevel="0" collapsed="false">
      <c r="A564" s="7" t="s">
        <v>679</v>
      </c>
      <c r="B564" s="8" t="s">
        <v>123</v>
      </c>
      <c r="C564" s="8" t="n">
        <f aca="false">'[1]площади квартир'!D1829</f>
        <v>2642.8</v>
      </c>
      <c r="D564" s="8" t="n">
        <f aca="false">'[1]площади квартир'!E1829</f>
        <v>232</v>
      </c>
      <c r="E564" s="10" t="n">
        <f aca="false">ROUND((D564/C564)*100,0)</f>
        <v>9</v>
      </c>
    </row>
    <row r="565" customFormat="false" ht="12.75" hidden="false" customHeight="false" outlineLevel="0" collapsed="false">
      <c r="A565" s="7" t="s">
        <v>680</v>
      </c>
      <c r="B565" s="8" t="s">
        <v>121</v>
      </c>
      <c r="C565" s="8" t="n">
        <f aca="false">'[1]площади квартир'!D1903</f>
        <v>2257</v>
      </c>
      <c r="D565" s="8" t="n">
        <f aca="false">'[1]площади квартир'!E1903</f>
        <v>287.8</v>
      </c>
      <c r="E565" s="10" t="n">
        <f aca="false">ROUND((D565/C565)*100,0)</f>
        <v>13</v>
      </c>
    </row>
    <row r="566" customFormat="false" ht="12.75" hidden="false" customHeight="false" outlineLevel="0" collapsed="false">
      <c r="A566" s="7" t="s">
        <v>681</v>
      </c>
      <c r="B566" s="8" t="s">
        <v>48</v>
      </c>
      <c r="C566" s="8" t="n">
        <f aca="false">'[1]площади квартир'!D962</f>
        <v>3787.2</v>
      </c>
      <c r="D566" s="8" t="n">
        <f aca="false">'[1]площади квартир'!E962</f>
        <v>223.6</v>
      </c>
      <c r="E566" s="10" t="n">
        <f aca="false">ROUND((D566/C566)*100,0)</f>
        <v>6</v>
      </c>
    </row>
    <row r="567" customFormat="false" ht="12.75" hidden="false" customHeight="false" outlineLevel="0" collapsed="false">
      <c r="A567" s="7" t="s">
        <v>682</v>
      </c>
      <c r="B567" s="8" t="s">
        <v>252</v>
      </c>
      <c r="C567" s="8" t="n">
        <f aca="false">'[1]площади квартир'!D1935</f>
        <v>7297.8</v>
      </c>
      <c r="D567" s="8" t="n">
        <f aca="false">'[1]площади квартир'!E1935</f>
        <v>750.4</v>
      </c>
      <c r="E567" s="10" t="n">
        <f aca="false">ROUND((D567/C567)*100,0)</f>
        <v>10</v>
      </c>
    </row>
    <row r="568" customFormat="false" ht="12.75" hidden="false" customHeight="false" outlineLevel="0" collapsed="false">
      <c r="A568" s="7" t="s">
        <v>683</v>
      </c>
      <c r="B568" s="8" t="s">
        <v>684</v>
      </c>
      <c r="C568" s="8" t="n">
        <f aca="false">'[1]площади квартир'!D973</f>
        <v>7343.1</v>
      </c>
      <c r="D568" s="8" t="n">
        <f aca="false">'[1]площади квартир'!E973</f>
        <v>1272.1</v>
      </c>
      <c r="E568" s="10" t="n">
        <f aca="false">ROUND((D568/C568)*100,0)</f>
        <v>17</v>
      </c>
    </row>
    <row r="569" customFormat="false" ht="12.75" hidden="false" customHeight="false" outlineLevel="0" collapsed="false">
      <c r="A569" s="7" t="s">
        <v>685</v>
      </c>
      <c r="B569" s="8" t="s">
        <v>151</v>
      </c>
      <c r="C569" s="8" t="n">
        <f aca="false">'[1]площади квартир'!D998</f>
        <v>6069.2</v>
      </c>
      <c r="D569" s="8" t="n">
        <f aca="false">'[1]площади квартир'!E998</f>
        <v>785.3</v>
      </c>
      <c r="E569" s="10" t="n">
        <f aca="false">ROUND((D569/C569)*100,0)</f>
        <v>13</v>
      </c>
    </row>
    <row r="570" customFormat="false" ht="12.75" hidden="false" customHeight="false" outlineLevel="0" collapsed="false">
      <c r="A570" s="7" t="s">
        <v>686</v>
      </c>
      <c r="B570" s="8" t="s">
        <v>309</v>
      </c>
      <c r="C570" s="8" t="n">
        <f aca="false">'[1]площади квартир'!D1021</f>
        <v>4571.8</v>
      </c>
      <c r="D570" s="8" t="n">
        <f aca="false">'[1]площади квартир'!E1021</f>
        <v>1308.2</v>
      </c>
      <c r="E570" s="10" t="n">
        <f aca="false">ROUND((D570/C570)*100,0)</f>
        <v>29</v>
      </c>
    </row>
    <row r="571" customFormat="false" ht="12.75" hidden="false" customHeight="false" outlineLevel="0" collapsed="false">
      <c r="A571" s="7" t="s">
        <v>687</v>
      </c>
      <c r="B571" s="8" t="s">
        <v>50</v>
      </c>
      <c r="C571" s="8" t="n">
        <f aca="false">'[1]площади квартир'!D1065</f>
        <v>3060.8</v>
      </c>
      <c r="D571" s="8" t="n">
        <f aca="false">'[1]площади квартир'!E1065</f>
        <v>230.8</v>
      </c>
      <c r="E571" s="10" t="n">
        <f aca="false">ROUND((D571/C571)*100,0)</f>
        <v>8</v>
      </c>
    </row>
    <row r="572" customFormat="false" ht="12.75" hidden="false" customHeight="false" outlineLevel="0" collapsed="false">
      <c r="A572" s="7" t="s">
        <v>688</v>
      </c>
      <c r="B572" s="8" t="s">
        <v>13</v>
      </c>
      <c r="C572" s="8" t="n">
        <f aca="false">'[1]площади квартир'!D8695</f>
        <v>105.1</v>
      </c>
      <c r="D572" s="8" t="n">
        <f aca="false">'[1]площади квартир'!E8695</f>
        <v>53</v>
      </c>
      <c r="E572" s="10" t="n">
        <f aca="false">ROUND((D572/C572)*100,0)</f>
        <v>50</v>
      </c>
    </row>
    <row r="573" customFormat="false" ht="12.75" hidden="false" customHeight="false" outlineLevel="0" collapsed="false">
      <c r="A573" s="7" t="s">
        <v>689</v>
      </c>
      <c r="B573" s="8" t="n">
        <v>134</v>
      </c>
      <c r="C573" s="8" t="n">
        <f aca="false">'[1]площади квартир'!D5916</f>
        <v>6865.1</v>
      </c>
      <c r="D573" s="11" t="n">
        <f aca="false">'[1]площади квартир'!E5916</f>
        <v>1001.7</v>
      </c>
      <c r="E573" s="10" t="n">
        <f aca="false">ROUND((D573/C573)*100,0)</f>
        <v>15</v>
      </c>
    </row>
    <row r="574" customFormat="false" ht="12.75" hidden="false" customHeight="false" outlineLevel="0" collapsed="false">
      <c r="A574" s="7" t="s">
        <v>690</v>
      </c>
      <c r="B574" s="8" t="n">
        <v>60</v>
      </c>
      <c r="C574" s="8" t="n">
        <f aca="false">'[1]площади квартир'!D5931</f>
        <v>3074.6</v>
      </c>
      <c r="D574" s="8" t="n">
        <f aca="false">'[1]площади квартир'!E5931</f>
        <v>588</v>
      </c>
      <c r="E574" s="10" t="n">
        <f aca="false">ROUND((D574/C574)*100,0)</f>
        <v>19</v>
      </c>
    </row>
    <row r="575" customFormat="false" ht="12.75" hidden="false" customHeight="false" outlineLevel="0" collapsed="false">
      <c r="A575" s="7" t="s">
        <v>691</v>
      </c>
      <c r="B575" s="8" t="n">
        <v>165</v>
      </c>
      <c r="C575" s="8" t="n">
        <f aca="false">'[1]площади квартир'!D5938</f>
        <v>7512.7</v>
      </c>
      <c r="D575" s="8" t="n">
        <f aca="false">'[1]площади квартир'!E5938</f>
        <v>304.8</v>
      </c>
      <c r="E575" s="10" t="n">
        <f aca="false">ROUND((D575/C575)*100,0)</f>
        <v>4</v>
      </c>
    </row>
    <row r="576" customFormat="false" ht="12.75" hidden="false" customHeight="false" outlineLevel="0" collapsed="false">
      <c r="A576" s="7" t="s">
        <v>692</v>
      </c>
      <c r="B576" s="8" t="n">
        <v>60</v>
      </c>
      <c r="C576" s="8" t="n">
        <f aca="false">'[1]площади квартир'!D5988</f>
        <v>3771.6</v>
      </c>
      <c r="D576" s="8" t="n">
        <f aca="false">'[1]площади квартир'!E5988</f>
        <v>920</v>
      </c>
      <c r="E576" s="10" t="n">
        <f aca="false">ROUND((D576/C576)*100,0)</f>
        <v>24</v>
      </c>
    </row>
    <row r="577" customFormat="false" ht="12.75" hidden="false" customHeight="false" outlineLevel="0" collapsed="false">
      <c r="A577" s="7" t="s">
        <v>693</v>
      </c>
      <c r="B577" s="8" t="n">
        <v>100</v>
      </c>
      <c r="C577" s="8" t="n">
        <f aca="false">'[1]площади квартир'!D5995</f>
        <v>5333.1</v>
      </c>
      <c r="D577" s="8" t="n">
        <f aca="false">'[1]площади квартир'!E5995</f>
        <v>692</v>
      </c>
      <c r="E577" s="10" t="n">
        <f aca="false">ROUND((D577/C577)*100,0)</f>
        <v>13</v>
      </c>
    </row>
    <row r="578" customFormat="false" ht="12.75" hidden="false" customHeight="false" outlineLevel="0" collapsed="false">
      <c r="A578" s="7" t="s">
        <v>694</v>
      </c>
      <c r="B578" s="8" t="n">
        <v>75</v>
      </c>
      <c r="C578" s="8" t="n">
        <f aca="false">'[1]площади квартир'!D6020</f>
        <v>3824.8</v>
      </c>
      <c r="D578" s="8" t="n">
        <f aca="false">'[1]площади квартир'!E6020</f>
        <v>267</v>
      </c>
      <c r="E578" s="10" t="n">
        <f aca="false">ROUND((D578/C578)*100,0)</f>
        <v>7</v>
      </c>
    </row>
    <row r="579" customFormat="false" ht="12.75" hidden="false" customHeight="false" outlineLevel="0" collapsed="false">
      <c r="A579" s="7" t="s">
        <v>695</v>
      </c>
      <c r="B579" s="8" t="n">
        <v>100</v>
      </c>
      <c r="C579" s="8" t="n">
        <f aca="false">'[1]площади квартир'!D6071</f>
        <v>5323.7</v>
      </c>
      <c r="D579" s="10" t="n">
        <f aca="false">'[1]площади квартир'!E6071</f>
        <v>816.9</v>
      </c>
      <c r="E579" s="10" t="n">
        <f aca="false">ROUND((D579/C579)*100,0)</f>
        <v>15</v>
      </c>
    </row>
    <row r="580" customFormat="false" ht="12.75" hidden="false" customHeight="false" outlineLevel="0" collapsed="false">
      <c r="A580" s="7" t="s">
        <v>696</v>
      </c>
      <c r="B580" s="8" t="n">
        <v>90</v>
      </c>
      <c r="C580" s="9" t="n">
        <f aca="false">'[1]площади квартир'!D6094</f>
        <v>4705.7</v>
      </c>
      <c r="D580" s="12" t="n">
        <f aca="false">'[1]площади квартир'!E6094</f>
        <v>4705.7</v>
      </c>
      <c r="E580" s="10" t="n">
        <f aca="false">ROUND((D580/C580)*100,0)</f>
        <v>100</v>
      </c>
    </row>
    <row r="581" customFormat="false" ht="12.75" hidden="false" customHeight="false" outlineLevel="0" collapsed="false">
      <c r="A581" s="7" t="s">
        <v>697</v>
      </c>
      <c r="B581" s="8" t="s">
        <v>512</v>
      </c>
      <c r="C581" s="8" t="n">
        <f aca="false">'[1]площади квартир'!D6111</f>
        <v>5355</v>
      </c>
      <c r="D581" s="8" t="n">
        <f aca="false">'[1]площади квартир'!E6111</f>
        <v>32.8</v>
      </c>
      <c r="E581" s="10" t="n">
        <f aca="false">ROUND((D581/C581)*100,0)</f>
        <v>1</v>
      </c>
    </row>
    <row r="582" customFormat="false" ht="12.75" hidden="false" customHeight="false" outlineLevel="0" collapsed="false">
      <c r="A582" s="7" t="s">
        <v>698</v>
      </c>
      <c r="B582" s="8" t="s">
        <v>48</v>
      </c>
      <c r="C582" s="8" t="n">
        <f aca="false">'[1]площади квартир'!D6174</f>
        <v>3782.1</v>
      </c>
      <c r="D582" s="8" t="n">
        <f aca="false">'[1]площади квартир'!E6174</f>
        <v>717.3</v>
      </c>
      <c r="E582" s="10" t="n">
        <f aca="false">ROUND((D582/C582)*100,0)</f>
        <v>19</v>
      </c>
    </row>
    <row r="583" customFormat="false" ht="12.75" hidden="false" customHeight="false" outlineLevel="0" collapsed="false">
      <c r="A583" s="7" t="s">
        <v>699</v>
      </c>
      <c r="B583" s="8" t="s">
        <v>700</v>
      </c>
      <c r="C583" s="8" t="n">
        <f aca="false">'[1]площади квартир'!D6188</f>
        <v>8631.3</v>
      </c>
      <c r="D583" s="8" t="n">
        <f aca="false">'[1]площади квартир'!E6188</f>
        <v>948.7</v>
      </c>
      <c r="E583" s="10" t="n">
        <f aca="false">ROUND((D583/C583)*100,0)</f>
        <v>11</v>
      </c>
    </row>
    <row r="584" customFormat="false" ht="12.75" hidden="false" customHeight="false" outlineLevel="0" collapsed="false">
      <c r="A584" s="7" t="s">
        <v>701</v>
      </c>
      <c r="B584" s="8" t="s">
        <v>243</v>
      </c>
      <c r="C584" s="8" t="n">
        <f aca="false">'[1]площади квартир'!D6301</f>
        <v>4518.2</v>
      </c>
      <c r="D584" s="8" t="n">
        <f aca="false">'[1]площади квартир'!E6301</f>
        <v>256</v>
      </c>
      <c r="E584" s="10" t="n">
        <f aca="false">ROUND((D584/C584)*100,0)</f>
        <v>6</v>
      </c>
    </row>
    <row r="585" customFormat="false" ht="12.75" hidden="false" customHeight="false" outlineLevel="0" collapsed="false">
      <c r="A585" s="7" t="s">
        <v>702</v>
      </c>
      <c r="B585" s="8" t="s">
        <v>243</v>
      </c>
      <c r="C585" s="8" t="n">
        <f aca="false">'[1]площади квартир'!D6311</f>
        <v>5805.05</v>
      </c>
      <c r="D585" s="8" t="n">
        <f aca="false">'[1]площади квартир'!E6311</f>
        <v>320.5</v>
      </c>
      <c r="E585" s="10" t="n">
        <f aca="false">ROUND((D585/C585)*100,0)</f>
        <v>6</v>
      </c>
    </row>
    <row r="586" customFormat="false" ht="12.75" hidden="false" customHeight="false" outlineLevel="0" collapsed="false">
      <c r="A586" s="7" t="s">
        <v>703</v>
      </c>
      <c r="B586" s="8" t="s">
        <v>220</v>
      </c>
      <c r="C586" s="8" t="n">
        <f aca="false">'[1]площади квартир'!D6337</f>
        <v>4468.2</v>
      </c>
      <c r="D586" s="8" t="n">
        <f aca="false">'[1]площади квартир'!E6337</f>
        <v>665</v>
      </c>
      <c r="E586" s="10" t="n">
        <f aca="false">ROUND((D586/C586)*100,0)</f>
        <v>15</v>
      </c>
    </row>
    <row r="587" customFormat="false" ht="12.75" hidden="false" customHeight="false" outlineLevel="0" collapsed="false">
      <c r="A587" s="7" t="s">
        <v>704</v>
      </c>
      <c r="B587" s="8" t="s">
        <v>48</v>
      </c>
      <c r="C587" s="8" t="n">
        <f aca="false">'[1]площади квартир'!D6368</f>
        <v>3743.1</v>
      </c>
      <c r="D587" s="8" t="n">
        <f aca="false">'[1]площади квартир'!E6368</f>
        <v>581.6</v>
      </c>
      <c r="E587" s="10" t="n">
        <f aca="false">ROUND((D587/C587)*100,0)</f>
        <v>16</v>
      </c>
    </row>
    <row r="588" customFormat="false" ht="12.75" hidden="false" customHeight="false" outlineLevel="0" collapsed="false">
      <c r="A588" s="7" t="s">
        <v>705</v>
      </c>
      <c r="B588" s="8" t="s">
        <v>99</v>
      </c>
      <c r="C588" s="8" t="n">
        <f aca="false">'[1]площади квартир'!D6394</f>
        <v>4004.1</v>
      </c>
      <c r="D588" s="8" t="n">
        <f aca="false">'[1]площади квартир'!E6394</f>
        <v>482.1</v>
      </c>
      <c r="E588" s="10" t="n">
        <f aca="false">ROUND((D588/C588)*100,0)</f>
        <v>12</v>
      </c>
    </row>
    <row r="589" customFormat="false" ht="12.75" hidden="false" customHeight="false" outlineLevel="0" collapsed="false">
      <c r="A589" s="7" t="s">
        <v>706</v>
      </c>
      <c r="B589" s="8" t="s">
        <v>186</v>
      </c>
      <c r="C589" s="8" t="n">
        <f aca="false">'[1]площади квартир'!D2153</f>
        <v>48</v>
      </c>
      <c r="D589" s="8" t="n">
        <f aca="false">'[1]площади квартир'!E2153</f>
        <v>23.3</v>
      </c>
      <c r="E589" s="10" t="n">
        <f aca="false">ROUND((D589/C589)*100,0)</f>
        <v>49</v>
      </c>
    </row>
    <row r="590" customFormat="false" ht="12.75" hidden="false" customHeight="false" outlineLevel="0" collapsed="false">
      <c r="A590" s="7" t="s">
        <v>707</v>
      </c>
      <c r="B590" s="8" t="s">
        <v>186</v>
      </c>
      <c r="C590" s="8" t="n">
        <f aca="false">'[1]площади квартир'!D2155</f>
        <v>48.6</v>
      </c>
      <c r="D590" s="8" t="n">
        <f aca="false">'[1]площади квартир'!E2155</f>
        <v>14</v>
      </c>
      <c r="E590" s="10" t="n">
        <f aca="false">ROUND((D590/C590)*100,0)</f>
        <v>29</v>
      </c>
    </row>
    <row r="591" customFormat="false" ht="25.5" hidden="false" customHeight="false" outlineLevel="0" collapsed="false">
      <c r="A591" s="7" t="s">
        <v>708</v>
      </c>
      <c r="B591" s="8" t="s">
        <v>7</v>
      </c>
      <c r="C591" s="8" t="n">
        <f aca="false">'[1]площади квартир'!D6430</f>
        <v>504.3</v>
      </c>
      <c r="D591" s="8" t="n">
        <f aca="false">'[1]площади квартир'!E6430</f>
        <v>64</v>
      </c>
      <c r="E591" s="10" t="n">
        <f aca="false">ROUND((D591/C591)*100,0)</f>
        <v>13</v>
      </c>
    </row>
    <row r="592" customFormat="false" ht="25.5" hidden="false" customHeight="false" outlineLevel="0" collapsed="false">
      <c r="A592" s="7" t="s">
        <v>709</v>
      </c>
      <c r="B592" s="8" t="s">
        <v>99</v>
      </c>
      <c r="C592" s="8" t="n">
        <f aca="false">'[1]площади квартир'!D6433</f>
        <v>3556.8</v>
      </c>
      <c r="D592" s="8" t="n">
        <f aca="false">'[1]площади квартир'!E6433</f>
        <v>744.2</v>
      </c>
      <c r="E592" s="10" t="n">
        <f aca="false">ROUND((D592/C592)*100,0)</f>
        <v>21</v>
      </c>
    </row>
    <row r="593" customFormat="false" ht="25.5" hidden="false" customHeight="false" outlineLevel="0" collapsed="false">
      <c r="A593" s="7" t="s">
        <v>710</v>
      </c>
      <c r="B593" s="8" t="s">
        <v>220</v>
      </c>
      <c r="C593" s="8" t="n">
        <f aca="false">'[1]площади квартир'!D6480</f>
        <v>3992.8</v>
      </c>
      <c r="D593" s="8" t="n">
        <f aca="false">'[1]площади квартир'!E6480</f>
        <v>729</v>
      </c>
      <c r="E593" s="10" t="n">
        <f aca="false">ROUND((D593/C593)*100,0)</f>
        <v>18</v>
      </c>
    </row>
    <row r="594" customFormat="false" ht="25.5" hidden="false" customHeight="false" outlineLevel="0" collapsed="false">
      <c r="A594" s="7" t="s">
        <v>711</v>
      </c>
      <c r="B594" s="8" t="s">
        <v>243</v>
      </c>
      <c r="C594" s="8" t="n">
        <f aca="false">'[1]площади квартир'!D6521</f>
        <v>3934.2</v>
      </c>
      <c r="D594" s="8" t="n">
        <f aca="false">'[1]площади квартир'!E6521</f>
        <v>940.1</v>
      </c>
      <c r="E594" s="10" t="n">
        <f aca="false">ROUND((D594/C594)*100,0)</f>
        <v>24</v>
      </c>
    </row>
    <row r="595" customFormat="false" ht="25.5" hidden="false" customHeight="false" outlineLevel="0" collapsed="false">
      <c r="A595" s="7" t="s">
        <v>712</v>
      </c>
      <c r="B595" s="8" t="s">
        <v>44</v>
      </c>
      <c r="C595" s="8" t="n">
        <f aca="false">'[1]площади квартир'!D6555</f>
        <v>3614.8</v>
      </c>
      <c r="D595" s="8" t="n">
        <f aca="false">'[1]площади квартир'!E6555</f>
        <v>689.5</v>
      </c>
      <c r="E595" s="10" t="n">
        <f aca="false">ROUND((D595/C595)*100,0)</f>
        <v>19</v>
      </c>
    </row>
    <row r="596" customFormat="false" ht="25.5" hidden="false" customHeight="false" outlineLevel="0" collapsed="false">
      <c r="A596" s="7" t="s">
        <v>713</v>
      </c>
      <c r="B596" s="8" t="s">
        <v>597</v>
      </c>
      <c r="C596" s="8" t="n">
        <f aca="false">'[1]площади квартир'!D6620</f>
        <v>7025.9</v>
      </c>
      <c r="D596" s="8" t="n">
        <f aca="false">'[1]площади квартир'!E6620</f>
        <v>730.9</v>
      </c>
      <c r="E596" s="10" t="n">
        <f aca="false">ROUND((D596/C596)*100,0)</f>
        <v>10</v>
      </c>
    </row>
    <row r="597" customFormat="false" ht="25.5" hidden="false" customHeight="false" outlineLevel="0" collapsed="false">
      <c r="A597" s="7" t="s">
        <v>714</v>
      </c>
      <c r="B597" s="8" t="s">
        <v>44</v>
      </c>
      <c r="C597" s="8" t="n">
        <f aca="false">'[1]площади квартир'!D6403</f>
        <v>3679.8</v>
      </c>
      <c r="D597" s="8" t="n">
        <f aca="false">'[1]площади квартир'!E6403</f>
        <v>569.1</v>
      </c>
      <c r="E597" s="10" t="n">
        <f aca="false">ROUND((D597/C597)*100,0)</f>
        <v>15</v>
      </c>
    </row>
    <row r="598" customFormat="false" ht="25.5" hidden="false" customHeight="false" outlineLevel="0" collapsed="false">
      <c r="A598" s="7" t="s">
        <v>715</v>
      </c>
      <c r="B598" s="8" t="s">
        <v>41</v>
      </c>
      <c r="C598" s="8" t="n">
        <f aca="false">'[1]площади квартир'!D6218</f>
        <v>5059.3</v>
      </c>
      <c r="D598" s="8" t="n">
        <f aca="false">'[1]площади квартир'!E6218</f>
        <v>1042.9</v>
      </c>
      <c r="E598" s="10" t="n">
        <f aca="false">ROUND((D598/C598)*100,0)</f>
        <v>21</v>
      </c>
    </row>
    <row r="599" customFormat="false" ht="25.5" hidden="false" customHeight="false" outlineLevel="0" collapsed="false">
      <c r="A599" s="7" t="s">
        <v>716</v>
      </c>
      <c r="B599" s="8" t="s">
        <v>286</v>
      </c>
      <c r="C599" s="8" t="n">
        <f aca="false">'[1]площади квартир'!D6632</f>
        <v>6252.6</v>
      </c>
      <c r="D599" s="8" t="n">
        <f aca="false">'[1]площади квартир'!E6632</f>
        <v>32.5</v>
      </c>
      <c r="E599" s="10" t="n">
        <f aca="false">ROUND((D599/C599)*100,0)</f>
        <v>1</v>
      </c>
    </row>
    <row r="600" customFormat="false" ht="25.5" hidden="false" customHeight="false" outlineLevel="0" collapsed="false">
      <c r="A600" s="7" t="s">
        <v>717</v>
      </c>
      <c r="B600" s="8" t="s">
        <v>151</v>
      </c>
      <c r="C600" s="8" t="n">
        <f aca="false">'[1]площади квартир'!D6660</f>
        <v>6209.9</v>
      </c>
      <c r="D600" s="8" t="n">
        <f aca="false">'[1]площади квартир'!E6660</f>
        <v>1135.1</v>
      </c>
      <c r="E600" s="10" t="n">
        <f aca="false">ROUND((D600/C600)*100,0)</f>
        <v>18</v>
      </c>
    </row>
    <row r="601" customFormat="false" ht="25.5" hidden="false" customHeight="false" outlineLevel="0" collapsed="false">
      <c r="A601" s="7" t="s">
        <v>718</v>
      </c>
      <c r="B601" s="8" t="s">
        <v>473</v>
      </c>
      <c r="C601" s="8" t="n">
        <f aca="false">'[1]площади квартир'!D6682</f>
        <v>5505.1</v>
      </c>
      <c r="D601" s="8" t="n">
        <f aca="false">'[1]площади квартир'!E6682</f>
        <v>881.6</v>
      </c>
      <c r="E601" s="10" t="n">
        <f aca="false">ROUND((D601/C601)*100,0)</f>
        <v>16</v>
      </c>
    </row>
    <row r="602" customFormat="false" ht="25.5" hidden="false" customHeight="false" outlineLevel="0" collapsed="false">
      <c r="A602" s="7" t="s">
        <v>719</v>
      </c>
      <c r="B602" s="8" t="s">
        <v>243</v>
      </c>
      <c r="C602" s="8" t="n">
        <f aca="false">'[1]площади квартир'!D6740</f>
        <v>4538.6</v>
      </c>
      <c r="D602" s="8" t="n">
        <f aca="false">'[1]площади квартир'!E6740</f>
        <v>4527.7</v>
      </c>
      <c r="E602" s="10" t="n">
        <f aca="false">ROUND((D602/C602)*100,0)</f>
        <v>100</v>
      </c>
    </row>
    <row r="603" customFormat="false" ht="12.75" hidden="false" customHeight="false" outlineLevel="0" collapsed="false">
      <c r="A603" s="7" t="s">
        <v>720</v>
      </c>
      <c r="B603" s="8" t="s">
        <v>316</v>
      </c>
      <c r="C603" s="8" t="n">
        <f aca="false">'[1]площади квартир'!D6773</f>
        <v>2218.9</v>
      </c>
      <c r="D603" s="8" t="n">
        <f aca="false">'[1]площади квартир'!E6773</f>
        <v>428.3</v>
      </c>
      <c r="E603" s="10" t="n">
        <f aca="false">ROUND((D603/C603)*100,0)</f>
        <v>19</v>
      </c>
    </row>
    <row r="604" customFormat="false" ht="12.75" hidden="false" customHeight="false" outlineLevel="0" collapsed="false">
      <c r="A604" s="7" t="s">
        <v>721</v>
      </c>
      <c r="B604" s="8" t="s">
        <v>473</v>
      </c>
      <c r="C604" s="8" t="n">
        <f aca="false">'[1]площади квартир'!D6779</f>
        <v>5544</v>
      </c>
      <c r="D604" s="8" t="n">
        <f aca="false">'[1]площади квартир'!E6779</f>
        <v>832</v>
      </c>
      <c r="E604" s="10" t="n">
        <f aca="false">ROUND((D604/C604)*100,0)</f>
        <v>15</v>
      </c>
    </row>
    <row r="605" customFormat="false" ht="12.75" hidden="false" customHeight="false" outlineLevel="0" collapsed="false">
      <c r="A605" s="7" t="s">
        <v>722</v>
      </c>
      <c r="B605" s="8" t="s">
        <v>356</v>
      </c>
      <c r="C605" s="8" t="n">
        <f aca="false">'[1]площади квартир'!D6791</f>
        <v>5577.6</v>
      </c>
      <c r="D605" s="8" t="n">
        <f aca="false">'[1]площади квартир'!E6791</f>
        <v>50.8</v>
      </c>
      <c r="E605" s="10" t="n">
        <f aca="false">ROUND((D605/C605)*100,0)</f>
        <v>1</v>
      </c>
    </row>
    <row r="606" customFormat="false" ht="12.75" hidden="false" customHeight="false" outlineLevel="0" collapsed="false">
      <c r="A606" s="7" t="s">
        <v>723</v>
      </c>
      <c r="B606" s="8" t="s">
        <v>724</v>
      </c>
      <c r="C606" s="8" t="n">
        <f aca="false">'[1]площади квартир'!D6812</f>
        <v>4538.3</v>
      </c>
      <c r="D606" s="8" t="n">
        <f aca="false">'[1]площади квартир'!E6812</f>
        <v>742.7</v>
      </c>
      <c r="E606" s="10" t="n">
        <f aca="false">ROUND((D606/C606)*100,0)</f>
        <v>16</v>
      </c>
    </row>
    <row r="607" customFormat="false" ht="12.75" hidden="false" customHeight="false" outlineLevel="0" collapsed="false">
      <c r="A607" s="7" t="s">
        <v>725</v>
      </c>
      <c r="B607" s="8" t="s">
        <v>220</v>
      </c>
      <c r="C607" s="8" t="n">
        <f aca="false">'[1]площади квартир'!D6847</f>
        <v>4694.5</v>
      </c>
      <c r="D607" s="8" t="n">
        <f aca="false">'[1]площади квартир'!E6847</f>
        <v>657.6</v>
      </c>
      <c r="E607" s="10" t="n">
        <f aca="false">ROUND((D607/C607)*100,0)</f>
        <v>14</v>
      </c>
    </row>
    <row r="608" customFormat="false" ht="12.75" hidden="false" customHeight="false" outlineLevel="0" collapsed="false">
      <c r="A608" s="7" t="s">
        <v>726</v>
      </c>
      <c r="B608" s="8" t="s">
        <v>727</v>
      </c>
      <c r="C608" s="8" t="n">
        <f aca="false">'[1]площади квартир'!D6873</f>
        <v>5964</v>
      </c>
      <c r="D608" s="8" t="n">
        <f aca="false">'[1]площади квартир'!E6873</f>
        <v>576.3</v>
      </c>
      <c r="E608" s="10" t="n">
        <f aca="false">ROUND((D608/C608)*100,0)</f>
        <v>10</v>
      </c>
    </row>
    <row r="609" customFormat="false" ht="12.75" hidden="false" customHeight="false" outlineLevel="0" collapsed="false">
      <c r="A609" s="7" t="s">
        <v>728</v>
      </c>
      <c r="B609" s="8" t="s">
        <v>250</v>
      </c>
      <c r="C609" s="8" t="n">
        <f aca="false">'[1]площади квартир'!D6886</f>
        <v>11072.1</v>
      </c>
      <c r="D609" s="8" t="n">
        <f aca="false">'[1]площади квартир'!E6886</f>
        <v>1657.1</v>
      </c>
      <c r="E609" s="10" t="n">
        <f aca="false">ROUND((D609/C609)*100,0)</f>
        <v>15</v>
      </c>
    </row>
    <row r="610" customFormat="false" ht="12.75" hidden="false" customHeight="false" outlineLevel="0" collapsed="false">
      <c r="A610" s="7" t="s">
        <v>729</v>
      </c>
      <c r="B610" s="8" t="s">
        <v>730</v>
      </c>
      <c r="C610" s="8" t="n">
        <f aca="false">'[1]площади квартир'!D7064</f>
        <v>4193.4</v>
      </c>
      <c r="D610" s="8" t="n">
        <f aca="false">'[1]площади квартир'!E7064</f>
        <v>992</v>
      </c>
      <c r="E610" s="10" t="n">
        <f aca="false">ROUND((D610/C610)*100,0)</f>
        <v>24</v>
      </c>
    </row>
    <row r="611" customFormat="false" ht="12.75" hidden="false" customHeight="false" outlineLevel="0" collapsed="false">
      <c r="A611" s="7" t="s">
        <v>731</v>
      </c>
      <c r="B611" s="8" t="s">
        <v>272</v>
      </c>
      <c r="C611" s="8" t="n">
        <f aca="false">'[1]площади квартир'!D7115</f>
        <v>3858</v>
      </c>
      <c r="D611" s="8" t="n">
        <f aca="false">'[1]площади квартир'!E7115</f>
        <v>390.6</v>
      </c>
      <c r="E611" s="10" t="n">
        <f aca="false">ROUND((D611/C611)*100,0)</f>
        <v>10</v>
      </c>
    </row>
    <row r="612" customFormat="false" ht="12.75" hidden="false" customHeight="false" outlineLevel="0" collapsed="false">
      <c r="A612" s="7" t="s">
        <v>732</v>
      </c>
      <c r="B612" s="8" t="s">
        <v>222</v>
      </c>
      <c r="C612" s="8" t="n">
        <f aca="false">'[1]площади квартир'!D6831</f>
        <v>5415.4</v>
      </c>
      <c r="D612" s="8" t="n">
        <f aca="false">'[1]площади квартир'!E6831</f>
        <v>67.2</v>
      </c>
      <c r="E612" s="10" t="n">
        <f aca="false">ROUND((D612/C612)*100,0)</f>
        <v>1</v>
      </c>
    </row>
    <row r="613" customFormat="false" ht="12.75" hidden="false" customHeight="false" outlineLevel="0" collapsed="false">
      <c r="A613" s="7" t="s">
        <v>733</v>
      </c>
      <c r="B613" s="8" t="s">
        <v>37</v>
      </c>
      <c r="C613" s="8" t="n">
        <v>404.6</v>
      </c>
      <c r="D613" s="8" t="n">
        <f aca="false">'[1]площади квартир'!E6945</f>
        <v>102.6</v>
      </c>
      <c r="E613" s="10" t="n">
        <f aca="false">ROUND((D613/C613)*100,0)</f>
        <v>25</v>
      </c>
    </row>
    <row r="614" customFormat="false" ht="12.75" hidden="false" customHeight="false" outlineLevel="0" collapsed="false">
      <c r="A614" s="7" t="s">
        <v>734</v>
      </c>
      <c r="B614" s="8" t="s">
        <v>243</v>
      </c>
      <c r="C614" s="8" t="n">
        <f aca="false">'[1]площади квартир'!D6950</f>
        <v>4585.2</v>
      </c>
      <c r="D614" s="8" t="n">
        <f aca="false">'[1]площади квартир'!E6950</f>
        <v>532.6</v>
      </c>
      <c r="E614" s="10" t="n">
        <f aca="false">ROUND((D614/C614)*100,0)</f>
        <v>12</v>
      </c>
    </row>
    <row r="615" customFormat="false" ht="12.75" hidden="false" customHeight="false" outlineLevel="0" collapsed="false">
      <c r="A615" s="7" t="s">
        <v>735</v>
      </c>
      <c r="B615" s="8" t="s">
        <v>109</v>
      </c>
      <c r="C615" s="8" t="n">
        <f aca="false">'[1]площади квартир'!D6917</f>
        <v>1784.8</v>
      </c>
      <c r="D615" s="8" t="n">
        <f aca="false">'[1]площади квартир'!E6917</f>
        <v>218.9</v>
      </c>
      <c r="E615" s="10" t="n">
        <f aca="false">ROUND((D615/C615)*100,0)</f>
        <v>12</v>
      </c>
    </row>
    <row r="616" customFormat="false" ht="12.75" hidden="false" customHeight="false" outlineLevel="0" collapsed="false">
      <c r="A616" s="7" t="s">
        <v>736</v>
      </c>
      <c r="B616" s="8" t="s">
        <v>737</v>
      </c>
      <c r="C616" s="8" t="n">
        <f aca="false">'[1]площади квартир'!D6984</f>
        <v>10866.5</v>
      </c>
      <c r="D616" s="8" t="n">
        <f aca="false">'[1]площади квартир'!E6984</f>
        <v>1257.7</v>
      </c>
      <c r="E616" s="10" t="n">
        <f aca="false">ROUND((D616/C616)*100,0)</f>
        <v>12</v>
      </c>
    </row>
    <row r="617" customFormat="false" ht="12.75" hidden="false" customHeight="false" outlineLevel="0" collapsed="false">
      <c r="A617" s="7" t="s">
        <v>738</v>
      </c>
      <c r="B617" s="8" t="s">
        <v>243</v>
      </c>
      <c r="C617" s="8" t="n">
        <f aca="false">'[1]площади квартир'!D7190</f>
        <v>4549.2</v>
      </c>
      <c r="D617" s="8" t="n">
        <f aca="false">'[1]площади квартир'!E7190</f>
        <v>52.5</v>
      </c>
      <c r="E617" s="10" t="n">
        <f aca="false">ROUND((D617/C617)*100,0)</f>
        <v>1</v>
      </c>
    </row>
    <row r="618" customFormat="false" ht="12.75" hidden="false" customHeight="false" outlineLevel="0" collapsed="false">
      <c r="A618" s="7" t="s">
        <v>739</v>
      </c>
      <c r="B618" s="8" t="s">
        <v>684</v>
      </c>
      <c r="C618" s="8" t="n">
        <f aca="false">'[1]площади квартир'!D7218</f>
        <v>6678</v>
      </c>
      <c r="D618" s="8" t="n">
        <f aca="false">'[1]площади квартир'!E7218</f>
        <v>984.2</v>
      </c>
      <c r="E618" s="10" t="n">
        <f aca="false">ROUND((D618/C618)*100,0)</f>
        <v>15</v>
      </c>
    </row>
    <row r="619" customFormat="false" ht="12.75" hidden="false" customHeight="false" outlineLevel="0" collapsed="false">
      <c r="A619" s="7" t="s">
        <v>740</v>
      </c>
      <c r="B619" s="8" t="s">
        <v>741</v>
      </c>
      <c r="C619" s="8" t="n">
        <f aca="false">'[1]площади квартир'!D7308</f>
        <v>9973.2</v>
      </c>
      <c r="D619" s="8" t="n">
        <f aca="false">'[1]площади квартир'!E7308</f>
        <v>1160</v>
      </c>
      <c r="E619" s="10" t="n">
        <f aca="false">ROUND((D619/C619)*100,0)</f>
        <v>12</v>
      </c>
    </row>
    <row r="620" customFormat="false" ht="12.75" hidden="false" customHeight="false" outlineLevel="0" collapsed="false">
      <c r="A620" s="7" t="s">
        <v>742</v>
      </c>
      <c r="B620" s="8" t="s">
        <v>743</v>
      </c>
      <c r="C620" s="8" t="n">
        <f aca="false">'[1]площади квартир'!D7352</f>
        <v>9737.1</v>
      </c>
      <c r="D620" s="8" t="n">
        <f aca="false">'[1]площади квартир'!E7352</f>
        <v>1035.86</v>
      </c>
      <c r="E620" s="10" t="n">
        <f aca="false">ROUND((D620/C620)*100,0)</f>
        <v>11</v>
      </c>
    </row>
    <row r="621" customFormat="false" ht="12.75" hidden="false" customHeight="false" outlineLevel="0" collapsed="false">
      <c r="A621" s="7" t="s">
        <v>744</v>
      </c>
      <c r="B621" s="8" t="s">
        <v>48</v>
      </c>
      <c r="C621" s="8" t="n">
        <f aca="false">'[1]площади квартир'!D7389</f>
        <v>3767.2</v>
      </c>
      <c r="D621" s="8" t="n">
        <f aca="false">'[1]площади квартир'!E7389</f>
        <v>350.3</v>
      </c>
      <c r="E621" s="10" t="n">
        <f aca="false">ROUND((D621/C621)*100,0)</f>
        <v>9</v>
      </c>
    </row>
    <row r="622" customFormat="false" ht="12.75" hidden="false" customHeight="false" outlineLevel="0" collapsed="false">
      <c r="A622" s="7" t="s">
        <v>745</v>
      </c>
      <c r="B622" s="8" t="s">
        <v>512</v>
      </c>
      <c r="C622" s="8" t="n">
        <f aca="false">'[1]площади квартир'!D7422</f>
        <v>5247.4</v>
      </c>
      <c r="D622" s="8" t="n">
        <f aca="false">'[1]площади квартир'!E7422</f>
        <v>1025.4</v>
      </c>
      <c r="E622" s="10" t="n">
        <f aca="false">ROUND((D622/C622)*100,0)</f>
        <v>20</v>
      </c>
    </row>
    <row r="623" customFormat="false" ht="12.75" hidden="false" customHeight="false" outlineLevel="0" collapsed="false">
      <c r="A623" s="7" t="s">
        <v>746</v>
      </c>
      <c r="B623" s="8" t="s">
        <v>44</v>
      </c>
      <c r="C623" s="8" t="n">
        <f aca="false">'[1]площади квартир'!D7461</f>
        <v>3038.2</v>
      </c>
      <c r="D623" s="8" t="n">
        <f aca="false">'[1]площади квартир'!E7461</f>
        <v>253.1</v>
      </c>
      <c r="E623" s="10" t="n">
        <f aca="false">ROUND((D623/C623)*100,0)</f>
        <v>8</v>
      </c>
    </row>
    <row r="624" customFormat="false" ht="12.75" hidden="false" customHeight="false" outlineLevel="0" collapsed="false">
      <c r="A624" s="7" t="s">
        <v>747</v>
      </c>
      <c r="B624" s="8" t="s">
        <v>44</v>
      </c>
      <c r="C624" s="8" t="n">
        <f aca="false">'[1]площади квартир'!D7468</f>
        <v>3036.2</v>
      </c>
      <c r="D624" s="8" t="n">
        <f aca="false">'[1]площади квартир'!E7468</f>
        <v>329.6</v>
      </c>
      <c r="E624" s="10" t="n">
        <f aca="false">ROUND((D624/C624)*100,0)</f>
        <v>11</v>
      </c>
    </row>
    <row r="625" customFormat="false" ht="12.75" hidden="false" customHeight="false" outlineLevel="0" collapsed="false">
      <c r="A625" s="7" t="s">
        <v>748</v>
      </c>
      <c r="B625" s="8" t="s">
        <v>97</v>
      </c>
      <c r="C625" s="8" t="n">
        <f aca="false">'[1]площади квартир'!D7475</f>
        <v>3766.2</v>
      </c>
      <c r="D625" s="8" t="n">
        <f aca="false">'[1]площади квартир'!E7475</f>
        <v>508.94</v>
      </c>
      <c r="E625" s="10" t="n">
        <f aca="false">ROUND((D625/C625)*100,0)</f>
        <v>14</v>
      </c>
    </row>
    <row r="626" customFormat="false" ht="12.75" hidden="false" customHeight="false" outlineLevel="0" collapsed="false">
      <c r="A626" s="7" t="s">
        <v>749</v>
      </c>
      <c r="B626" s="8" t="s">
        <v>44</v>
      </c>
      <c r="C626" s="8" t="n">
        <f aca="false">'[1]площади квартир'!D7484</f>
        <v>3049.9</v>
      </c>
      <c r="D626" s="8" t="n">
        <f aca="false">'[1]площади квартир'!E7484</f>
        <v>66.3</v>
      </c>
      <c r="E626" s="10" t="n">
        <f aca="false">ROUND((D626/C626)*100,0)</f>
        <v>2</v>
      </c>
    </row>
    <row r="627" customFormat="false" ht="12.75" hidden="false" customHeight="false" outlineLevel="0" collapsed="false">
      <c r="A627" s="7" t="s">
        <v>750</v>
      </c>
      <c r="B627" s="8" t="s">
        <v>44</v>
      </c>
      <c r="C627" s="8" t="n">
        <f aca="false">'[1]площади квартир'!D7509</f>
        <v>3026.7</v>
      </c>
      <c r="D627" s="8" t="n">
        <f aca="false">'[1]площади квартир'!E7509</f>
        <v>283.8</v>
      </c>
      <c r="E627" s="10" t="n">
        <f aca="false">ROUND((D627/C627)*100,0)</f>
        <v>9</v>
      </c>
    </row>
    <row r="628" customFormat="false" ht="12.75" hidden="false" customHeight="false" outlineLevel="0" collapsed="false">
      <c r="A628" s="7" t="s">
        <v>751</v>
      </c>
      <c r="B628" s="8" t="s">
        <v>97</v>
      </c>
      <c r="C628" s="8" t="n">
        <f aca="false">'[1]площади квартир'!D7555</f>
        <v>3721.5</v>
      </c>
      <c r="D628" s="8" t="n">
        <f aca="false">'[1]площади квартир'!E7555</f>
        <v>203.9</v>
      </c>
      <c r="E628" s="10" t="n">
        <f aca="false">ROUND((D628/C628)*100,0)</f>
        <v>5</v>
      </c>
    </row>
    <row r="629" customFormat="false" ht="12.75" hidden="false" customHeight="false" outlineLevel="0" collapsed="false">
      <c r="A629" s="7" t="s">
        <v>752</v>
      </c>
      <c r="B629" s="8" t="s">
        <v>512</v>
      </c>
      <c r="C629" s="8" t="n">
        <f aca="false">'[1]площади квартир'!D7573</f>
        <v>5278.4</v>
      </c>
      <c r="D629" s="8" t="n">
        <f aca="false">'[1]площади квартир'!E7573</f>
        <v>854.6</v>
      </c>
      <c r="E629" s="10" t="n">
        <f aca="false">ROUND((D629/C629)*100,0)</f>
        <v>16</v>
      </c>
    </row>
    <row r="630" customFormat="false" ht="12.75" hidden="false" customHeight="false" outlineLevel="0" collapsed="false">
      <c r="A630" s="7" t="s">
        <v>753</v>
      </c>
      <c r="B630" s="8" t="s">
        <v>41</v>
      </c>
      <c r="C630" s="8" t="n">
        <f aca="false">'[1]площади квартир'!D7623</f>
        <v>3693</v>
      </c>
      <c r="D630" s="8" t="n">
        <f aca="false">'[1]площади квартир'!E7623</f>
        <v>256.45</v>
      </c>
      <c r="E630" s="10" t="n">
        <f aca="false">ROUND((D630/C630)*100,0)</f>
        <v>7</v>
      </c>
    </row>
    <row r="631" customFormat="false" ht="12.75" hidden="false" customHeight="false" outlineLevel="0" collapsed="false">
      <c r="A631" s="7" t="s">
        <v>754</v>
      </c>
      <c r="B631" s="8" t="s">
        <v>243</v>
      </c>
      <c r="C631" s="8" t="n">
        <f aca="false">'[1]площади квартир'!D7646</f>
        <v>3359</v>
      </c>
      <c r="D631" s="8" t="n">
        <f aca="false">'[1]площади квартир'!E7646</f>
        <v>631.4</v>
      </c>
      <c r="E631" s="10" t="n">
        <f aca="false">ROUND((D631/C631)*100,0)</f>
        <v>19</v>
      </c>
    </row>
    <row r="632" customFormat="false" ht="12.75" hidden="false" customHeight="false" outlineLevel="0" collapsed="false">
      <c r="A632" s="7" t="s">
        <v>755</v>
      </c>
      <c r="B632" s="8" t="s">
        <v>394</v>
      </c>
      <c r="C632" s="8" t="n">
        <f aca="false">'[1]площади квартир'!D10074</f>
        <v>2686</v>
      </c>
      <c r="D632" s="8" t="n">
        <f aca="false">'[1]площади квартир'!E10074</f>
        <v>1307.19</v>
      </c>
      <c r="E632" s="10" t="n">
        <f aca="false">ROUND((D632/C632)*100,0)</f>
        <v>49</v>
      </c>
    </row>
    <row r="633" customFormat="false" ht="12.75" hidden="false" customHeight="false" outlineLevel="0" collapsed="false">
      <c r="A633" s="7" t="s">
        <v>756</v>
      </c>
      <c r="B633" s="8" t="s">
        <v>254</v>
      </c>
      <c r="C633" s="8" t="n">
        <f aca="false">'[1]площади квартир'!D9597</f>
        <v>3644.2</v>
      </c>
      <c r="D633" s="8" t="n">
        <f aca="false">'[1]площади квартир'!E9597</f>
        <v>82.9</v>
      </c>
      <c r="E633" s="10" t="n">
        <f aca="false">ROUND((D633/C633)*100,0)</f>
        <v>2</v>
      </c>
    </row>
    <row r="634" customFormat="false" ht="12.75" hidden="false" customHeight="false" outlineLevel="0" collapsed="false">
      <c r="A634" s="7" t="s">
        <v>757</v>
      </c>
      <c r="B634" s="8" t="n">
        <v>89</v>
      </c>
      <c r="C634" s="8" t="n">
        <f aca="false">'[1]площади квартир'!D9670</f>
        <v>5030.2</v>
      </c>
      <c r="D634" s="8" t="n">
        <f aca="false">'[1]площади квартир'!E9670</f>
        <v>102.8</v>
      </c>
      <c r="E634" s="10" t="n">
        <f aca="false">ROUND((D634/C634)*100,0)</f>
        <v>2</v>
      </c>
    </row>
    <row r="635" customFormat="false" ht="12.75" hidden="false" customHeight="false" outlineLevel="0" collapsed="false">
      <c r="A635" s="7" t="s">
        <v>758</v>
      </c>
      <c r="B635" s="8" t="s">
        <v>7</v>
      </c>
      <c r="C635" s="8" t="n">
        <f aca="false">'[1]площади квартир'!D7669</f>
        <v>107.1</v>
      </c>
      <c r="D635" s="8" t="n">
        <f aca="false">'[1]площади квартир'!E7669</f>
        <v>50.9</v>
      </c>
      <c r="E635" s="10" t="n">
        <f aca="false">ROUND((D635/C635)*100,0)</f>
        <v>48</v>
      </c>
    </row>
    <row r="636" customFormat="false" ht="12.75" hidden="false" customHeight="false" outlineLevel="0" collapsed="false">
      <c r="A636" s="7" t="s">
        <v>759</v>
      </c>
      <c r="B636" s="8" t="s">
        <v>543</v>
      </c>
      <c r="C636" s="8" t="n">
        <f aca="false">'[1]площади квартир'!D8292</f>
        <v>2161.9</v>
      </c>
      <c r="D636" s="8" t="n">
        <f aca="false">'[1]площади квартир'!E8292</f>
        <v>321.8</v>
      </c>
      <c r="E636" s="10" t="n">
        <f aca="false">ROUND((D636/C636)*100,0)</f>
        <v>15</v>
      </c>
    </row>
    <row r="637" customFormat="false" ht="12.75" hidden="false" customHeight="false" outlineLevel="0" collapsed="false">
      <c r="A637" s="7" t="s">
        <v>760</v>
      </c>
      <c r="B637" s="8" t="s">
        <v>22</v>
      </c>
      <c r="C637" s="8" t="n">
        <f aca="false">'[1]площади квартир'!D8296</f>
        <v>863.1</v>
      </c>
      <c r="D637" s="8" t="n">
        <f aca="false">'[1]площади квартир'!E8296</f>
        <v>222</v>
      </c>
      <c r="E637" s="10" t="n">
        <f aca="false">ROUND((D637/C637)*100,0)</f>
        <v>26</v>
      </c>
    </row>
    <row r="638" customFormat="false" ht="12.75" hidden="false" customHeight="false" outlineLevel="0" collapsed="false">
      <c r="A638" s="7" t="s">
        <v>761</v>
      </c>
      <c r="B638" s="8" t="s">
        <v>107</v>
      </c>
      <c r="C638" s="8" t="n">
        <f aca="false">'[1]площади квартир'!D8299</f>
        <v>1272.5</v>
      </c>
      <c r="D638" s="8" t="n">
        <f aca="false">'[1]площади квартир'!E8299</f>
        <v>111.7</v>
      </c>
      <c r="E638" s="10" t="n">
        <f aca="false">ROUND((D638/C638)*100,0)</f>
        <v>9</v>
      </c>
    </row>
    <row r="639" customFormat="false" ht="12.75" hidden="false" customHeight="false" outlineLevel="0" collapsed="false">
      <c r="A639" s="7" t="s">
        <v>762</v>
      </c>
      <c r="B639" s="8" t="s">
        <v>416</v>
      </c>
      <c r="C639" s="8" t="n">
        <f aca="false">'[1]площади квартир'!D8304</f>
        <v>999.6</v>
      </c>
      <c r="D639" s="8" t="n">
        <f aca="false">'[1]площади квартир'!E8304</f>
        <v>213.2</v>
      </c>
      <c r="E639" s="10" t="n">
        <f aca="false">ROUND((D639/C639)*100,0)</f>
        <v>21</v>
      </c>
    </row>
    <row r="640" customFormat="false" ht="12.75" hidden="false" customHeight="false" outlineLevel="0" collapsed="false">
      <c r="A640" s="7" t="s">
        <v>763</v>
      </c>
      <c r="B640" s="8" t="s">
        <v>22</v>
      </c>
      <c r="C640" s="8" t="n">
        <f aca="false">'[1]площади квартир'!D8309</f>
        <v>542.1</v>
      </c>
      <c r="D640" s="8" t="n">
        <f aca="false">'[1]площади квартир'!E8309</f>
        <v>44.1</v>
      </c>
      <c r="E640" s="10" t="n">
        <f aca="false">ROUND((D640/C640)*100,0)</f>
        <v>8</v>
      </c>
    </row>
    <row r="641" customFormat="false" ht="12.75" hidden="false" customHeight="false" outlineLevel="0" collapsed="false">
      <c r="A641" s="7" t="s">
        <v>764</v>
      </c>
      <c r="B641" s="8" t="s">
        <v>82</v>
      </c>
      <c r="C641" s="8" t="n">
        <f aca="false">'[1]площади квартир'!D8312</f>
        <v>529.9</v>
      </c>
      <c r="D641" s="8" t="n">
        <f aca="false">'[1]площади квартир'!E8312</f>
        <v>71.2</v>
      </c>
      <c r="E641" s="10" t="n">
        <f aca="false">ROUND((D641/C641)*100,0)</f>
        <v>13</v>
      </c>
    </row>
    <row r="642" customFormat="false" ht="12.75" hidden="false" customHeight="false" outlineLevel="0" collapsed="false">
      <c r="A642" s="7" t="s">
        <v>765</v>
      </c>
      <c r="B642" s="8" t="s">
        <v>13</v>
      </c>
      <c r="C642" s="8" t="n">
        <f aca="false">'[1]площади квартир'!D8315</f>
        <v>422.3</v>
      </c>
      <c r="D642" s="8" t="n">
        <f aca="false">'[1]площади квартир'!E8315</f>
        <v>126.1</v>
      </c>
      <c r="E642" s="10" t="n">
        <f aca="false">ROUND((D642/C642)*100,0)</f>
        <v>30</v>
      </c>
    </row>
    <row r="643" customFormat="false" ht="12.75" hidden="false" customHeight="false" outlineLevel="0" collapsed="false">
      <c r="A643" s="7" t="s">
        <v>766</v>
      </c>
      <c r="B643" s="8" t="s">
        <v>22</v>
      </c>
      <c r="C643" s="8" t="n">
        <f aca="false">'[1]площади квартир'!D2163</f>
        <v>513.1</v>
      </c>
      <c r="D643" s="8" t="n">
        <f aca="false">'[1]площади квартир'!E2163</f>
        <v>186.6</v>
      </c>
      <c r="E643" s="10" t="n">
        <f aca="false">ROUND((D643/C643)*100,0)</f>
        <v>36</v>
      </c>
    </row>
    <row r="644" customFormat="false" ht="12.75" hidden="false" customHeight="false" outlineLevel="0" collapsed="false">
      <c r="A644" s="7" t="s">
        <v>767</v>
      </c>
      <c r="B644" s="8" t="s">
        <v>512</v>
      </c>
      <c r="C644" s="8" t="n">
        <f aca="false">'[1]площади квартир'!D2166</f>
        <v>5272.6</v>
      </c>
      <c r="D644" s="8" t="n">
        <f aca="false">'[1]площади квартир'!E2166</f>
        <v>1384.9</v>
      </c>
      <c r="E644" s="10" t="n">
        <f aca="false">ROUND((D644/C644)*100,0)</f>
        <v>26</v>
      </c>
    </row>
    <row r="645" customFormat="false" ht="12.75" hidden="false" customHeight="false" outlineLevel="0" collapsed="false">
      <c r="A645" s="7" t="s">
        <v>768</v>
      </c>
      <c r="B645" s="8" t="s">
        <v>131</v>
      </c>
      <c r="C645" s="8" t="n">
        <f aca="false">'[1]площади квартир'!D2178</f>
        <v>1867.3</v>
      </c>
      <c r="D645" s="8" t="n">
        <f aca="false">'[1]площади квартир'!E2178</f>
        <v>255.9</v>
      </c>
      <c r="E645" s="10" t="n">
        <f aca="false">ROUND((D645/C645)*100,0)</f>
        <v>14</v>
      </c>
    </row>
    <row r="646" customFormat="false" ht="12.75" hidden="false" customHeight="false" outlineLevel="0" collapsed="false">
      <c r="A646" s="7" t="s">
        <v>769</v>
      </c>
      <c r="B646" s="8" t="s">
        <v>770</v>
      </c>
      <c r="C646" s="8" t="n">
        <f aca="false">'[1]площади квартир'!D927</f>
        <v>2483.1</v>
      </c>
      <c r="D646" s="8" t="n">
        <f aca="false">'[1]площади квартир'!E927</f>
        <v>973.6</v>
      </c>
      <c r="E646" s="10" t="n">
        <f aca="false">ROUND((D646/C646)*100,0)</f>
        <v>39</v>
      </c>
    </row>
    <row r="647" customFormat="false" ht="12.75" hidden="false" customHeight="false" outlineLevel="0" collapsed="false">
      <c r="A647" s="7" t="s">
        <v>771</v>
      </c>
      <c r="B647" s="8" t="s">
        <v>57</v>
      </c>
      <c r="C647" s="8" t="n">
        <f aca="false">'[1]площади квартир'!D9520</f>
        <v>497.8</v>
      </c>
      <c r="D647" s="8" t="n">
        <f aca="false">'[1]площади квартир'!E9520</f>
        <v>229.6</v>
      </c>
      <c r="E647" s="10" t="n">
        <f aca="false">ROUND((D647/C647)*100,0)</f>
        <v>46</v>
      </c>
    </row>
    <row r="648" customFormat="false" ht="12.75" hidden="false" customHeight="false" outlineLevel="0" collapsed="false">
      <c r="A648" s="7" t="s">
        <v>772</v>
      </c>
      <c r="B648" s="8" t="s">
        <v>28</v>
      </c>
      <c r="C648" s="8" t="n">
        <f aca="false">'[1]площади квартир'!D9523</f>
        <v>218.3</v>
      </c>
      <c r="D648" s="8" t="n">
        <f aca="false">'[1]площади квартир'!E9523</f>
        <v>48.1</v>
      </c>
      <c r="E648" s="10" t="n">
        <f aca="false">ROUND((D648/C648)*100,0)</f>
        <v>22</v>
      </c>
    </row>
    <row r="649" customFormat="false" ht="12.75" hidden="false" customHeight="false" outlineLevel="0" collapsed="false">
      <c r="A649" s="7" t="s">
        <v>773</v>
      </c>
      <c r="B649" s="8" t="s">
        <v>13</v>
      </c>
      <c r="C649" s="8" t="n">
        <f aca="false">'[1]площади квартир'!D9525</f>
        <v>337.6</v>
      </c>
      <c r="D649" s="8" t="n">
        <f aca="false">'[1]площади квартир'!E9525</f>
        <v>0</v>
      </c>
      <c r="E649" s="10" t="n">
        <f aca="false">ROUND((D649/C649)*100,0)</f>
        <v>0</v>
      </c>
    </row>
    <row r="650" customFormat="false" ht="12.75" hidden="false" customHeight="false" outlineLevel="0" collapsed="false">
      <c r="A650" s="7" t="s">
        <v>774</v>
      </c>
      <c r="B650" s="8" t="s">
        <v>363</v>
      </c>
      <c r="C650" s="8" t="n">
        <f aca="false">'[1]площади квартир'!D9527</f>
        <v>591.6</v>
      </c>
      <c r="D650" s="8" t="n">
        <f aca="false">'[1]площади квартир'!E9527</f>
        <v>231.8</v>
      </c>
      <c r="E650" s="10" t="n">
        <f aca="false">ROUND((D650/C650)*100,0)</f>
        <v>39</v>
      </c>
    </row>
    <row r="651" customFormat="false" ht="12.75" hidden="false" customHeight="false" outlineLevel="0" collapsed="false">
      <c r="A651" s="7" t="s">
        <v>775</v>
      </c>
      <c r="B651" s="8" t="s">
        <v>57</v>
      </c>
      <c r="C651" s="8" t="n">
        <f aca="false">'[1]площади квартир'!D9530</f>
        <v>652.5</v>
      </c>
      <c r="D651" s="8" t="n">
        <f aca="false">'[1]площади квартир'!E9530</f>
        <v>227.5</v>
      </c>
      <c r="E651" s="10" t="n">
        <f aca="false">ROUND((D651/C651)*100,0)</f>
        <v>35</v>
      </c>
    </row>
    <row r="652" customFormat="false" ht="12.75" hidden="false" customHeight="false" outlineLevel="0" collapsed="false">
      <c r="A652" s="7" t="s">
        <v>776</v>
      </c>
      <c r="B652" s="8" t="s">
        <v>363</v>
      </c>
      <c r="C652" s="8" t="n">
        <v>327.4</v>
      </c>
      <c r="D652" s="8" t="n">
        <f aca="false">'[1]площади квартир'!E9508</f>
        <v>327.4</v>
      </c>
      <c r="E652" s="10" t="n">
        <f aca="false">ROUND((D652/C652)*100,0)</f>
        <v>100</v>
      </c>
    </row>
    <row r="653" customFormat="false" ht="12.75" hidden="false" customHeight="false" outlineLevel="0" collapsed="false">
      <c r="A653" s="7" t="s">
        <v>777</v>
      </c>
      <c r="B653" s="8" t="s">
        <v>82</v>
      </c>
      <c r="C653" s="8" t="n">
        <f aca="false">'[1]площади квартир'!D9532</f>
        <v>983</v>
      </c>
      <c r="D653" s="8" t="n">
        <f aca="false">'[1]площади квартир'!E9532</f>
        <v>432.1</v>
      </c>
      <c r="E653" s="10" t="n">
        <f aca="false">ROUND((D653/C653)*100,0)</f>
        <v>44</v>
      </c>
    </row>
    <row r="654" customFormat="false" ht="12.75" hidden="false" customHeight="false" outlineLevel="0" collapsed="false">
      <c r="A654" s="7" t="s">
        <v>778</v>
      </c>
      <c r="B654" s="8" t="s">
        <v>363</v>
      </c>
      <c r="C654" s="8" t="n">
        <f aca="false">'[1]площади квартир'!D9535</f>
        <v>470.9</v>
      </c>
      <c r="D654" s="8" t="n">
        <f aca="false">'[1]площади квартир'!E9535</f>
        <v>154.6</v>
      </c>
      <c r="E654" s="10" t="n">
        <f aca="false">ROUND((D654/C654)*100,0)</f>
        <v>33</v>
      </c>
    </row>
    <row r="655" customFormat="false" ht="12.75" hidden="false" customHeight="false" outlineLevel="0" collapsed="false">
      <c r="A655" s="7" t="s">
        <v>779</v>
      </c>
      <c r="B655" s="8" t="s">
        <v>13</v>
      </c>
      <c r="C655" s="8" t="n">
        <f aca="false">'[1]площади квартир'!D9510</f>
        <v>430.8</v>
      </c>
      <c r="D655" s="8" t="n">
        <f aca="false">'[1]площади квартир'!E9510</f>
        <v>244.2</v>
      </c>
      <c r="E655" s="10" t="n">
        <f aca="false">ROUND((D655/C655)*100,0)</f>
        <v>57</v>
      </c>
    </row>
    <row r="656" customFormat="false" ht="12.75" hidden="false" customHeight="false" outlineLevel="0" collapsed="false">
      <c r="A656" s="7" t="s">
        <v>780</v>
      </c>
      <c r="B656" s="8" t="s">
        <v>35</v>
      </c>
      <c r="C656" s="8" t="n">
        <f aca="false">'[1]площади квартир'!D9512</f>
        <v>377</v>
      </c>
      <c r="D656" s="8" t="n">
        <f aca="false">'[1]площади квартир'!E9512</f>
        <v>188.8</v>
      </c>
      <c r="E656" s="10" t="n">
        <f aca="false">ROUND((D656/C656)*100,0)</f>
        <v>50</v>
      </c>
    </row>
    <row r="657" customFormat="false" ht="12.75" hidden="false" customHeight="false" outlineLevel="0" collapsed="false">
      <c r="A657" s="7" t="s">
        <v>781</v>
      </c>
      <c r="B657" s="8" t="s">
        <v>782</v>
      </c>
      <c r="C657" s="8" t="n">
        <f aca="false">'[1]площади квартир'!D9516</f>
        <v>639.8</v>
      </c>
      <c r="D657" s="8" t="n">
        <f aca="false">'[1]площади квартир'!E9516</f>
        <v>233.8</v>
      </c>
      <c r="E657" s="10" t="n">
        <f aca="false">ROUND((D657/C657)*100,0)</f>
        <v>37</v>
      </c>
    </row>
    <row r="658" customFormat="false" ht="12.75" hidden="false" customHeight="false" outlineLevel="0" collapsed="false">
      <c r="A658" s="7" t="s">
        <v>783</v>
      </c>
      <c r="B658" s="8" t="s">
        <v>784</v>
      </c>
      <c r="C658" s="8" t="n">
        <f aca="false">'[1]площади квартир'!D1998</f>
        <v>12844</v>
      </c>
      <c r="D658" s="8" t="n">
        <f aca="false">'[1]площади квартир'!E1998</f>
        <v>1258.2</v>
      </c>
      <c r="E658" s="10" t="n">
        <f aca="false">ROUND((D658/C658)*100,0)</f>
        <v>10</v>
      </c>
    </row>
    <row r="659" customFormat="false" ht="12.75" hidden="false" customHeight="false" outlineLevel="0" collapsed="false">
      <c r="A659" s="7" t="s">
        <v>785</v>
      </c>
      <c r="B659" s="8" t="s">
        <v>512</v>
      </c>
      <c r="C659" s="8" t="n">
        <f aca="false">'[1]площади квартир'!D2116</f>
        <v>6356.2</v>
      </c>
      <c r="D659" s="8" t="n">
        <f aca="false">'[1]площади квартир'!E2116</f>
        <v>0</v>
      </c>
      <c r="E659" s="10" t="n">
        <f aca="false">ROUND((D659/C659)*100,0)</f>
        <v>0</v>
      </c>
    </row>
    <row r="660" customFormat="false" ht="12.75" hidden="false" customHeight="false" outlineLevel="0" collapsed="false">
      <c r="A660" s="7" t="s">
        <v>786</v>
      </c>
      <c r="B660" s="8" t="s">
        <v>99</v>
      </c>
      <c r="C660" s="8" t="n">
        <f aca="false">'[1]площади квартир'!D2273</f>
        <v>3526.4</v>
      </c>
      <c r="D660" s="8" t="n">
        <f aca="false">'[1]площади квартир'!E2273</f>
        <v>708.3</v>
      </c>
      <c r="E660" s="10" t="n">
        <f aca="false">ROUND((D660/C660)*100,0)</f>
        <v>20</v>
      </c>
    </row>
    <row r="661" customFormat="false" ht="12.75" hidden="false" customHeight="false" outlineLevel="0" collapsed="false">
      <c r="A661" s="7" t="s">
        <v>787</v>
      </c>
      <c r="B661" s="8" t="s">
        <v>44</v>
      </c>
      <c r="C661" s="8" t="n">
        <f aca="false">'[1]площади квартир'!D2297</f>
        <v>3068.6</v>
      </c>
      <c r="D661" s="8" t="n">
        <f aca="false">'[1]площади квартир'!E2297</f>
        <v>240</v>
      </c>
      <c r="E661" s="10" t="n">
        <f aca="false">ROUND((D661/C661)*100,0)</f>
        <v>8</v>
      </c>
    </row>
    <row r="662" customFormat="false" ht="12.75" hidden="false" customHeight="false" outlineLevel="0" collapsed="false">
      <c r="A662" s="7" t="s">
        <v>788</v>
      </c>
      <c r="B662" s="8" t="s">
        <v>99</v>
      </c>
      <c r="C662" s="8" t="n">
        <f aca="false">'[1]площади квартир'!D2311</f>
        <v>3537.4</v>
      </c>
      <c r="D662" s="8" t="n">
        <f aca="false">'[1]площади квартир'!E2311</f>
        <v>604.3</v>
      </c>
      <c r="E662" s="10" t="n">
        <f aca="false">ROUND((D662/C662)*100,0)</f>
        <v>17</v>
      </c>
    </row>
    <row r="663" customFormat="false" ht="12.75" hidden="false" customHeight="false" outlineLevel="0" collapsed="false">
      <c r="A663" s="7" t="s">
        <v>789</v>
      </c>
      <c r="B663" s="8" t="s">
        <v>243</v>
      </c>
      <c r="C663" s="8" t="n">
        <f aca="false">'[1]площади квартир'!D2333</f>
        <v>4588.7</v>
      </c>
      <c r="D663" s="8" t="n">
        <f aca="false">'[1]площади квартир'!E2333</f>
        <v>513.2</v>
      </c>
      <c r="E663" s="10" t="n">
        <f aca="false">ROUND((D663/C663)*100,0)</f>
        <v>11</v>
      </c>
    </row>
    <row r="664" customFormat="false" ht="12.75" hidden="false" customHeight="false" outlineLevel="0" collapsed="false">
      <c r="A664" s="7" t="s">
        <v>790</v>
      </c>
      <c r="B664" s="8" t="s">
        <v>7</v>
      </c>
      <c r="C664" s="8" t="n">
        <v>46.3</v>
      </c>
      <c r="D664" s="8" t="n">
        <f aca="false">'[1]площади квартир'!E2182</f>
        <v>46.3</v>
      </c>
      <c r="E664" s="10" t="n">
        <f aca="false">ROUND((D664/C664)*100,0)</f>
        <v>100</v>
      </c>
    </row>
    <row r="665" customFormat="false" ht="12.75" hidden="false" customHeight="false" outlineLevel="0" collapsed="false">
      <c r="A665" s="7" t="s">
        <v>791</v>
      </c>
      <c r="B665" s="8" t="s">
        <v>28</v>
      </c>
      <c r="C665" s="8" t="n">
        <f aca="false">'[1]площади квартир'!D2184</f>
        <v>105.8</v>
      </c>
      <c r="D665" s="8" t="n">
        <f aca="false">'[1]площади квартир'!E2184</f>
        <v>105.8</v>
      </c>
      <c r="E665" s="10" t="n">
        <f aca="false">ROUND((D665/C665)*100,0)</f>
        <v>100</v>
      </c>
    </row>
    <row r="666" customFormat="false" ht="12.75" hidden="false" customHeight="false" outlineLevel="0" collapsed="false">
      <c r="A666" s="7" t="s">
        <v>792</v>
      </c>
      <c r="B666" s="8" t="s">
        <v>7</v>
      </c>
      <c r="C666" s="8" t="n">
        <f aca="false">'[1]площади квартир'!D2186</f>
        <v>87.1</v>
      </c>
      <c r="D666" s="8" t="n">
        <f aca="false">'[1]площади квартир'!E2186</f>
        <v>45</v>
      </c>
      <c r="E666" s="10" t="n">
        <f aca="false">ROUND((D666/C666)*100,0)</f>
        <v>52</v>
      </c>
    </row>
    <row r="667" customFormat="false" ht="12.75" hidden="false" customHeight="false" outlineLevel="0" collapsed="false">
      <c r="A667" s="7" t="s">
        <v>793</v>
      </c>
      <c r="B667" s="8" t="s">
        <v>7</v>
      </c>
      <c r="C667" s="8" t="n">
        <f aca="false">'[1]площади квартир'!D2188</f>
        <v>85.4</v>
      </c>
      <c r="D667" s="8" t="n">
        <f aca="false">'[1]площади квартир'!E2188</f>
        <v>42.9</v>
      </c>
      <c r="E667" s="10" t="n">
        <f aca="false">ROUND((D667/C667)*100,0)</f>
        <v>50</v>
      </c>
    </row>
    <row r="668" customFormat="false" ht="25.5" hidden="false" customHeight="false" outlineLevel="0" collapsed="false">
      <c r="A668" s="7" t="s">
        <v>794</v>
      </c>
      <c r="B668" s="8" t="s">
        <v>795</v>
      </c>
      <c r="C668" s="8" t="n">
        <f aca="false">'[1]площади квартир'!D2593</f>
        <v>1725.2</v>
      </c>
      <c r="D668" s="8" t="n">
        <f aca="false">'[1]площади квартир'!E2593</f>
        <v>359.4</v>
      </c>
      <c r="E668" s="10" t="n">
        <f aca="false">ROUND((D668/C668)*100,0)</f>
        <v>21</v>
      </c>
    </row>
    <row r="669" customFormat="false" ht="25.5" hidden="false" customHeight="false" outlineLevel="0" collapsed="false">
      <c r="A669" s="7" t="s">
        <v>796</v>
      </c>
      <c r="B669" s="8" t="s">
        <v>109</v>
      </c>
      <c r="C669" s="8" t="n">
        <f aca="false">'[1]площади квартир'!D2620</f>
        <v>1593.3</v>
      </c>
      <c r="D669" s="8" t="n">
        <f aca="false">'[1]площади квартир'!E2620</f>
        <v>916.1</v>
      </c>
      <c r="E669" s="10" t="n">
        <f aca="false">ROUND((D669/C669)*100,0)</f>
        <v>57</v>
      </c>
    </row>
    <row r="670" customFormat="false" ht="12.75" hidden="false" customHeight="false" outlineLevel="0" collapsed="false">
      <c r="A670" s="7" t="s">
        <v>797</v>
      </c>
      <c r="B670" s="8" t="s">
        <v>289</v>
      </c>
      <c r="C670" s="8" t="n">
        <f aca="false">'[1]площади квартир'!D2491</f>
        <v>2579.4</v>
      </c>
      <c r="D670" s="8" t="n">
        <f aca="false">'[1]площади квартир'!E2491</f>
        <v>537.4</v>
      </c>
      <c r="E670" s="10" t="n">
        <f aca="false">ROUND((D670/C670)*100,0)</f>
        <v>21</v>
      </c>
    </row>
    <row r="671" customFormat="false" ht="12.75" hidden="false" customHeight="false" outlineLevel="0" collapsed="false">
      <c r="A671" s="7" t="s">
        <v>798</v>
      </c>
      <c r="B671" s="8" t="s">
        <v>54</v>
      </c>
      <c r="C671" s="8" t="n">
        <f aca="false">'[1]площади квартир'!D2523</f>
        <v>1865.9</v>
      </c>
      <c r="D671" s="8" t="n">
        <f aca="false">'[1]площади квартир'!E2523</f>
        <v>155.49</v>
      </c>
      <c r="E671" s="10" t="n">
        <f aca="false">ROUND((D671/C671)*100,0)</f>
        <v>8</v>
      </c>
    </row>
    <row r="672" customFormat="false" ht="12.75" hidden="false" customHeight="false" outlineLevel="0" collapsed="false">
      <c r="A672" s="7" t="s">
        <v>799</v>
      </c>
      <c r="B672" s="8" t="s">
        <v>653</v>
      </c>
      <c r="C672" s="8" t="n">
        <f aca="false">'[1]площади квартир'!D2606</f>
        <v>1487.8</v>
      </c>
      <c r="D672" s="8" t="n">
        <f aca="false">'[1]площади квартир'!E2606</f>
        <v>165.3</v>
      </c>
      <c r="E672" s="10" t="n">
        <f aca="false">ROUND((D672/C672)*100,0)</f>
        <v>11</v>
      </c>
    </row>
    <row r="673" customFormat="false" ht="12.75" hidden="false" customHeight="false" outlineLevel="0" collapsed="false">
      <c r="A673" s="7" t="s">
        <v>800</v>
      </c>
      <c r="B673" s="8" t="s">
        <v>653</v>
      </c>
      <c r="C673" s="8" t="n">
        <v>1488.8</v>
      </c>
      <c r="D673" s="8" t="n">
        <f aca="false">'[1]площади квартир'!E2565</f>
        <v>153.4</v>
      </c>
      <c r="E673" s="10" t="n">
        <f aca="false">ROUND((D673/C673)*100,0)</f>
        <v>10</v>
      </c>
    </row>
    <row r="674" customFormat="false" ht="12.75" hidden="false" customHeight="false" outlineLevel="0" collapsed="false">
      <c r="A674" s="7" t="s">
        <v>801</v>
      </c>
      <c r="B674" s="8" t="s">
        <v>653</v>
      </c>
      <c r="C674" s="8" t="n">
        <f aca="false">'[1]площади квартир'!D2625</f>
        <v>1483.3</v>
      </c>
      <c r="D674" s="8" t="n">
        <f aca="false">'[1]площади квартир'!E2625</f>
        <v>700.4</v>
      </c>
      <c r="E674" s="10" t="n">
        <f aca="false">ROUND((D674/C674)*100,0)</f>
        <v>47</v>
      </c>
    </row>
    <row r="675" customFormat="false" ht="12.75" hidden="false" customHeight="false" outlineLevel="0" collapsed="false">
      <c r="A675" s="7" t="s">
        <v>802</v>
      </c>
      <c r="B675" s="8" t="s">
        <v>99</v>
      </c>
      <c r="C675" s="8" t="n">
        <f aca="false">'[1]площади квартир'!D2630</f>
        <v>3532</v>
      </c>
      <c r="D675" s="8" t="n">
        <f aca="false">'[1]площади квартир'!E2630</f>
        <v>524.6</v>
      </c>
      <c r="E675" s="10" t="n">
        <f aca="false">ROUND((D675/C675)*100,0)</f>
        <v>15</v>
      </c>
    </row>
    <row r="676" customFormat="false" ht="12.75" hidden="false" customHeight="false" outlineLevel="0" collapsed="false">
      <c r="A676" s="7" t="s">
        <v>803</v>
      </c>
      <c r="B676" s="8" t="s">
        <v>48</v>
      </c>
      <c r="C676" s="8" t="n">
        <f aca="false">'[1]площади квартир'!D2693</f>
        <v>3770.8</v>
      </c>
      <c r="D676" s="8" t="n">
        <f aca="false">'[1]площади квартир'!E2693</f>
        <v>419.7</v>
      </c>
      <c r="E676" s="10" t="n">
        <f aca="false">ROUND((D676/C676)*100,0)</f>
        <v>11</v>
      </c>
    </row>
    <row r="677" customFormat="false" ht="12.75" hidden="false" customHeight="false" outlineLevel="0" collapsed="false">
      <c r="A677" s="7" t="s">
        <v>804</v>
      </c>
      <c r="B677" s="8" t="s">
        <v>727</v>
      </c>
      <c r="C677" s="8" t="n">
        <f aca="false">'[1]площади квартир'!D2702</f>
        <v>5244.6</v>
      </c>
      <c r="D677" s="8" t="n">
        <f aca="false">'[1]площади квартир'!E2702</f>
        <v>664.3</v>
      </c>
      <c r="E677" s="10" t="n">
        <f aca="false">ROUND((D677/C677)*100,0)</f>
        <v>13</v>
      </c>
    </row>
    <row r="678" customFormat="false" ht="12.75" hidden="false" customHeight="false" outlineLevel="0" collapsed="false">
      <c r="A678" s="7" t="s">
        <v>805</v>
      </c>
      <c r="B678" s="8" t="s">
        <v>243</v>
      </c>
      <c r="C678" s="8" t="n">
        <f aca="false">'[1]площади квартир'!D2749</f>
        <v>3984.8</v>
      </c>
      <c r="D678" s="8" t="n">
        <f aca="false">'[1]площади квартир'!E2749</f>
        <v>727.1</v>
      </c>
      <c r="E678" s="10" t="n">
        <f aca="false">ROUND((D678/C678)*100,0)</f>
        <v>18</v>
      </c>
    </row>
    <row r="679" customFormat="false" ht="12.75" hidden="false" customHeight="false" outlineLevel="0" collapsed="false">
      <c r="A679" s="7" t="s">
        <v>806</v>
      </c>
      <c r="B679" s="8" t="s">
        <v>99</v>
      </c>
      <c r="C679" s="8" t="n">
        <f aca="false">'[1]площади квартир'!D2788</f>
        <v>3508.5</v>
      </c>
      <c r="D679" s="8" t="n">
        <f aca="false">'[1]площади квартир'!E2788</f>
        <v>708.5</v>
      </c>
      <c r="E679" s="10" t="n">
        <f aca="false">ROUND((D679/C679)*100,0)</f>
        <v>20</v>
      </c>
    </row>
    <row r="680" customFormat="false" ht="12.75" hidden="false" customHeight="false" outlineLevel="0" collapsed="false">
      <c r="A680" s="7" t="s">
        <v>807</v>
      </c>
      <c r="B680" s="8" t="s">
        <v>99</v>
      </c>
      <c r="C680" s="8" t="n">
        <f aca="false">'[1]площади квартир'!D2824</f>
        <v>3492.3</v>
      </c>
      <c r="D680" s="8" t="n">
        <f aca="false">'[1]площади квартир'!E2824</f>
        <v>186.9</v>
      </c>
      <c r="E680" s="10" t="n">
        <f aca="false">ROUND((D680/C680)*100,0)</f>
        <v>5</v>
      </c>
    </row>
    <row r="681" customFormat="false" ht="12.75" hidden="false" customHeight="false" outlineLevel="0" collapsed="false">
      <c r="A681" s="7" t="s">
        <v>808</v>
      </c>
      <c r="B681" s="8" t="s">
        <v>99</v>
      </c>
      <c r="C681" s="8" t="n">
        <f aca="false">'[1]площади квартир'!D2838</f>
        <v>3458.8</v>
      </c>
      <c r="D681" s="8" t="n">
        <f aca="false">'[1]площади квартир'!E2838</f>
        <v>427.5</v>
      </c>
      <c r="E681" s="10" t="n">
        <f aca="false">ROUND((D681/C681)*100,0)</f>
        <v>12</v>
      </c>
    </row>
    <row r="682" customFormat="false" ht="12.75" hidden="false" customHeight="false" outlineLevel="0" collapsed="false">
      <c r="A682" s="7" t="s">
        <v>809</v>
      </c>
      <c r="B682" s="8" t="s">
        <v>99</v>
      </c>
      <c r="C682" s="8" t="n">
        <f aca="false">'[1]площади квартир'!D2847</f>
        <v>3493.5</v>
      </c>
      <c r="D682" s="8" t="n">
        <f aca="false">'[1]площади квартир'!E2847</f>
        <v>823.8</v>
      </c>
      <c r="E682" s="10" t="n">
        <f aca="false">ROUND((D682/C682)*100,0)</f>
        <v>24</v>
      </c>
    </row>
    <row r="683" customFormat="false" ht="12.75" hidden="false" customHeight="false" outlineLevel="0" collapsed="false">
      <c r="A683" s="7" t="s">
        <v>810</v>
      </c>
      <c r="B683" s="8" t="s">
        <v>151</v>
      </c>
      <c r="C683" s="8" t="n">
        <f aca="false">'[1]площади квартир'!D2874</f>
        <v>5095.1</v>
      </c>
      <c r="D683" s="8" t="n">
        <f aca="false">'[1]площади квартир'!E2874</f>
        <v>749.9</v>
      </c>
      <c r="E683" s="10" t="n">
        <f aca="false">ROUND((D683/C683)*100,0)</f>
        <v>15</v>
      </c>
    </row>
    <row r="684" customFormat="false" ht="12.75" hidden="false" customHeight="false" outlineLevel="0" collapsed="false">
      <c r="A684" s="7" t="s">
        <v>811</v>
      </c>
      <c r="B684" s="8" t="s">
        <v>316</v>
      </c>
      <c r="C684" s="8" t="n">
        <f aca="false">'[1]площади квартир'!D2887</f>
        <v>2272.7</v>
      </c>
      <c r="D684" s="8" t="n">
        <f aca="false">'[1]площади квартир'!E2887</f>
        <v>146.1</v>
      </c>
      <c r="E684" s="10" t="n">
        <f aca="false">ROUND((D684/C684)*100,0)</f>
        <v>6</v>
      </c>
    </row>
    <row r="685" customFormat="false" ht="12.75" hidden="false" customHeight="false" outlineLevel="0" collapsed="false">
      <c r="A685" s="7" t="s">
        <v>812</v>
      </c>
      <c r="B685" s="8" t="s">
        <v>278</v>
      </c>
      <c r="C685" s="8" t="n">
        <f aca="false">'[1]площади квартир'!D2893</f>
        <v>6088.7</v>
      </c>
      <c r="D685" s="8" t="n">
        <f aca="false">'[1]площади квартир'!E2893</f>
        <v>795.5</v>
      </c>
      <c r="E685" s="10" t="n">
        <f aca="false">ROUND((D685/C685)*100,0)</f>
        <v>13</v>
      </c>
    </row>
    <row r="686" customFormat="false" ht="12.75" hidden="false" customHeight="false" outlineLevel="0" collapsed="false">
      <c r="A686" s="7" t="s">
        <v>813</v>
      </c>
      <c r="B686" s="8" t="s">
        <v>272</v>
      </c>
      <c r="C686" s="8" t="n">
        <f aca="false">'[1]площади квартир'!D2923</f>
        <v>3531</v>
      </c>
      <c r="D686" s="8" t="n">
        <f aca="false">'[1]площади квартир'!E2923</f>
        <v>355.7</v>
      </c>
      <c r="E686" s="10" t="n">
        <f aca="false">ROUND((D686/C686)*100,0)</f>
        <v>10</v>
      </c>
    </row>
    <row r="687" customFormat="false" ht="12.75" hidden="false" customHeight="false" outlineLevel="0" collapsed="false">
      <c r="A687" s="7" t="s">
        <v>814</v>
      </c>
      <c r="B687" s="8" t="s">
        <v>99</v>
      </c>
      <c r="C687" s="8" t="n">
        <v>3528.4</v>
      </c>
      <c r="D687" s="8" t="n">
        <f aca="false">'[1]площади квартир'!E2932</f>
        <v>261.5</v>
      </c>
      <c r="E687" s="10" t="n">
        <f aca="false">ROUND((D687/C687)*100,0)</f>
        <v>7</v>
      </c>
    </row>
    <row r="688" customFormat="false" ht="12.75" hidden="false" customHeight="false" outlineLevel="0" collapsed="false">
      <c r="A688" s="7" t="s">
        <v>815</v>
      </c>
      <c r="B688" s="8" t="s">
        <v>117</v>
      </c>
      <c r="C688" s="8" t="n">
        <f aca="false">'[1]площади квартир'!D3013</f>
        <v>6012</v>
      </c>
      <c r="D688" s="8" t="n">
        <f aca="false">'[1]площади квартир'!E3013</f>
        <v>575.3</v>
      </c>
      <c r="E688" s="10" t="n">
        <f aca="false">ROUND((D688/C688)*100,0)</f>
        <v>10</v>
      </c>
    </row>
    <row r="689" customFormat="false" ht="12.75" hidden="false" customHeight="false" outlineLevel="0" collapsed="false">
      <c r="A689" s="7" t="s">
        <v>816</v>
      </c>
      <c r="B689" s="8" t="s">
        <v>99</v>
      </c>
      <c r="C689" s="8" t="n">
        <f aca="false">'[1]площади квартир'!D3004</f>
        <v>3528.5</v>
      </c>
      <c r="D689" s="8" t="n">
        <f aca="false">'[1]площади квартир'!E3004</f>
        <v>305.2</v>
      </c>
      <c r="E689" s="10" t="n">
        <f aca="false">ROUND((D689/C689)*100,0)</f>
        <v>9</v>
      </c>
    </row>
    <row r="690" customFormat="false" ht="12.75" hidden="false" customHeight="false" outlineLevel="0" collapsed="false">
      <c r="A690" s="7" t="s">
        <v>817</v>
      </c>
      <c r="B690" s="8" t="s">
        <v>818</v>
      </c>
      <c r="C690" s="8" t="n">
        <f aca="false">'[1]площади квартир'!D2977</f>
        <v>2122.9</v>
      </c>
      <c r="D690" s="8" t="n">
        <f aca="false">'[1]площади квартир'!E2977</f>
        <v>212.7</v>
      </c>
      <c r="E690" s="10" t="n">
        <f aca="false">ROUND((D690/C690)*100,0)</f>
        <v>10</v>
      </c>
    </row>
    <row r="691" customFormat="false" ht="12.75" hidden="false" customHeight="false" outlineLevel="0" collapsed="false">
      <c r="A691" s="7" t="s">
        <v>819</v>
      </c>
      <c r="B691" s="8" t="s">
        <v>820</v>
      </c>
      <c r="C691" s="8" t="n">
        <f aca="false">'[1]площади квартир'!D3021</f>
        <v>8710.4</v>
      </c>
      <c r="D691" s="8" t="n">
        <f aca="false">'[1]площади квартир'!E3021</f>
        <v>2896.8</v>
      </c>
      <c r="E691" s="10" t="n">
        <f aca="false">ROUND((D691/C691)*100,0)</f>
        <v>33</v>
      </c>
    </row>
    <row r="692" customFormat="false" ht="12.75" hidden="false" customHeight="false" outlineLevel="0" collapsed="false">
      <c r="A692" s="7" t="s">
        <v>821</v>
      </c>
      <c r="B692" s="8" t="s">
        <v>41</v>
      </c>
      <c r="C692" s="8" t="n">
        <f aca="false">'[1]площади квартир'!D3145</f>
        <v>3725</v>
      </c>
      <c r="D692" s="8" t="n">
        <f aca="false">'[1]площади квартир'!E3145</f>
        <v>562.1</v>
      </c>
      <c r="E692" s="10" t="n">
        <f aca="false">ROUND((D692/C692)*100,0)</f>
        <v>15</v>
      </c>
    </row>
    <row r="693" customFormat="false" ht="12.75" hidden="false" customHeight="false" outlineLevel="0" collapsed="false">
      <c r="A693" s="7" t="s">
        <v>822</v>
      </c>
      <c r="B693" s="8" t="s">
        <v>823</v>
      </c>
      <c r="C693" s="8" t="n">
        <f aca="false">'[1]площади квартир'!D3154</f>
        <v>17007.9</v>
      </c>
      <c r="D693" s="8" t="n">
        <f aca="false">'[1]площади квартир'!E3154</f>
        <v>2175.5</v>
      </c>
      <c r="E693" s="10" t="n">
        <f aca="false">ROUND((D693/C693)*100,0)</f>
        <v>13</v>
      </c>
    </row>
    <row r="694" customFormat="false" ht="12.75" hidden="false" customHeight="false" outlineLevel="0" collapsed="false">
      <c r="A694" s="7" t="s">
        <v>824</v>
      </c>
      <c r="B694" s="8" t="s">
        <v>44</v>
      </c>
      <c r="C694" s="8" t="n">
        <f aca="false">'[1]площади квартир'!D3271</f>
        <v>3022.6</v>
      </c>
      <c r="D694" s="8" t="n">
        <f aca="false">'[1]площади квартир'!E3271</f>
        <v>519.3</v>
      </c>
      <c r="E694" s="10" t="n">
        <f aca="false">ROUND((D694/C694)*100,0)</f>
        <v>17</v>
      </c>
    </row>
    <row r="695" customFormat="false" ht="12.75" hidden="false" customHeight="false" outlineLevel="0" collapsed="false">
      <c r="A695" s="7" t="s">
        <v>825</v>
      </c>
      <c r="B695" s="8" t="s">
        <v>309</v>
      </c>
      <c r="C695" s="8" t="n">
        <f aca="false">'[1]площади квартир'!D3278</f>
        <v>5114.8</v>
      </c>
      <c r="D695" s="8" t="n">
        <f aca="false">'[1]площади квартир'!E3278</f>
        <v>377.8</v>
      </c>
      <c r="E695" s="10" t="n">
        <f aca="false">ROUND((D695/C695)*100,0)</f>
        <v>7</v>
      </c>
    </row>
    <row r="696" customFormat="false" ht="12.75" hidden="false" customHeight="false" outlineLevel="0" collapsed="false">
      <c r="A696" s="7" t="s">
        <v>826</v>
      </c>
      <c r="B696" s="8" t="s">
        <v>121</v>
      </c>
      <c r="C696" s="8" t="n">
        <f aca="false">'[1]площади квартир'!D3364</f>
        <v>2270.5</v>
      </c>
      <c r="D696" s="8" t="n">
        <f aca="false">'[1]площади квартир'!E3364</f>
        <v>154</v>
      </c>
      <c r="E696" s="10" t="n">
        <f aca="false">ROUND((D696/C696)*100,0)</f>
        <v>7</v>
      </c>
    </row>
    <row r="697" customFormat="false" ht="12.75" hidden="false" customHeight="false" outlineLevel="0" collapsed="false">
      <c r="A697" s="7" t="s">
        <v>827</v>
      </c>
      <c r="B697" s="8" t="s">
        <v>44</v>
      </c>
      <c r="C697" s="8" t="n">
        <f aca="false">'[1]площади квартир'!D3370</f>
        <v>3087.4</v>
      </c>
      <c r="D697" s="8" t="n">
        <f aca="false">'[1]площади квартир'!E3370</f>
        <v>315</v>
      </c>
      <c r="E697" s="10" t="n">
        <f aca="false">ROUND((D697/C697)*100,0)</f>
        <v>10</v>
      </c>
    </row>
    <row r="698" customFormat="false" ht="12.75" hidden="false" customHeight="false" outlineLevel="0" collapsed="false">
      <c r="A698" s="7" t="s">
        <v>828</v>
      </c>
      <c r="B698" s="8" t="s">
        <v>109</v>
      </c>
      <c r="C698" s="8" t="n">
        <f aca="false">'[1]площади квартир'!D3432</f>
        <v>2245.4</v>
      </c>
      <c r="D698" s="8" t="n">
        <f aca="false">'[1]площади квартир'!E3432</f>
        <v>1977.2</v>
      </c>
      <c r="E698" s="10" t="n">
        <f aca="false">ROUND((D698/C698)*100,0)</f>
        <v>88</v>
      </c>
    </row>
    <row r="699" customFormat="false" ht="12.75" hidden="false" customHeight="false" outlineLevel="0" collapsed="false">
      <c r="A699" s="7" t="s">
        <v>829</v>
      </c>
      <c r="B699" s="8" t="s">
        <v>48</v>
      </c>
      <c r="C699" s="8" t="n">
        <f aca="false">'[1]площади квартир'!D3438</f>
        <v>3738</v>
      </c>
      <c r="D699" s="8" t="n">
        <f aca="false">'[1]площади квартир'!E3438</f>
        <v>764.3</v>
      </c>
      <c r="E699" s="10" t="n">
        <f aca="false">ROUND((D699/C699)*100,0)</f>
        <v>20</v>
      </c>
    </row>
    <row r="700" customFormat="false" ht="12.75" hidden="false" customHeight="false" outlineLevel="0" collapsed="false">
      <c r="A700" s="7" t="s">
        <v>830</v>
      </c>
      <c r="B700" s="8" t="s">
        <v>48</v>
      </c>
      <c r="C700" s="8" t="n">
        <f aca="false">'[1]площади квартир'!D3447</f>
        <v>3733.4</v>
      </c>
      <c r="D700" s="8" t="n">
        <f aca="false">'[1]площади квартир'!E3447</f>
        <v>253.8</v>
      </c>
      <c r="E700" s="10" t="n">
        <f aca="false">ROUND((D700/C700)*100,0)</f>
        <v>7</v>
      </c>
    </row>
    <row r="701" customFormat="false" ht="12.75" hidden="false" customHeight="false" outlineLevel="0" collapsed="false">
      <c r="A701" s="7" t="s">
        <v>831</v>
      </c>
      <c r="B701" s="8" t="s">
        <v>99</v>
      </c>
      <c r="C701" s="8" t="n">
        <f aca="false">'[1]площади квартир'!D9980</f>
        <v>6442</v>
      </c>
      <c r="D701" s="8" t="n">
        <f aca="false">'[1]площади квартир'!E9980</f>
        <v>5123.49</v>
      </c>
      <c r="E701" s="10" t="n">
        <f aca="false">ROUND((D701/C701)*100,0)</f>
        <v>80</v>
      </c>
    </row>
    <row r="702" customFormat="false" ht="12.75" hidden="false" customHeight="false" outlineLevel="0" collapsed="false">
      <c r="A702" s="7" t="s">
        <v>832</v>
      </c>
      <c r="B702" s="8" t="s">
        <v>684</v>
      </c>
      <c r="C702" s="8" t="n">
        <f aca="false">'[1]площади квартир'!D3456</f>
        <v>7486.1</v>
      </c>
      <c r="D702" s="8" t="n">
        <f aca="false">'[1]площади квартир'!E3456</f>
        <v>1866.3</v>
      </c>
      <c r="E702" s="10" t="n">
        <f aca="false">ROUND((D702/C702)*100,0)</f>
        <v>25</v>
      </c>
    </row>
    <row r="703" customFormat="false" ht="12.75" hidden="false" customHeight="false" outlineLevel="0" collapsed="false">
      <c r="A703" s="7" t="s">
        <v>833</v>
      </c>
      <c r="B703" s="8" t="s">
        <v>48</v>
      </c>
      <c r="C703" s="8" t="n">
        <f aca="false">'[1]площади квартир'!D3472</f>
        <v>3809</v>
      </c>
      <c r="D703" s="8" t="n">
        <f aca="false">'[1]площади квартир'!E3472</f>
        <v>828.1</v>
      </c>
      <c r="E703" s="10" t="n">
        <f aca="false">ROUND((D703/C703)*100,0)</f>
        <v>22</v>
      </c>
    </row>
    <row r="704" customFormat="false" ht="12.75" hidden="false" customHeight="false" outlineLevel="0" collapsed="false">
      <c r="A704" s="7" t="s">
        <v>834</v>
      </c>
      <c r="B704" s="8" t="s">
        <v>46</v>
      </c>
      <c r="C704" s="8" t="n">
        <f aca="false">'[1]площади квартир'!D3481</f>
        <v>4689.3</v>
      </c>
      <c r="D704" s="8" t="n">
        <f aca="false">'[1]площади квартир'!E3481</f>
        <v>487.6</v>
      </c>
      <c r="E704" s="10" t="n">
        <f aca="false">ROUND((D704/C704)*100,0)</f>
        <v>10</v>
      </c>
    </row>
    <row r="705" customFormat="false" ht="12.75" hidden="false" customHeight="false" outlineLevel="0" collapsed="false">
      <c r="A705" s="7" t="s">
        <v>835</v>
      </c>
      <c r="B705" s="8" t="s">
        <v>243</v>
      </c>
      <c r="C705" s="8" t="n">
        <f aca="false">'[1]площади квартир'!D3490</f>
        <v>4534</v>
      </c>
      <c r="D705" s="8" t="n">
        <f aca="false">'[1]площади квартир'!E3490</f>
        <v>402.1</v>
      </c>
      <c r="E705" s="10" t="n">
        <f aca="false">ROUND((D705/C705)*100,0)</f>
        <v>9</v>
      </c>
    </row>
    <row r="706" customFormat="false" ht="12.75" hidden="false" customHeight="false" outlineLevel="0" collapsed="false">
      <c r="A706" s="7" t="s">
        <v>836</v>
      </c>
      <c r="B706" s="8" t="s">
        <v>837</v>
      </c>
      <c r="C706" s="8" t="n">
        <f aca="false">'[1]площади квартир'!D3500</f>
        <v>10175.7</v>
      </c>
      <c r="D706" s="8" t="n">
        <f aca="false">'[1]площади квартир'!E3500</f>
        <v>553</v>
      </c>
      <c r="E706" s="10" t="n">
        <f aca="false">ROUND((D706/C706)*100,0)</f>
        <v>5</v>
      </c>
    </row>
    <row r="707" customFormat="false" ht="12.75" hidden="false" customHeight="false" outlineLevel="0" collapsed="false">
      <c r="A707" s="7" t="s">
        <v>838</v>
      </c>
      <c r="B707" s="8" t="s">
        <v>121</v>
      </c>
      <c r="C707" s="8" t="n">
        <f aca="false">'[1]площади квартир'!D3643</f>
        <v>2271.1</v>
      </c>
      <c r="D707" s="8" t="n">
        <f aca="false">'[1]площади квартир'!E3643</f>
        <v>144.8</v>
      </c>
      <c r="E707" s="10" t="n">
        <f aca="false">ROUND((D707/C707)*100,0)</f>
        <v>6</v>
      </c>
    </row>
    <row r="708" customFormat="false" ht="12.75" hidden="false" customHeight="false" outlineLevel="0" collapsed="false">
      <c r="A708" s="7" t="s">
        <v>839</v>
      </c>
      <c r="B708" s="8" t="s">
        <v>41</v>
      </c>
      <c r="C708" s="8" t="n">
        <f aca="false">'[1]площади квартир'!D3689</f>
        <v>3746.2</v>
      </c>
      <c r="D708" s="8" t="n">
        <f aca="false">'[1]площади квартир'!E3689</f>
        <v>169.6</v>
      </c>
      <c r="E708" s="10" t="n">
        <f aca="false">ROUND((D708/C708)*100,0)</f>
        <v>5</v>
      </c>
    </row>
    <row r="709" customFormat="false" ht="12.75" hidden="false" customHeight="false" outlineLevel="0" collapsed="false">
      <c r="A709" s="7" t="s">
        <v>840</v>
      </c>
      <c r="B709" s="8" t="s">
        <v>375</v>
      </c>
      <c r="C709" s="8" t="n">
        <f aca="false">'[1]площади квартир'!D3711</f>
        <v>9260.7</v>
      </c>
      <c r="D709" s="8" t="n">
        <f aca="false">'[1]площади квартир'!E3711</f>
        <v>1464.5</v>
      </c>
      <c r="E709" s="10" t="n">
        <f aca="false">ROUND((D709/C709)*100,0)</f>
        <v>16</v>
      </c>
    </row>
    <row r="710" customFormat="false" ht="12.75" hidden="false" customHeight="false" outlineLevel="0" collapsed="false">
      <c r="A710" s="7" t="s">
        <v>841</v>
      </c>
      <c r="B710" s="8" t="s">
        <v>653</v>
      </c>
      <c r="C710" s="8" t="n">
        <f aca="false">'[1]площади квартир'!D3742</f>
        <v>2045</v>
      </c>
      <c r="D710" s="8" t="n">
        <f aca="false">'[1]площади квартир'!E3742</f>
        <v>378.5</v>
      </c>
      <c r="E710" s="10" t="n">
        <f aca="false">ROUND((D710/C710)*100,0)</f>
        <v>19</v>
      </c>
    </row>
    <row r="711" customFormat="false" ht="12.75" hidden="false" customHeight="false" outlineLevel="0" collapsed="false">
      <c r="A711" s="7" t="s">
        <v>842</v>
      </c>
      <c r="B711" s="8" t="s">
        <v>254</v>
      </c>
      <c r="C711" s="8" t="n">
        <f aca="false">'[1]площади квартир'!D3754</f>
        <v>3619.8</v>
      </c>
      <c r="D711" s="8" t="n">
        <f aca="false">'[1]площади квартир'!E3754</f>
        <v>787.5</v>
      </c>
      <c r="E711" s="10" t="n">
        <f aca="false">ROUND((D711/C711)*100,0)</f>
        <v>22</v>
      </c>
    </row>
    <row r="712" customFormat="false" ht="12.75" hidden="false" customHeight="false" outlineLevel="0" collapsed="false">
      <c r="A712" s="7" t="s">
        <v>843</v>
      </c>
      <c r="B712" s="8" t="s">
        <v>41</v>
      </c>
      <c r="C712" s="8" t="n">
        <f aca="false">'[1]площади квартир'!D3812</f>
        <v>3714.5</v>
      </c>
      <c r="D712" s="8" t="n">
        <f aca="false">'[1]площади квартир'!E3812</f>
        <v>399.6</v>
      </c>
      <c r="E712" s="10" t="n">
        <f aca="false">ROUND((D712/C712)*100,0)</f>
        <v>11</v>
      </c>
    </row>
    <row r="713" customFormat="false" ht="12.75" hidden="false" customHeight="false" outlineLevel="0" collapsed="false">
      <c r="A713" s="7" t="s">
        <v>844</v>
      </c>
      <c r="B713" s="8" t="s">
        <v>372</v>
      </c>
      <c r="C713" s="8" t="n">
        <f aca="false">'[1]площади квартир'!D3900</f>
        <v>4475.7</v>
      </c>
      <c r="D713" s="8" t="n">
        <f aca="false">'[1]площади квартир'!E3900</f>
        <v>46.1</v>
      </c>
      <c r="E713" s="10" t="n">
        <f aca="false">ROUND((D713/C713)*100,0)</f>
        <v>1</v>
      </c>
    </row>
    <row r="714" customFormat="false" ht="12.75" hidden="false" customHeight="false" outlineLevel="0" collapsed="false">
      <c r="A714" s="7" t="s">
        <v>845</v>
      </c>
      <c r="B714" s="8" t="s">
        <v>41</v>
      </c>
      <c r="C714" s="8" t="n">
        <v>3716.7</v>
      </c>
      <c r="D714" s="8" t="n">
        <f aca="false">'[1]площади квартир'!E3884</f>
        <v>406.5</v>
      </c>
      <c r="E714" s="10" t="n">
        <f aca="false">ROUND((D714/C714)*100,0)</f>
        <v>11</v>
      </c>
    </row>
    <row r="715" customFormat="false" ht="12.75" hidden="false" customHeight="false" outlineLevel="0" collapsed="false">
      <c r="A715" s="7" t="s">
        <v>846</v>
      </c>
      <c r="B715" s="8" t="s">
        <v>250</v>
      </c>
      <c r="C715" s="8" t="n">
        <f aca="false">'[1]площади квартир'!D3928</f>
        <v>11114.7</v>
      </c>
      <c r="D715" s="8" t="n">
        <f aca="false">'[1]площади квартир'!E3928</f>
        <v>3759.75</v>
      </c>
      <c r="E715" s="10" t="n">
        <f aca="false">ROUND((D715/C715)*100,0)</f>
        <v>34</v>
      </c>
    </row>
    <row r="716" customFormat="false" ht="12.75" hidden="false" customHeight="false" outlineLevel="0" collapsed="false">
      <c r="A716" s="7" t="s">
        <v>847</v>
      </c>
      <c r="B716" s="8" t="s">
        <v>653</v>
      </c>
      <c r="C716" s="8" t="n">
        <f aca="false">'[1]площади квартир'!D4089</f>
        <v>2423.9</v>
      </c>
      <c r="D716" s="8" t="n">
        <f aca="false">'[1]площади квартир'!E4089</f>
        <v>69.7</v>
      </c>
      <c r="E716" s="10" t="n">
        <f aca="false">ROUND((D716/C716)*100,0)</f>
        <v>3</v>
      </c>
    </row>
    <row r="717" customFormat="false" ht="12.75" hidden="false" customHeight="false" outlineLevel="0" collapsed="false">
      <c r="A717" s="7" t="s">
        <v>848</v>
      </c>
      <c r="B717" s="8" t="s">
        <v>52</v>
      </c>
      <c r="C717" s="8" t="n">
        <f aca="false">'[1]площади квартир'!D6418</f>
        <v>5996</v>
      </c>
      <c r="D717" s="8" t="n">
        <f aca="false">'[1]площади квартир'!E6418</f>
        <v>107</v>
      </c>
      <c r="E717" s="10" t="n">
        <f aca="false">ROUND((D717/C717)*100,0)</f>
        <v>2</v>
      </c>
    </row>
    <row r="718" customFormat="false" ht="12.75" hidden="false" customHeight="false" outlineLevel="0" collapsed="false">
      <c r="A718" s="7" t="s">
        <v>849</v>
      </c>
      <c r="B718" s="8" t="s">
        <v>309</v>
      </c>
      <c r="C718" s="8" t="n">
        <f aca="false">'[1]площади квартир'!D4097</f>
        <v>4537.1</v>
      </c>
      <c r="D718" s="8" t="n">
        <f aca="false">'[1]площади квартир'!E4097</f>
        <v>633.6</v>
      </c>
      <c r="E718" s="10" t="n">
        <f aca="false">ROUND((D718/C718)*100,0)</f>
        <v>14</v>
      </c>
    </row>
    <row r="719" customFormat="false" ht="12.75" hidden="false" customHeight="false" outlineLevel="0" collapsed="false">
      <c r="A719" s="7" t="s">
        <v>850</v>
      </c>
      <c r="B719" s="8" t="s">
        <v>99</v>
      </c>
      <c r="C719" s="8" t="n">
        <f aca="false">'[1]площади квартир'!D4182</f>
        <v>3539.3</v>
      </c>
      <c r="D719" s="8" t="n">
        <f aca="false">'[1]площади квартир'!E4182</f>
        <v>499.3</v>
      </c>
      <c r="E719" s="10" t="n">
        <f aca="false">ROUND((D719/C719)*100,0)</f>
        <v>14</v>
      </c>
    </row>
    <row r="720" customFormat="false" ht="12.75" hidden="false" customHeight="false" outlineLevel="0" collapsed="false">
      <c r="A720" s="7" t="s">
        <v>851</v>
      </c>
      <c r="B720" s="8" t="s">
        <v>852</v>
      </c>
      <c r="C720" s="8" t="n">
        <f aca="false">'[1]площади квартир'!D4233</f>
        <v>6012.4</v>
      </c>
      <c r="D720" s="8" t="n">
        <f aca="false">'[1]площади квартир'!E4233</f>
        <v>1505</v>
      </c>
      <c r="E720" s="10" t="n">
        <f aca="false">ROUND((D720/C720)*100,0)</f>
        <v>25</v>
      </c>
    </row>
    <row r="721" customFormat="false" ht="12.75" hidden="false" customHeight="false" outlineLevel="0" collapsed="false">
      <c r="A721" s="7" t="s">
        <v>853</v>
      </c>
      <c r="B721" s="8" t="s">
        <v>48</v>
      </c>
      <c r="C721" s="8" t="n">
        <f aca="false">'[1]площади квартир'!D4252</f>
        <v>3427.4</v>
      </c>
      <c r="D721" s="8" t="n">
        <f aca="false">'[1]площади квартир'!E4252</f>
        <v>677.7</v>
      </c>
      <c r="E721" s="10" t="n">
        <f aca="false">ROUND((D721/C721)*100,0)</f>
        <v>20</v>
      </c>
    </row>
    <row r="722" customFormat="false" ht="12.75" hidden="false" customHeight="false" outlineLevel="0" collapsed="false">
      <c r="A722" s="7" t="s">
        <v>854</v>
      </c>
      <c r="B722" s="8" t="s">
        <v>13</v>
      </c>
      <c r="C722" s="8" t="n">
        <f aca="false">'[1]площади квартир'!D4246</f>
        <v>139.4</v>
      </c>
      <c r="D722" s="8" t="n">
        <f aca="false">'[1]площади квартир'!E4246</f>
        <v>60.4</v>
      </c>
      <c r="E722" s="10" t="n">
        <f aca="false">ROUND((D722/C722)*100,0)</f>
        <v>43</v>
      </c>
    </row>
    <row r="723" customFormat="false" ht="12.75" hidden="false" customHeight="false" outlineLevel="0" collapsed="false">
      <c r="A723" s="7" t="s">
        <v>855</v>
      </c>
      <c r="B723" s="8" t="s">
        <v>13</v>
      </c>
      <c r="C723" s="8" t="n">
        <f aca="false">'[1]площади квартир'!D4248</f>
        <v>245.1</v>
      </c>
      <c r="D723" s="8" t="n">
        <f aca="false">'[1]площади квартир'!E4248</f>
        <v>117.8</v>
      </c>
      <c r="E723" s="10" t="n">
        <f aca="false">ROUND((D723/C723)*100,0)</f>
        <v>48</v>
      </c>
    </row>
    <row r="724" customFormat="false" ht="12.75" hidden="false" customHeight="false" outlineLevel="0" collapsed="false">
      <c r="A724" s="7" t="s">
        <v>856</v>
      </c>
      <c r="B724" s="8" t="s">
        <v>13</v>
      </c>
      <c r="C724" s="8" t="n">
        <f aca="false">'[1]площади квартир'!D4250</f>
        <v>168.2</v>
      </c>
      <c r="D724" s="8" t="n">
        <f aca="false">'[1]площади квартир'!E4250</f>
        <v>27.7</v>
      </c>
      <c r="E724" s="10" t="n">
        <f aca="false">ROUND((D724/C724)*100,0)</f>
        <v>16</v>
      </c>
    </row>
    <row r="725" customFormat="false" ht="12.75" hidden="false" customHeight="false" outlineLevel="0" collapsed="false">
      <c r="A725" s="7" t="s">
        <v>857</v>
      </c>
      <c r="B725" s="8" t="s">
        <v>13</v>
      </c>
      <c r="C725" s="8" t="n">
        <f aca="false">'[1]площади квартир'!D4261</f>
        <v>168.4</v>
      </c>
      <c r="D725" s="8" t="n">
        <f aca="false">'[1]площади квартир'!E4261</f>
        <v>76.3</v>
      </c>
      <c r="E725" s="10" t="n">
        <f aca="false">ROUND((D725/C725)*100,0)</f>
        <v>45</v>
      </c>
    </row>
    <row r="726" customFormat="false" ht="12.75" hidden="false" customHeight="false" outlineLevel="0" collapsed="false">
      <c r="A726" s="7" t="s">
        <v>858</v>
      </c>
      <c r="B726" s="8" t="s">
        <v>13</v>
      </c>
      <c r="C726" s="8" t="n">
        <f aca="false">'[1]площади квартир'!D4263</f>
        <v>160.6</v>
      </c>
      <c r="D726" s="8" t="n">
        <f aca="false">'[1]площади квартир'!E4263</f>
        <v>69.2</v>
      </c>
      <c r="E726" s="10" t="n">
        <f aca="false">ROUND((D726/C726)*100,0)</f>
        <v>43</v>
      </c>
    </row>
    <row r="727" customFormat="false" ht="12.75" hidden="false" customHeight="false" outlineLevel="0" collapsed="false">
      <c r="A727" s="7" t="s">
        <v>859</v>
      </c>
      <c r="B727" s="8" t="s">
        <v>13</v>
      </c>
      <c r="C727" s="8" t="n">
        <f aca="false">'[1]площади квартир'!D4265</f>
        <v>174.3</v>
      </c>
      <c r="D727" s="8" t="n">
        <f aca="false">'[1]площади квартир'!E4265</f>
        <v>103.1</v>
      </c>
      <c r="E727" s="10" t="n">
        <f aca="false">ROUND((D727/C727)*100,0)</f>
        <v>59</v>
      </c>
    </row>
    <row r="728" customFormat="false" ht="12.75" hidden="false" customHeight="false" outlineLevel="0" collapsed="false">
      <c r="A728" s="7" t="s">
        <v>860</v>
      </c>
      <c r="B728" s="8" t="s">
        <v>13</v>
      </c>
      <c r="C728" s="8" t="n">
        <f aca="false">'[1]площади квартир'!D4272</f>
        <v>186.6</v>
      </c>
      <c r="D728" s="8" t="n">
        <f aca="false">'[1]площади квартир'!E4272</f>
        <v>31.1</v>
      </c>
      <c r="E728" s="10" t="n">
        <f aca="false">ROUND((D728/C728)*100,0)</f>
        <v>17</v>
      </c>
    </row>
    <row r="729" customFormat="false" ht="12.75" hidden="false" customHeight="false" outlineLevel="0" collapsed="false">
      <c r="A729" s="7" t="s">
        <v>861</v>
      </c>
      <c r="B729" s="8" t="s">
        <v>117</v>
      </c>
      <c r="C729" s="8" t="n">
        <f aca="false">'[1]площади квартир'!D4297</f>
        <v>3074.1</v>
      </c>
      <c r="D729" s="8" t="n">
        <f aca="false">'[1]площади квартир'!E4297</f>
        <v>439</v>
      </c>
      <c r="E729" s="10" t="n">
        <f aca="false">ROUND((D729/C729)*100,0)</f>
        <v>14</v>
      </c>
    </row>
    <row r="730" customFormat="false" ht="12.75" hidden="false" customHeight="false" outlineLevel="0" collapsed="false">
      <c r="A730" s="7" t="s">
        <v>862</v>
      </c>
      <c r="B730" s="8" t="s">
        <v>243</v>
      </c>
      <c r="C730" s="8" t="n">
        <f aca="false">'[1]площади квартир'!D4312</f>
        <v>4518.3</v>
      </c>
      <c r="D730" s="8" t="n">
        <f aca="false">'[1]площади квартир'!E4312</f>
        <v>437.3</v>
      </c>
      <c r="E730" s="10" t="n">
        <f aca="false">ROUND((D730/C730)*100,0)</f>
        <v>10</v>
      </c>
    </row>
    <row r="731" customFormat="false" ht="12.75" hidden="false" customHeight="false" outlineLevel="0" collapsed="false">
      <c r="A731" s="7" t="s">
        <v>863</v>
      </c>
      <c r="B731" s="8" t="s">
        <v>48</v>
      </c>
      <c r="C731" s="8" t="n">
        <f aca="false">'[1]площади квартир'!D4356</f>
        <v>3843.8</v>
      </c>
      <c r="D731" s="8" t="n">
        <f aca="false">'[1]площади квартир'!E4356</f>
        <v>561.5</v>
      </c>
      <c r="E731" s="10" t="n">
        <f aca="false">ROUND((D731/C731)*100,0)</f>
        <v>15</v>
      </c>
    </row>
    <row r="732" customFormat="false" ht="12.75" hidden="false" customHeight="false" outlineLevel="0" collapsed="false">
      <c r="A732" s="7" t="s">
        <v>864</v>
      </c>
      <c r="B732" s="8" t="s">
        <v>254</v>
      </c>
      <c r="C732" s="8" t="n">
        <f aca="false">'[1]площади квартир'!D4437</f>
        <v>3333.9</v>
      </c>
      <c r="D732" s="8" t="n">
        <f aca="false">'[1]площади квартир'!E4437</f>
        <v>422.9</v>
      </c>
      <c r="E732" s="10" t="n">
        <f aca="false">ROUND((D732/C732)*100,0)</f>
        <v>13</v>
      </c>
    </row>
    <row r="733" customFormat="false" ht="12.75" hidden="false" customHeight="false" outlineLevel="0" collapsed="false">
      <c r="A733" s="7" t="s">
        <v>865</v>
      </c>
      <c r="B733" s="8" t="s">
        <v>44</v>
      </c>
      <c r="C733" s="8" t="n">
        <f aca="false">'[1]площади квартир'!D4457</f>
        <v>3028.7</v>
      </c>
      <c r="D733" s="8" t="n">
        <f aca="false">'[1]площади квартир'!E4457</f>
        <v>586.1</v>
      </c>
      <c r="E733" s="10" t="n">
        <f aca="false">ROUND((D733/C733)*100,0)</f>
        <v>19</v>
      </c>
    </row>
    <row r="734" customFormat="false" ht="12.75" hidden="false" customHeight="false" outlineLevel="0" collapsed="false">
      <c r="A734" s="7" t="s">
        <v>866</v>
      </c>
      <c r="B734" s="8" t="s">
        <v>48</v>
      </c>
      <c r="C734" s="8" t="n">
        <f aca="false">'[1]площади квартир'!D4473</f>
        <v>3751.2</v>
      </c>
      <c r="D734" s="8" t="n">
        <f aca="false">'[1]площади квартир'!E4473</f>
        <v>1282.8</v>
      </c>
      <c r="E734" s="10" t="n">
        <f aca="false">ROUND((D734/C734)*100,0)</f>
        <v>34</v>
      </c>
    </row>
    <row r="735" customFormat="false" ht="12.75" hidden="false" customHeight="false" outlineLevel="0" collapsed="false">
      <c r="A735" s="7" t="s">
        <v>867</v>
      </c>
      <c r="B735" s="8" t="s">
        <v>378</v>
      </c>
      <c r="C735" s="8" t="n">
        <f aca="false">'[1]площади квартир'!D4482</f>
        <v>3175.2</v>
      </c>
      <c r="D735" s="8" t="n">
        <f aca="false">'[1]площади квартир'!E4482</f>
        <v>105.7</v>
      </c>
      <c r="E735" s="10" t="n">
        <f aca="false">ROUND((D735/C735)*100,0)</f>
        <v>3</v>
      </c>
    </row>
    <row r="736" customFormat="false" ht="12.75" hidden="false" customHeight="false" outlineLevel="0" collapsed="false">
      <c r="A736" s="7" t="s">
        <v>868</v>
      </c>
      <c r="B736" s="8" t="s">
        <v>44</v>
      </c>
      <c r="C736" s="8" t="n">
        <f aca="false">'[1]площади квартир'!D4490</f>
        <v>3029.7</v>
      </c>
      <c r="D736" s="8" t="n">
        <f aca="false">'[1]площади квартир'!E4490</f>
        <v>634</v>
      </c>
      <c r="E736" s="10" t="n">
        <f aca="false">ROUND((D736/C736)*100,0)</f>
        <v>21</v>
      </c>
    </row>
    <row r="737" customFormat="false" ht="12.75" hidden="false" customHeight="false" outlineLevel="0" collapsed="false">
      <c r="A737" s="7" t="s">
        <v>869</v>
      </c>
      <c r="B737" s="8" t="s">
        <v>724</v>
      </c>
      <c r="C737" s="8" t="n">
        <f aca="false">'[1]площади квартир'!D4497</f>
        <v>4606.2</v>
      </c>
      <c r="D737" s="8" t="n">
        <f aca="false">'[1]площади квартир'!E4497</f>
        <v>499.8</v>
      </c>
      <c r="E737" s="10" t="n">
        <f aca="false">ROUND((D737/C737)*100,0)</f>
        <v>11</v>
      </c>
    </row>
    <row r="738" customFormat="false" ht="12.75" hidden="false" customHeight="false" outlineLevel="0" collapsed="false">
      <c r="A738" s="7" t="s">
        <v>870</v>
      </c>
      <c r="B738" s="8" t="s">
        <v>345</v>
      </c>
      <c r="C738" s="8" t="n">
        <f aca="false">'[1]площади квартир'!D4507</f>
        <v>3039.6</v>
      </c>
      <c r="D738" s="8" t="n">
        <f aca="false">'[1]площади квартир'!E4507</f>
        <v>753.1</v>
      </c>
      <c r="E738" s="10" t="n">
        <f aca="false">ROUND((D738/C738)*100,0)</f>
        <v>25</v>
      </c>
    </row>
    <row r="739" customFormat="false" ht="12.75" hidden="false" customHeight="false" outlineLevel="0" collapsed="false">
      <c r="A739" s="7" t="s">
        <v>871</v>
      </c>
      <c r="B739" s="8" t="s">
        <v>121</v>
      </c>
      <c r="C739" s="8" t="n">
        <f aca="false">'[1]площади квартир'!D4557</f>
        <v>2304.8</v>
      </c>
      <c r="D739" s="8" t="n">
        <f aca="false">'[1]площади квартир'!E4557</f>
        <v>153.65</v>
      </c>
      <c r="E739" s="10" t="n">
        <f aca="false">ROUND((D739/C739)*100,0)</f>
        <v>7</v>
      </c>
    </row>
    <row r="740" customFormat="false" ht="12.75" hidden="false" customHeight="false" outlineLevel="0" collapsed="false">
      <c r="A740" s="7" t="s">
        <v>872</v>
      </c>
      <c r="B740" s="8" t="s">
        <v>44</v>
      </c>
      <c r="C740" s="8" t="n">
        <f aca="false">'[1]площади квартир'!D4585</f>
        <v>3265.2</v>
      </c>
      <c r="D740" s="8" t="n">
        <f aca="false">'[1]площади квартир'!E4585</f>
        <v>326.52</v>
      </c>
      <c r="E740" s="10" t="n">
        <f aca="false">ROUND((D740/C740)*100,0)</f>
        <v>10</v>
      </c>
    </row>
    <row r="741" customFormat="false" ht="12.75" hidden="false" customHeight="false" outlineLevel="0" collapsed="false">
      <c r="A741" s="7" t="s">
        <v>873</v>
      </c>
      <c r="B741" s="8" t="s">
        <v>99</v>
      </c>
      <c r="C741" s="8" t="n">
        <f aca="false">'[1]площади квартир'!D4649</f>
        <v>3504</v>
      </c>
      <c r="D741" s="8" t="n">
        <f aca="false">'[1]площади квартир'!E4649</f>
        <v>394.2</v>
      </c>
      <c r="E741" s="10" t="n">
        <f aca="false">ROUND((D741/C741)*100,0)</f>
        <v>11</v>
      </c>
    </row>
    <row r="742" customFormat="false" ht="12.75" hidden="false" customHeight="false" outlineLevel="0" collapsed="false">
      <c r="A742" s="7" t="s">
        <v>874</v>
      </c>
      <c r="B742" s="8" t="s">
        <v>99</v>
      </c>
      <c r="C742" s="8" t="n">
        <f aca="false">'[1]площади квартир'!D4667</f>
        <v>3511.2</v>
      </c>
      <c r="D742" s="8" t="n">
        <f aca="false">'[1]площади квартир'!E4667</f>
        <v>438.9</v>
      </c>
      <c r="E742" s="10" t="n">
        <f aca="false">ROUND((D742/C742)*100,0)</f>
        <v>12</v>
      </c>
    </row>
    <row r="743" customFormat="false" ht="12.75" hidden="false" customHeight="false" outlineLevel="0" collapsed="false">
      <c r="A743" s="7" t="s">
        <v>875</v>
      </c>
      <c r="B743" s="8" t="s">
        <v>286</v>
      </c>
      <c r="C743" s="8" t="n">
        <f aca="false">'[1]площади квартир'!D4714</f>
        <v>3364.2</v>
      </c>
      <c r="D743" s="8" t="n">
        <f aca="false">'[1]площади квартир'!E4714</f>
        <v>351.04</v>
      </c>
      <c r="E743" s="10" t="n">
        <f aca="false">ROUND((D743/C743)*100,0)</f>
        <v>10</v>
      </c>
    </row>
    <row r="744" customFormat="false" ht="12.75" hidden="false" customHeight="false" outlineLevel="0" collapsed="false">
      <c r="A744" s="7" t="s">
        <v>876</v>
      </c>
      <c r="B744" s="8" t="s">
        <v>877</v>
      </c>
      <c r="C744" s="8" t="n">
        <f aca="false">'[1]площади квартир'!D4760</f>
        <v>8063.4</v>
      </c>
      <c r="D744" s="8" t="n">
        <f aca="false">'[1]площади квартир'!E4760</f>
        <v>105.8</v>
      </c>
      <c r="E744" s="10" t="n">
        <f aca="false">ROUND((D744/C744)*100,0)</f>
        <v>1</v>
      </c>
    </row>
    <row r="745" customFormat="false" ht="12.75" hidden="false" customHeight="false" outlineLevel="0" collapsed="false">
      <c r="A745" s="7" t="s">
        <v>878</v>
      </c>
      <c r="B745" s="8" t="s">
        <v>99</v>
      </c>
      <c r="C745" s="8" t="n">
        <f aca="false">'[1]площади квартир'!D4875</f>
        <v>3416.2</v>
      </c>
      <c r="D745" s="8" t="n">
        <f aca="false">'[1]площади квартир'!E4875</f>
        <v>811.34</v>
      </c>
      <c r="E745" s="10" t="n">
        <f aca="false">ROUND((D745/C745)*100,0)</f>
        <v>24</v>
      </c>
    </row>
    <row r="746" customFormat="false" ht="12.75" hidden="false" customHeight="false" outlineLevel="0" collapsed="false">
      <c r="A746" s="7" t="s">
        <v>879</v>
      </c>
      <c r="B746" s="8" t="s">
        <v>99</v>
      </c>
      <c r="C746" s="8" t="n">
        <f aca="false">'[1]площади квартир'!D4900</f>
        <v>3523.9</v>
      </c>
      <c r="D746" s="8" t="n">
        <f aca="false">'[1]площади квартир'!E4900</f>
        <v>440.48</v>
      </c>
      <c r="E746" s="10" t="n">
        <f aca="false">ROUND((D746/C746)*100,0)</f>
        <v>12</v>
      </c>
    </row>
    <row r="747" customFormat="false" ht="12.75" hidden="false" customHeight="false" outlineLevel="0" collapsed="false">
      <c r="A747" s="7" t="s">
        <v>880</v>
      </c>
      <c r="B747" s="8" t="s">
        <v>35</v>
      </c>
      <c r="C747" s="8" t="n">
        <f aca="false">'[1]площади квартир'!D8317</f>
        <v>373.3</v>
      </c>
      <c r="D747" s="8" t="n">
        <f aca="false">'[1]площади квартир'!E8317</f>
        <v>35.6</v>
      </c>
      <c r="E747" s="10" t="n">
        <f aca="false">ROUND((D747/C747)*100,0)</f>
        <v>10</v>
      </c>
    </row>
    <row r="748" customFormat="false" ht="12.75" hidden="false" customHeight="false" outlineLevel="0" collapsed="false">
      <c r="A748" s="7" t="s">
        <v>881</v>
      </c>
      <c r="B748" s="8" t="s">
        <v>107</v>
      </c>
      <c r="C748" s="8" t="n">
        <f aca="false">'[1]площади квартир'!D8322</f>
        <v>1261.4</v>
      </c>
      <c r="D748" s="8" t="n">
        <f aca="false">'[1]площади квартир'!E8322</f>
        <v>116</v>
      </c>
      <c r="E748" s="10" t="n">
        <f aca="false">ROUND((D748/C748)*100,0)</f>
        <v>9</v>
      </c>
    </row>
    <row r="749" customFormat="false" ht="12.75" hidden="false" customHeight="false" outlineLevel="0" collapsed="false">
      <c r="A749" s="7" t="s">
        <v>882</v>
      </c>
      <c r="B749" s="8" t="s">
        <v>37</v>
      </c>
      <c r="C749" s="8" t="n">
        <f aca="false">'[1]площади квартир'!D139</f>
        <v>343.1</v>
      </c>
      <c r="D749" s="8" t="n">
        <f aca="false">'[1]площади квартир'!E139</f>
        <v>186.3</v>
      </c>
      <c r="E749" s="10" t="n">
        <f aca="false">ROUND((D749/C749)*100,0)</f>
        <v>54</v>
      </c>
    </row>
    <row r="750" customFormat="false" ht="25.5" hidden="false" customHeight="false" outlineLevel="0" collapsed="false">
      <c r="A750" s="7" t="s">
        <v>883</v>
      </c>
      <c r="B750" s="8" t="s">
        <v>884</v>
      </c>
      <c r="C750" s="8" t="n">
        <f aca="false">'[1]площади квартир'!D9712</f>
        <v>5735.5</v>
      </c>
      <c r="D750" s="8" t="n">
        <f aca="false">'[1]площади квартир'!E9712</f>
        <v>58.8</v>
      </c>
      <c r="E750" s="10" t="n">
        <f aca="false">ROUND((D750/C750)*100,0)</f>
        <v>1</v>
      </c>
    </row>
    <row r="751" customFormat="false" ht="25.5" hidden="false" customHeight="false" outlineLevel="0" collapsed="false">
      <c r="A751" s="7" t="s">
        <v>885</v>
      </c>
      <c r="B751" s="8" t="s">
        <v>886</v>
      </c>
      <c r="C751" s="8" t="n">
        <f aca="false">'[1]площади квартир'!D145</f>
        <v>10584</v>
      </c>
      <c r="D751" s="8" t="n">
        <f aca="false">'[1]площади квартир'!E145</f>
        <v>1969.9</v>
      </c>
      <c r="E751" s="10" t="n">
        <f aca="false">ROUND((D751/C751)*100,0)</f>
        <v>19</v>
      </c>
    </row>
    <row r="752" customFormat="false" ht="25.5" hidden="false" customHeight="false" outlineLevel="0" collapsed="false">
      <c r="A752" s="7" t="s">
        <v>887</v>
      </c>
      <c r="B752" s="8" t="s">
        <v>888</v>
      </c>
      <c r="C752" s="8" t="n">
        <f aca="false">'[1]площади квартир'!D166</f>
        <v>10051.7</v>
      </c>
      <c r="D752" s="8" t="n">
        <f aca="false">'[1]площади квартир'!E166</f>
        <v>870.2</v>
      </c>
      <c r="E752" s="10" t="n">
        <f aca="false">ROUND((D752/C752)*100,0)</f>
        <v>9</v>
      </c>
    </row>
    <row r="753" customFormat="false" ht="25.5" hidden="false" customHeight="false" outlineLevel="0" collapsed="false">
      <c r="A753" s="7" t="s">
        <v>889</v>
      </c>
      <c r="B753" s="8" t="s">
        <v>44</v>
      </c>
      <c r="C753" s="8" t="n">
        <f aca="false">'[1]площади квартир'!D281</f>
        <v>3033.5</v>
      </c>
      <c r="D753" s="9" t="n">
        <f aca="false">'[1]площади квартир'!E281</f>
        <v>348.7</v>
      </c>
      <c r="E753" s="10" t="n">
        <f aca="false">ROUND((D753/C753)*100,0)</f>
        <v>11</v>
      </c>
    </row>
    <row r="754" customFormat="false" ht="25.5" hidden="false" customHeight="false" outlineLevel="0" collapsed="false">
      <c r="A754" s="7" t="s">
        <v>890</v>
      </c>
      <c r="B754" s="8" t="s">
        <v>298</v>
      </c>
      <c r="C754" s="8" t="n">
        <f aca="false">'[1]площади квартир'!D312</f>
        <v>9282.7</v>
      </c>
      <c r="D754" s="8" t="n">
        <f aca="false">'[1]площади квартир'!E312</f>
        <v>1487.6</v>
      </c>
      <c r="E754" s="10" t="n">
        <f aca="false">ROUND((D754/C754)*100,0)</f>
        <v>16</v>
      </c>
    </row>
    <row r="755" customFormat="false" ht="25.5" hidden="false" customHeight="false" outlineLevel="0" collapsed="false">
      <c r="A755" s="7" t="s">
        <v>891</v>
      </c>
      <c r="B755" s="8" t="s">
        <v>44</v>
      </c>
      <c r="C755" s="8" t="n">
        <f aca="false">'[1]площади квартир'!D345</f>
        <v>3011</v>
      </c>
      <c r="D755" s="9" t="n">
        <f aca="false">'[1]площади квартир'!E345</f>
        <v>240.3</v>
      </c>
      <c r="E755" s="10" t="n">
        <f aca="false">ROUND((D755/C755)*100,0)</f>
        <v>8</v>
      </c>
    </row>
    <row r="756" customFormat="false" ht="25.5" hidden="false" customHeight="false" outlineLevel="0" collapsed="false">
      <c r="A756" s="7" t="s">
        <v>892</v>
      </c>
      <c r="B756" s="8" t="s">
        <v>101</v>
      </c>
      <c r="C756" s="8" t="n">
        <f aca="false">'[1]площади квартир'!D360</f>
        <v>3698.4</v>
      </c>
      <c r="D756" s="8" t="n">
        <f aca="false">'[1]площади квартир'!E360</f>
        <v>292.3</v>
      </c>
      <c r="E756" s="10" t="n">
        <f aca="false">ROUND((D756/C756)*100,0)</f>
        <v>8</v>
      </c>
    </row>
    <row r="757" customFormat="false" ht="25.5" hidden="false" customHeight="false" outlineLevel="0" collapsed="false">
      <c r="A757" s="7" t="s">
        <v>893</v>
      </c>
      <c r="B757" s="8" t="s">
        <v>44</v>
      </c>
      <c r="C757" s="8" t="n">
        <f aca="false">'[1]площади квартир'!D385</f>
        <v>3047.8</v>
      </c>
      <c r="D757" s="9" t="n">
        <f aca="false">'[1]площади квартир'!E385</f>
        <v>218.5</v>
      </c>
      <c r="E757" s="10" t="n">
        <f aca="false">ROUND((D757/C757)*100,0)</f>
        <v>7</v>
      </c>
    </row>
    <row r="758" customFormat="false" ht="25.5" hidden="false" customHeight="false" outlineLevel="0" collapsed="false">
      <c r="A758" s="7" t="s">
        <v>894</v>
      </c>
      <c r="B758" s="8" t="s">
        <v>252</v>
      </c>
      <c r="C758" s="8" t="n">
        <f aca="false">'[1]площади квартир'!D430</f>
        <v>7393.2</v>
      </c>
      <c r="D758" s="8" t="n">
        <f aca="false">'[1]площади квартир'!E430</f>
        <v>1018.3</v>
      </c>
      <c r="E758" s="10" t="n">
        <f aca="false">ROUND((D758/C758)*100,0)</f>
        <v>14</v>
      </c>
    </row>
    <row r="759" customFormat="false" ht="25.5" hidden="false" customHeight="false" outlineLevel="0" collapsed="false">
      <c r="A759" s="7" t="s">
        <v>895</v>
      </c>
      <c r="B759" s="8" t="s">
        <v>44</v>
      </c>
      <c r="C759" s="8" t="n">
        <f aca="false">'[1]площади квартир'!D456</f>
        <v>3007.3</v>
      </c>
      <c r="D759" s="8" t="n">
        <f aca="false">'[1]площади квартир'!E456</f>
        <v>511.9</v>
      </c>
      <c r="E759" s="10" t="n">
        <f aca="false">ROUND((D759/C759)*100,0)</f>
        <v>17</v>
      </c>
    </row>
    <row r="760" customFormat="false" ht="25.5" hidden="false" customHeight="false" outlineLevel="0" collapsed="false">
      <c r="A760" s="7" t="s">
        <v>896</v>
      </c>
      <c r="B760" s="8" t="s">
        <v>897</v>
      </c>
      <c r="C760" s="8" t="n">
        <f aca="false">'[1]площади квартир'!D392</f>
        <v>12411.8</v>
      </c>
      <c r="D760" s="8" t="n">
        <f aca="false">'[1]площади квартир'!E392</f>
        <v>2156.3</v>
      </c>
      <c r="E760" s="10" t="n">
        <f aca="false">ROUND((D760/C760)*100,0)</f>
        <v>17</v>
      </c>
    </row>
    <row r="761" customFormat="false" ht="12.75" hidden="false" customHeight="false" outlineLevel="0" collapsed="false">
      <c r="A761" s="7" t="s">
        <v>898</v>
      </c>
      <c r="B761" s="8" t="s">
        <v>394</v>
      </c>
      <c r="C761" s="8" t="n">
        <f aca="false">'[1]площади квартир'!D10044</f>
        <v>4905.4</v>
      </c>
      <c r="D761" s="8" t="n">
        <f aca="false">'[1]площади квартир'!E10044</f>
        <v>851.7</v>
      </c>
      <c r="E761" s="10" t="n">
        <f aca="false">ROUND((D761/C761)*100,0)</f>
        <v>17</v>
      </c>
    </row>
    <row r="762" customFormat="false" ht="12.75" hidden="false" customHeight="false" outlineLevel="0" collapsed="false">
      <c r="A762" s="7" t="s">
        <v>899</v>
      </c>
      <c r="B762" s="8" t="s">
        <v>394</v>
      </c>
      <c r="C762" s="8" t="n">
        <f aca="false">'[1]площади квартир'!D9992</f>
        <v>5538.5</v>
      </c>
      <c r="D762" s="8" t="n">
        <f aca="false">'[1]площади квартир'!E9992</f>
        <v>464.4</v>
      </c>
      <c r="E762" s="10" t="n">
        <f aca="false">ROUND((D762/C762)*100,0)</f>
        <v>8</v>
      </c>
    </row>
    <row r="763" customFormat="false" ht="12.75" hidden="false" customHeight="false" outlineLevel="0" collapsed="false">
      <c r="A763" s="7" t="s">
        <v>900</v>
      </c>
      <c r="B763" s="8" t="s">
        <v>604</v>
      </c>
      <c r="C763" s="8" t="n">
        <f aca="false">'[1]площади квартир'!D8346</f>
        <v>1955.2</v>
      </c>
      <c r="D763" s="8" t="n">
        <f aca="false">'[1]площади квартир'!E8346</f>
        <v>100.2</v>
      </c>
      <c r="E763" s="10" t="n">
        <f aca="false">ROUND((D763/C763)*100,0)</f>
        <v>5</v>
      </c>
    </row>
    <row r="764" customFormat="false" ht="12.75" hidden="false" customHeight="false" outlineLevel="0" collapsed="false">
      <c r="A764" s="7" t="s">
        <v>901</v>
      </c>
      <c r="B764" s="8" t="s">
        <v>289</v>
      </c>
      <c r="C764" s="8" t="n">
        <f aca="false">'[1]площади квартир'!D8334</f>
        <v>2010.4</v>
      </c>
      <c r="D764" s="8" t="n">
        <f aca="false">'[1]площади квартир'!E8334</f>
        <v>293.18</v>
      </c>
      <c r="E764" s="10" t="n">
        <f aca="false">ROUND((D764/C764)*100,0)</f>
        <v>15</v>
      </c>
    </row>
    <row r="765" customFormat="false" ht="12.75" hidden="false" customHeight="false" outlineLevel="0" collapsed="false">
      <c r="A765" s="7" t="s">
        <v>902</v>
      </c>
      <c r="B765" s="8" t="s">
        <v>316</v>
      </c>
      <c r="C765" s="8" t="n">
        <f aca="false">'[1]площади квартир'!D8340</f>
        <v>3822.5</v>
      </c>
      <c r="D765" s="8" t="n">
        <f aca="false">'[1]площади квартир'!E8340</f>
        <v>347.5</v>
      </c>
      <c r="E765" s="10" t="n">
        <f aca="false">ROUND((D765/C765)*100,0)</f>
        <v>9</v>
      </c>
    </row>
    <row r="766" customFormat="false" ht="12.75" hidden="false" customHeight="false" outlineLevel="0" collapsed="false">
      <c r="A766" s="7" t="s">
        <v>903</v>
      </c>
      <c r="B766" s="8" t="s">
        <v>141</v>
      </c>
      <c r="C766" s="8" t="n">
        <f aca="false">'[1]площади квартир'!D8351</f>
        <v>1327.2</v>
      </c>
      <c r="D766" s="8" t="n">
        <f aca="false">'[1]площади квартир'!E8351</f>
        <v>139.7</v>
      </c>
      <c r="E766" s="10" t="n">
        <f aca="false">ROUND((D766/C766)*100,0)</f>
        <v>11</v>
      </c>
    </row>
    <row r="767" customFormat="false" ht="12.75" hidden="false" customHeight="false" outlineLevel="0" collapsed="false">
      <c r="A767" s="7" t="s">
        <v>904</v>
      </c>
      <c r="B767" s="8" t="s">
        <v>905</v>
      </c>
      <c r="C767" s="8" t="n">
        <f aca="false">'[1]площади квартир'!D8354</f>
        <v>2584.6</v>
      </c>
      <c r="D767" s="8" t="n">
        <f aca="false">'[1]площади квартир'!E8354</f>
        <v>0</v>
      </c>
      <c r="E767" s="10" t="n">
        <f aca="false">ROUND((D767/C767)*100,0)</f>
        <v>0</v>
      </c>
    </row>
    <row r="768" customFormat="false" ht="12.75" hidden="false" customHeight="false" outlineLevel="0" collapsed="false">
      <c r="A768" s="7" t="s">
        <v>906</v>
      </c>
      <c r="B768" s="8" t="s">
        <v>37</v>
      </c>
      <c r="C768" s="8" t="n">
        <f aca="false">'[1]площади квартир'!D8358</f>
        <v>548.4</v>
      </c>
      <c r="D768" s="8" t="n">
        <f aca="false">'[1]площади квартир'!E8358</f>
        <v>0</v>
      </c>
      <c r="E768" s="10" t="n">
        <f aca="false">ROUND((D768/C768)*100,0)</f>
        <v>0</v>
      </c>
    </row>
    <row r="769" customFormat="false" ht="12.75" hidden="false" customHeight="false" outlineLevel="0" collapsed="false">
      <c r="A769" s="7" t="s">
        <v>907</v>
      </c>
      <c r="B769" s="8" t="s">
        <v>138</v>
      </c>
      <c r="C769" s="8" t="n">
        <f aca="false">'[1]площади квартир'!D8360</f>
        <v>2560.1</v>
      </c>
      <c r="D769" s="8" t="n">
        <f aca="false">'[1]площади квартир'!E8360</f>
        <v>426.68</v>
      </c>
      <c r="E769" s="10" t="n">
        <f aca="false">ROUND((D769/C769)*100,0)</f>
        <v>17</v>
      </c>
    </row>
    <row r="770" customFormat="false" ht="12.75" hidden="false" customHeight="false" outlineLevel="0" collapsed="false">
      <c r="A770" s="7" t="s">
        <v>908</v>
      </c>
      <c r="B770" s="8" t="s">
        <v>243</v>
      </c>
      <c r="C770" s="8" t="n">
        <f aca="false">'[1]площади квартир'!D2258</f>
        <v>4602.5</v>
      </c>
      <c r="D770" s="8" t="n">
        <f aca="false">'[1]площади квартир'!E2258</f>
        <v>958.1</v>
      </c>
      <c r="E770" s="10" t="n">
        <f aca="false">ROUND((D770/C770)*100,0)</f>
        <v>21</v>
      </c>
    </row>
    <row r="771" customFormat="false" ht="12.75" hidden="false" customHeight="false" outlineLevel="0" collapsed="false">
      <c r="A771" s="7" t="s">
        <v>909</v>
      </c>
      <c r="B771" s="8" t="s">
        <v>99</v>
      </c>
      <c r="C771" s="8" t="n">
        <f aca="false">'[1]площади квартир'!D2285</f>
        <v>3504.9</v>
      </c>
      <c r="D771" s="8" t="n">
        <f aca="false">'[1]площади квартир'!E2285</f>
        <v>504.9</v>
      </c>
      <c r="E771" s="10" t="n">
        <f aca="false">ROUND((D771/C771)*100,0)</f>
        <v>14</v>
      </c>
    </row>
    <row r="772" customFormat="false" ht="12.75" hidden="false" customHeight="false" outlineLevel="0" collapsed="false">
      <c r="A772" s="7" t="s">
        <v>910</v>
      </c>
      <c r="B772" s="8" t="s">
        <v>44</v>
      </c>
      <c r="C772" s="8" t="n">
        <f aca="false">'[1]площади квартир'!D2304</f>
        <v>2534.2</v>
      </c>
      <c r="D772" s="8" t="n">
        <f aca="false">'[1]площади квартир'!E2304</f>
        <v>341.1</v>
      </c>
      <c r="E772" s="10" t="n">
        <f aca="false">ROUND((D772/C772)*100,0)</f>
        <v>13</v>
      </c>
    </row>
    <row r="773" customFormat="false" ht="12.75" hidden="false" customHeight="false" outlineLevel="0" collapsed="false">
      <c r="A773" s="7" t="s">
        <v>911</v>
      </c>
      <c r="B773" s="8" t="s">
        <v>99</v>
      </c>
      <c r="C773" s="8" t="n">
        <f aca="false">'[1]площади квартир'!D2320</f>
        <v>3565.9</v>
      </c>
      <c r="D773" s="8" t="n">
        <f aca="false">'[1]площади квартир'!E2320</f>
        <v>608.5</v>
      </c>
      <c r="E773" s="10" t="n">
        <f aca="false">ROUND((D773/C773)*100,0)</f>
        <v>17</v>
      </c>
    </row>
    <row r="774" customFormat="false" ht="12.75" hidden="false" customHeight="false" outlineLevel="0" collapsed="false">
      <c r="A774" s="7" t="s">
        <v>912</v>
      </c>
      <c r="B774" s="8" t="s">
        <v>151</v>
      </c>
      <c r="C774" s="8" t="n">
        <f aca="false">'[1]площади квартир'!D2222</f>
        <v>6177</v>
      </c>
      <c r="D774" s="8" t="n">
        <f aca="false">'[1]площади квартир'!E2222</f>
        <v>62.6</v>
      </c>
      <c r="E774" s="10" t="n">
        <f aca="false">ROUND((D774/C774)*100,0)</f>
        <v>1</v>
      </c>
    </row>
    <row r="775" customFormat="false" ht="12.75" hidden="false" customHeight="false" outlineLevel="0" collapsed="false">
      <c r="A775" s="7" t="s">
        <v>913</v>
      </c>
      <c r="B775" s="8" t="s">
        <v>270</v>
      </c>
      <c r="C775" s="8" t="n">
        <f aca="false">'[1]площади квартир'!D2242</f>
        <v>4345</v>
      </c>
      <c r="D775" s="8" t="n">
        <f aca="false">'[1]площади квартир'!E2242</f>
        <v>769.6</v>
      </c>
      <c r="E775" s="10" t="n">
        <f aca="false">ROUND((D775/C775)*100,0)</f>
        <v>18</v>
      </c>
    </row>
    <row r="776" customFormat="false" ht="12.75" hidden="false" customHeight="false" outlineLevel="0" collapsed="false">
      <c r="A776" s="7" t="s">
        <v>914</v>
      </c>
      <c r="B776" s="8" t="s">
        <v>7</v>
      </c>
      <c r="C776" s="8" t="n">
        <f aca="false">'[1]площади квартир'!D2446</f>
        <v>93.5</v>
      </c>
      <c r="D776" s="8" t="n">
        <f aca="false">'[1]площади квартир'!E2446</f>
        <v>46.7</v>
      </c>
      <c r="E776" s="10" t="n">
        <f aca="false">ROUND((D776/C776)*100,0)</f>
        <v>50</v>
      </c>
    </row>
    <row r="777" customFormat="false" ht="12.75" hidden="false" customHeight="false" outlineLevel="0" collapsed="false">
      <c r="A777" s="7" t="s">
        <v>915</v>
      </c>
      <c r="B777" s="8" t="s">
        <v>37</v>
      </c>
      <c r="C777" s="8" t="n">
        <f aca="false">'[1]площади квартир'!D2450</f>
        <v>306.5</v>
      </c>
      <c r="D777" s="8" t="n">
        <f aca="false">'[1]площади квартир'!E2450</f>
        <v>81.6</v>
      </c>
      <c r="E777" s="10" t="n">
        <f aca="false">ROUND((D777/C777)*100,0)</f>
        <v>27</v>
      </c>
    </row>
    <row r="778" customFormat="false" ht="12.75" hidden="false" customHeight="false" outlineLevel="0" collapsed="false">
      <c r="A778" s="7" t="s">
        <v>916</v>
      </c>
      <c r="B778" s="8" t="s">
        <v>7</v>
      </c>
      <c r="C778" s="8" t="n">
        <f aca="false">'[1]площади квартир'!D2452</f>
        <v>36.4</v>
      </c>
      <c r="D778" s="8" t="n">
        <f aca="false">'[1]площади квартир'!E2452</f>
        <v>18.3</v>
      </c>
      <c r="E778" s="10" t="n">
        <f aca="false">ROUND((D778/C778)*100,0)</f>
        <v>50</v>
      </c>
    </row>
    <row r="779" customFormat="false" ht="12.75" hidden="false" customHeight="false" outlineLevel="0" collapsed="false">
      <c r="A779" s="7" t="s">
        <v>917</v>
      </c>
      <c r="B779" s="8" t="s">
        <v>186</v>
      </c>
      <c r="C779" s="8" t="n">
        <f aca="false">'[1]площади квартир'!D2456</f>
        <v>51.8</v>
      </c>
      <c r="D779" s="8" t="n">
        <f aca="false">'[1]площади квартир'!E2456</f>
        <v>51.8</v>
      </c>
      <c r="E779" s="10" t="n">
        <f aca="false">ROUND((D779/C779)*100,0)</f>
        <v>100</v>
      </c>
    </row>
    <row r="780" customFormat="false" ht="12.75" hidden="false" customHeight="false" outlineLevel="0" collapsed="false">
      <c r="A780" s="7" t="s">
        <v>918</v>
      </c>
      <c r="B780" s="8" t="s">
        <v>7</v>
      </c>
      <c r="C780" s="8" t="n">
        <f aca="false">'[1]площади квартир'!D2454</f>
        <v>45</v>
      </c>
      <c r="D780" s="8" t="n">
        <f aca="false">'[1]площади квартир'!E2454</f>
        <v>37.1</v>
      </c>
      <c r="E780" s="10" t="n">
        <f aca="false">ROUND((D780/C780)*100,0)</f>
        <v>82</v>
      </c>
    </row>
    <row r="781" customFormat="false" ht="12.75" hidden="false" customHeight="false" outlineLevel="0" collapsed="false">
      <c r="A781" s="7" t="s">
        <v>919</v>
      </c>
      <c r="B781" s="8" t="s">
        <v>28</v>
      </c>
      <c r="C781" s="8" t="n">
        <f aca="false">'[1]площади квартир'!D2458</f>
        <v>90.1</v>
      </c>
      <c r="D781" s="8" t="n">
        <f aca="false">'[1]площади квартир'!E2458</f>
        <v>0</v>
      </c>
      <c r="E781" s="10" t="n">
        <f aca="false">ROUND((D781/C781)*100,0)</f>
        <v>0</v>
      </c>
    </row>
    <row r="782" customFormat="false" ht="12.75" hidden="false" customHeight="false" outlineLevel="0" collapsed="false">
      <c r="A782" s="7" t="s">
        <v>920</v>
      </c>
      <c r="B782" s="8" t="s">
        <v>7</v>
      </c>
      <c r="C782" s="8" t="n">
        <f aca="false">'[1]площади квартир'!D2235</f>
        <v>109.9</v>
      </c>
      <c r="D782" s="8" t="n">
        <f aca="false">'[1]площади квартир'!E2235</f>
        <v>109.9</v>
      </c>
      <c r="E782" s="10" t="n">
        <f aca="false">ROUND((D782/C782)*100,0)</f>
        <v>100</v>
      </c>
    </row>
    <row r="783" customFormat="false" ht="12.75" hidden="false" customHeight="false" outlineLevel="0" collapsed="false">
      <c r="A783" s="7" t="s">
        <v>921</v>
      </c>
      <c r="B783" s="8" t="s">
        <v>82</v>
      </c>
      <c r="C783" s="8" t="n">
        <f aca="false">'[1]площади квартир'!D2239</f>
        <v>758.7</v>
      </c>
      <c r="D783" s="8" t="n">
        <f aca="false">'[1]площади квартир'!E2239</f>
        <v>0</v>
      </c>
      <c r="E783" s="10" t="n">
        <f aca="false">ROUND((D783/C783)*100,0)</f>
        <v>0</v>
      </c>
    </row>
    <row r="784" customFormat="false" ht="12.75" hidden="false" customHeight="false" outlineLevel="0" collapsed="false">
      <c r="A784" s="7" t="s">
        <v>922</v>
      </c>
      <c r="B784" s="8" t="s">
        <v>186</v>
      </c>
      <c r="C784" s="8" t="n">
        <f aca="false">'[1]площади квартир'!D2252</f>
        <v>50.9</v>
      </c>
      <c r="D784" s="8" t="n">
        <f aca="false">'[1]площади квартир'!E2252</f>
        <v>0</v>
      </c>
      <c r="E784" s="10" t="n">
        <f aca="false">ROUND((D784/C784)*100,0)</f>
        <v>0</v>
      </c>
    </row>
    <row r="785" customFormat="false" ht="12.75" hidden="false" customHeight="false" outlineLevel="0" collapsed="false">
      <c r="A785" s="7" t="s">
        <v>923</v>
      </c>
      <c r="B785" s="8" t="s">
        <v>186</v>
      </c>
      <c r="C785" s="8" t="n">
        <f aca="false">'[1]площади квартир'!D2254</f>
        <v>34.6</v>
      </c>
      <c r="D785" s="8" t="n">
        <f aca="false">'[1]площади квартир'!E2254</f>
        <v>0</v>
      </c>
      <c r="E785" s="10" t="n">
        <f aca="false">ROUND((D785/C785)*100,0)</f>
        <v>0</v>
      </c>
    </row>
    <row r="786" customFormat="false" ht="12.75" hidden="false" customHeight="false" outlineLevel="0" collapsed="false">
      <c r="A786" s="7" t="s">
        <v>924</v>
      </c>
      <c r="B786" s="8" t="s">
        <v>37</v>
      </c>
      <c r="C786" s="8" t="n">
        <f aca="false">'[1]площади квартир'!D2256</f>
        <v>311.2</v>
      </c>
      <c r="D786" s="8" t="n">
        <f aca="false">'[1]площади квартир'!E2256</f>
        <v>117.7</v>
      </c>
      <c r="E786" s="10" t="n">
        <f aca="false">ROUND((D786/C786)*100,0)</f>
        <v>38</v>
      </c>
    </row>
    <row r="787" customFormat="false" ht="12.75" hidden="false" customHeight="false" outlineLevel="0" collapsed="false">
      <c r="A787" s="7" t="s">
        <v>925</v>
      </c>
      <c r="B787" s="8" t="s">
        <v>13</v>
      </c>
      <c r="C787" s="8" t="n">
        <f aca="false">'[1]площади квартир'!D8429</f>
        <v>215.8</v>
      </c>
      <c r="D787" s="8" t="n">
        <f aca="false">'[1]площади квартир'!E8429</f>
        <v>107.6</v>
      </c>
      <c r="E787" s="10" t="n">
        <f aca="false">ROUND((D787/C787)*100,0)</f>
        <v>50</v>
      </c>
    </row>
    <row r="788" customFormat="false" ht="12.75" hidden="false" customHeight="false" outlineLevel="0" collapsed="false">
      <c r="A788" s="7" t="s">
        <v>926</v>
      </c>
      <c r="B788" s="8" t="s">
        <v>202</v>
      </c>
      <c r="C788" s="8" t="n">
        <f aca="false">'[1]площади квартир'!D8431</f>
        <v>686.4</v>
      </c>
      <c r="D788" s="8" t="n">
        <f aca="false">'[1]площади квартир'!E8431</f>
        <v>343.8</v>
      </c>
      <c r="E788" s="10" t="n">
        <f aca="false">ROUND((D788/C788)*100,0)</f>
        <v>50</v>
      </c>
    </row>
    <row r="789" customFormat="false" ht="12.75" hidden="false" customHeight="false" outlineLevel="0" collapsed="false">
      <c r="A789" s="7" t="s">
        <v>927</v>
      </c>
      <c r="B789" s="8" t="s">
        <v>13</v>
      </c>
      <c r="C789" s="8" t="n">
        <f aca="false">'[1]площади квартир'!D8437</f>
        <v>419</v>
      </c>
      <c r="D789" s="8" t="n">
        <f aca="false">'[1]площади квартир'!E8437</f>
        <v>243.73</v>
      </c>
      <c r="E789" s="10" t="n">
        <f aca="false">ROUND((D789/C789)*100,0)</f>
        <v>58</v>
      </c>
    </row>
    <row r="790" customFormat="false" ht="12.75" hidden="false" customHeight="false" outlineLevel="0" collapsed="false">
      <c r="A790" s="7" t="s">
        <v>928</v>
      </c>
      <c r="B790" s="8" t="s">
        <v>57</v>
      </c>
      <c r="C790" s="8" t="n">
        <f aca="false">'[1]площади квартир'!D8439</f>
        <v>359.6</v>
      </c>
      <c r="D790" s="8" t="n">
        <f aca="false">'[1]площади квартир'!E8439</f>
        <v>117.1</v>
      </c>
      <c r="E790" s="10" t="n">
        <f aca="false">ROUND((D790/C790)*100,0)</f>
        <v>33</v>
      </c>
    </row>
    <row r="791" customFormat="false" ht="25.5" hidden="false" customHeight="false" outlineLevel="0" collapsed="false">
      <c r="A791" s="7" t="s">
        <v>929</v>
      </c>
      <c r="B791" s="8" t="s">
        <v>295</v>
      </c>
      <c r="C791" s="8" t="n">
        <f aca="false">'[1]площади квартир'!D6492</f>
        <v>10458.5</v>
      </c>
      <c r="D791" s="9" t="n">
        <f aca="false">'[1]площади квартир'!E6492</f>
        <v>8769.1</v>
      </c>
      <c r="E791" s="10" t="n">
        <f aca="false">ROUND((D791/C791)*100,0)</f>
        <v>84</v>
      </c>
    </row>
    <row r="792" customFormat="false" ht="25.5" hidden="false" customHeight="false" outlineLevel="0" collapsed="false">
      <c r="A792" s="7" t="s">
        <v>930</v>
      </c>
      <c r="B792" s="8" t="s">
        <v>95</v>
      </c>
      <c r="C792" s="8" t="n">
        <f aca="false">'[1]площади квартир'!D465</f>
        <v>1442.1</v>
      </c>
      <c r="D792" s="8" t="n">
        <f aca="false">'[1]площади квартир'!E465</f>
        <v>0</v>
      </c>
      <c r="E792" s="10" t="n">
        <f aca="false">ROUND((D792/C792)*100,0)</f>
        <v>0</v>
      </c>
    </row>
    <row r="793" customFormat="false" ht="12.75" hidden="false" customHeight="false" outlineLevel="0" collapsed="false">
      <c r="A793" s="7" t="s">
        <v>931</v>
      </c>
      <c r="B793" s="8" t="s">
        <v>109</v>
      </c>
      <c r="C793" s="8" t="n">
        <f aca="false">'[1]площади квартир'!D522</f>
        <v>1601.9</v>
      </c>
      <c r="D793" s="8" t="n">
        <f aca="false">'[1]площади квартир'!E522</f>
        <v>275.3</v>
      </c>
      <c r="E793" s="10" t="n">
        <f aca="false">ROUND((D793/C793)*100,0)</f>
        <v>17</v>
      </c>
    </row>
    <row r="794" customFormat="false" ht="12.75" hidden="false" customHeight="false" outlineLevel="0" collapsed="false">
      <c r="A794" s="7" t="s">
        <v>932</v>
      </c>
      <c r="B794" s="8" t="s">
        <v>13</v>
      </c>
      <c r="C794" s="8" t="n">
        <f aca="false">'[1]площади квартир'!D527</f>
        <v>1515.9</v>
      </c>
      <c r="D794" s="8" t="n">
        <f aca="false">'[1]площади квартир'!E527</f>
        <v>757.9</v>
      </c>
      <c r="E794" s="10" t="n">
        <f aca="false">ROUND((D794/C794)*100,0)</f>
        <v>50</v>
      </c>
    </row>
    <row r="795" customFormat="false" ht="25.5" hidden="false" customHeight="false" outlineLevel="0" collapsed="false">
      <c r="A795" s="7" t="s">
        <v>933</v>
      </c>
      <c r="B795" s="8" t="s">
        <v>536</v>
      </c>
      <c r="C795" s="8" t="n">
        <f aca="false">'[1]площади квартир'!D533</f>
        <v>3353.3</v>
      </c>
      <c r="D795" s="8" t="n">
        <f aca="false">'[1]площади квартир'!E533</f>
        <v>526.4</v>
      </c>
      <c r="E795" s="10" t="n">
        <f aca="false">ROUND((D795/C795)*100,0)</f>
        <v>16</v>
      </c>
    </row>
    <row r="796" customFormat="false" ht="12.75" hidden="false" customHeight="false" outlineLevel="0" collapsed="false">
      <c r="A796" s="7" t="s">
        <v>934</v>
      </c>
      <c r="B796" s="8" t="s">
        <v>408</v>
      </c>
      <c r="C796" s="8" t="n">
        <f aca="false">'[1]площади квартир'!D559</f>
        <v>3283.5</v>
      </c>
      <c r="D796" s="8" t="n">
        <f aca="false">'[1]площади квартир'!E559</f>
        <v>909.2</v>
      </c>
      <c r="E796" s="10" t="n">
        <f aca="false">ROUND((D796/C796)*100,0)</f>
        <v>28</v>
      </c>
    </row>
    <row r="797" customFormat="false" ht="12.75" hidden="false" customHeight="false" outlineLevel="0" collapsed="false">
      <c r="A797" s="7" t="s">
        <v>935</v>
      </c>
      <c r="B797" s="8" t="s">
        <v>41</v>
      </c>
      <c r="C797" s="8" t="n">
        <f aca="false">'[1]площади квартир'!D565</f>
        <v>3770.8</v>
      </c>
      <c r="D797" s="8" t="n">
        <f aca="false">'[1]площади квартир'!E565</f>
        <v>225.9</v>
      </c>
      <c r="E797" s="10" t="n">
        <f aca="false">ROUND((D797/C797)*100,0)</f>
        <v>6</v>
      </c>
    </row>
    <row r="798" customFormat="false" ht="12.75" hidden="false" customHeight="false" outlineLevel="0" collapsed="false">
      <c r="A798" s="7" t="s">
        <v>936</v>
      </c>
      <c r="B798" s="8" t="s">
        <v>125</v>
      </c>
      <c r="C798" s="8" t="n">
        <f aca="false">'[1]площади квартир'!D10086</f>
        <v>6164</v>
      </c>
      <c r="D798" s="8" t="n">
        <f aca="false">'[1]площади квартир'!E10086</f>
        <v>3289.6</v>
      </c>
      <c r="E798" s="10" t="n">
        <f aca="false">ROUND((D798/C798)*100,0)</f>
        <v>53</v>
      </c>
    </row>
    <row r="799" customFormat="false" ht="12.75" hidden="false" customHeight="false" outlineLevel="0" collapsed="false">
      <c r="A799" s="7" t="s">
        <v>937</v>
      </c>
      <c r="B799" s="8" t="s">
        <v>97</v>
      </c>
      <c r="C799" s="8" t="n">
        <f aca="false">'[1]площади квартир'!D550</f>
        <v>3782.5</v>
      </c>
      <c r="D799" s="8" t="n">
        <f aca="false">'[1]площади квартир'!E550</f>
        <v>477.6</v>
      </c>
      <c r="E799" s="10" t="n">
        <f aca="false">ROUND((D799/C799)*100,0)</f>
        <v>13</v>
      </c>
    </row>
    <row r="800" customFormat="false" ht="25.5" hidden="false" customHeight="false" outlineLevel="0" collapsed="false">
      <c r="A800" s="7" t="s">
        <v>938</v>
      </c>
      <c r="B800" s="8" t="s">
        <v>585</v>
      </c>
      <c r="C800" s="8" t="n">
        <f aca="false">'[1]площади квартир'!D611</f>
        <v>2213.5</v>
      </c>
      <c r="D800" s="8"/>
      <c r="E800" s="10" t="n">
        <f aca="false">ROUND((D800/C800)*100,0)</f>
        <v>0</v>
      </c>
    </row>
    <row r="801" customFormat="false" ht="12.75" hidden="false" customHeight="false" outlineLevel="0" collapsed="false">
      <c r="A801" s="7" t="s">
        <v>939</v>
      </c>
      <c r="B801" s="8" t="s">
        <v>99</v>
      </c>
      <c r="C801" s="8" t="n">
        <f aca="false">'[1]площади квартир'!D637</f>
        <v>3510.1</v>
      </c>
      <c r="D801" s="8" t="n">
        <f aca="false">'[1]площади квартир'!E637</f>
        <v>608.5</v>
      </c>
      <c r="E801" s="10" t="n">
        <f aca="false">ROUND((D801/C801)*100,0)</f>
        <v>17</v>
      </c>
    </row>
    <row r="802" customFormat="false" ht="25.5" hidden="false" customHeight="false" outlineLevel="0" collapsed="false">
      <c r="A802" s="7" t="s">
        <v>940</v>
      </c>
      <c r="B802" s="8" t="s">
        <v>200</v>
      </c>
      <c r="C802" s="8" t="n">
        <f aca="false">'[1]площади квартир'!D646</f>
        <v>707.6</v>
      </c>
      <c r="D802" s="8" t="n">
        <f aca="false">'[1]площади квартир'!E646</f>
        <v>285.9</v>
      </c>
      <c r="E802" s="10" t="n">
        <f aca="false">ROUND((D802/C802)*100,0)</f>
        <v>40</v>
      </c>
    </row>
    <row r="803" customFormat="false" ht="12.75" hidden="false" customHeight="false" outlineLevel="0" collapsed="false">
      <c r="A803" s="7" t="s">
        <v>941</v>
      </c>
      <c r="B803" s="8" t="s">
        <v>99</v>
      </c>
      <c r="C803" s="8" t="n">
        <f aca="false">'[1]площади квартир'!D649</f>
        <v>3536.5</v>
      </c>
      <c r="D803" s="8" t="n">
        <f aca="false">'[1]площади квартир'!E649</f>
        <v>492.6</v>
      </c>
      <c r="E803" s="10" t="n">
        <f aca="false">ROUND((D803/C803)*100,0)</f>
        <v>14</v>
      </c>
    </row>
    <row r="804" customFormat="false" ht="12.75" hidden="false" customHeight="false" outlineLevel="0" collapsed="false">
      <c r="A804" s="7" t="s">
        <v>942</v>
      </c>
      <c r="B804" s="8" t="s">
        <v>37</v>
      </c>
      <c r="C804" s="8" t="n">
        <f aca="false">'[1]площади квартир'!D663</f>
        <v>392.2</v>
      </c>
      <c r="D804" s="8" t="n">
        <f aca="false">'[1]площади квартир'!E663</f>
        <v>47.7</v>
      </c>
      <c r="E804" s="10" t="n">
        <f aca="false">ROUND((D804/C804)*100,0)</f>
        <v>12</v>
      </c>
    </row>
    <row r="805" customFormat="false" ht="25.5" hidden="false" customHeight="false" outlineLevel="0" collapsed="false">
      <c r="A805" s="7" t="s">
        <v>943</v>
      </c>
      <c r="B805" s="8" t="s">
        <v>148</v>
      </c>
      <c r="C805" s="8" t="n">
        <f aca="false">'[1]площади квартир'!D665</f>
        <v>257.9</v>
      </c>
      <c r="D805" s="8" t="n">
        <f aca="false">'[1]площади квартир'!E665</f>
        <v>102.5</v>
      </c>
      <c r="E805" s="10" t="n">
        <f aca="false">ROUND((D805/C805)*100,0)</f>
        <v>40</v>
      </c>
    </row>
    <row r="806" customFormat="false" ht="12.75" hidden="false" customHeight="false" outlineLevel="0" collapsed="false">
      <c r="A806" s="7" t="s">
        <v>944</v>
      </c>
      <c r="B806" s="8" t="s">
        <v>35</v>
      </c>
      <c r="C806" s="8" t="n">
        <f aca="false">'[1]площади квартир'!D667</f>
        <v>499.9</v>
      </c>
      <c r="D806" s="8" t="n">
        <f aca="false">'[1]площади квартир'!E667</f>
        <v>181.9</v>
      </c>
      <c r="E806" s="10" t="n">
        <f aca="false">ROUND((D806/C806)*100,0)</f>
        <v>36</v>
      </c>
    </row>
    <row r="807" customFormat="false" ht="12.75" hidden="false" customHeight="false" outlineLevel="0" collapsed="false">
      <c r="A807" s="7" t="s">
        <v>945</v>
      </c>
      <c r="B807" s="8" t="s">
        <v>527</v>
      </c>
      <c r="C807" s="8" t="n">
        <f aca="false">'[1]площади квартир'!D719</f>
        <v>3530.8</v>
      </c>
      <c r="D807" s="8" t="n">
        <f aca="false">'[1]площади квартир'!E719</f>
        <v>298.5</v>
      </c>
      <c r="E807" s="10" t="n">
        <f aca="false">ROUND((D807/C807)*100,0)</f>
        <v>8</v>
      </c>
    </row>
    <row r="808" customFormat="false" ht="25.5" hidden="false" customHeight="false" outlineLevel="0" collapsed="false">
      <c r="A808" s="7" t="s">
        <v>946</v>
      </c>
      <c r="B808" s="8" t="s">
        <v>517</v>
      </c>
      <c r="C808" s="8" t="n">
        <f aca="false">'[1]площади квартир'!D727</f>
        <v>2476.4</v>
      </c>
      <c r="D808" s="8" t="n">
        <f aca="false">'[1]площади квартир'!E727</f>
        <v>394.7</v>
      </c>
      <c r="E808" s="10" t="n">
        <f aca="false">ROUND((D808/C808)*100,0)</f>
        <v>16</v>
      </c>
    </row>
    <row r="809" customFormat="false" ht="25.5" hidden="false" customHeight="false" outlineLevel="0" collapsed="false">
      <c r="A809" s="7" t="s">
        <v>947</v>
      </c>
      <c r="B809" s="8" t="s">
        <v>948</v>
      </c>
      <c r="C809" s="8" t="n">
        <f aca="false">'[1]площади квартир'!D674</f>
        <v>936.4</v>
      </c>
      <c r="D809" s="8" t="n">
        <f aca="false">'[1]площади квартир'!E674</f>
        <v>124.1</v>
      </c>
      <c r="E809" s="10" t="n">
        <f aca="false">ROUND((D809/C809)*100,0)</f>
        <v>13</v>
      </c>
    </row>
    <row r="810" customFormat="false" ht="12.75" hidden="false" customHeight="false" outlineLevel="0" collapsed="false">
      <c r="A810" s="7" t="s">
        <v>949</v>
      </c>
      <c r="B810" s="8" t="s">
        <v>54</v>
      </c>
      <c r="C810" s="8" t="n">
        <f aca="false">'[1]площади квартир'!D678</f>
        <v>955.7</v>
      </c>
      <c r="D810" s="8" t="n">
        <f aca="false">'[1]площади квартир'!E678</f>
        <v>184.3</v>
      </c>
      <c r="E810" s="10" t="n">
        <f aca="false">ROUND((D810/C810)*100,0)</f>
        <v>19</v>
      </c>
    </row>
    <row r="811" customFormat="false" ht="25.5" hidden="false" customHeight="false" outlineLevel="0" collapsed="false">
      <c r="A811" s="7" t="s">
        <v>950</v>
      </c>
      <c r="B811" s="8" t="s">
        <v>22</v>
      </c>
      <c r="C811" s="8" t="n">
        <f aca="false">'[1]площади квартир'!D689</f>
        <v>867</v>
      </c>
      <c r="D811" s="8" t="n">
        <f aca="false">'[1]площади квартир'!E689</f>
        <v>198.4</v>
      </c>
      <c r="E811" s="10" t="n">
        <f aca="false">ROUND((D811/C811)*100,0)</f>
        <v>23</v>
      </c>
    </row>
    <row r="812" customFormat="false" ht="12.75" hidden="false" customHeight="false" outlineLevel="0" collapsed="false">
      <c r="A812" s="7" t="s">
        <v>951</v>
      </c>
      <c r="B812" s="8" t="s">
        <v>37</v>
      </c>
      <c r="C812" s="8" t="n">
        <f aca="false">'[1]площади квартир'!D463</f>
        <v>384.9</v>
      </c>
      <c r="D812" s="9" t="n">
        <f aca="false">'[1]площади квартир'!E463</f>
        <v>175.8</v>
      </c>
      <c r="E812" s="10" t="n">
        <f aca="false">ROUND((D812/C812)*100,0)</f>
        <v>46</v>
      </c>
    </row>
    <row r="813" customFormat="false" ht="12.75" hidden="false" customHeight="false" outlineLevel="0" collapsed="false">
      <c r="A813" s="7" t="s">
        <v>952</v>
      </c>
      <c r="B813" s="8" t="s">
        <v>200</v>
      </c>
      <c r="C813" s="8" t="n">
        <f aca="false">'[1]площади квартир'!D470</f>
        <v>615.4</v>
      </c>
      <c r="D813" s="8" t="n">
        <f aca="false">'[1]площади квартир'!E470</f>
        <v>467.3</v>
      </c>
      <c r="E813" s="10" t="n">
        <f aca="false">ROUND((D813/C813)*100,0)</f>
        <v>76</v>
      </c>
    </row>
    <row r="814" customFormat="false" ht="12.75" hidden="false" customHeight="false" outlineLevel="0" collapsed="false">
      <c r="A814" s="7" t="s">
        <v>953</v>
      </c>
      <c r="B814" s="8" t="s">
        <v>13</v>
      </c>
      <c r="C814" s="8" t="n">
        <f aca="false">'[1]площади квартир'!D473</f>
        <v>200.5</v>
      </c>
      <c r="D814" s="8" t="n">
        <f aca="false">'[1]площади квартир'!E473</f>
        <v>42.7</v>
      </c>
      <c r="E814" s="10" t="n">
        <f aca="false">ROUND((D814/C814)*100,0)</f>
        <v>21</v>
      </c>
    </row>
    <row r="815" customFormat="false" ht="12.75" hidden="false" customHeight="false" outlineLevel="0" collapsed="false">
      <c r="A815" s="7" t="s">
        <v>954</v>
      </c>
      <c r="B815" s="8" t="s">
        <v>41</v>
      </c>
      <c r="C815" s="8" t="n">
        <f aca="false">'[1]площади квартир'!D475</f>
        <v>3783.5</v>
      </c>
      <c r="D815" s="8" t="n">
        <f aca="false">'[1]площади квартир'!E475</f>
        <v>775.05</v>
      </c>
      <c r="E815" s="10" t="n">
        <f aca="false">ROUND((D815/C815)*100,0)</f>
        <v>20</v>
      </c>
    </row>
    <row r="816" customFormat="false" ht="12.75" hidden="false" customHeight="false" outlineLevel="0" collapsed="false">
      <c r="A816" s="7" t="s">
        <v>955</v>
      </c>
      <c r="B816" s="8" t="s">
        <v>48</v>
      </c>
      <c r="C816" s="8" t="n">
        <f aca="false">'[1]площади квартир'!D502</f>
        <v>3234.9</v>
      </c>
      <c r="D816" s="8" t="n">
        <f aca="false">'[1]площади квартир'!E502</f>
        <v>418.85</v>
      </c>
      <c r="E816" s="10" t="n">
        <f aca="false">ROUND((D816/C816)*100,0)</f>
        <v>13</v>
      </c>
    </row>
    <row r="817" customFormat="false" ht="12.75" hidden="false" customHeight="false" outlineLevel="0" collapsed="false">
      <c r="A817" s="7" t="s">
        <v>956</v>
      </c>
      <c r="B817" s="8" t="s">
        <v>13</v>
      </c>
      <c r="C817" s="8" t="n">
        <f aca="false">'[1]площади квартир'!D426</f>
        <v>149.8</v>
      </c>
      <c r="D817" s="8" t="n">
        <f aca="false">'[1]площади квартир'!E426</f>
        <v>149.8</v>
      </c>
      <c r="E817" s="10" t="n">
        <f aca="false">ROUND((D817/C817)*100,0)</f>
        <v>100</v>
      </c>
    </row>
    <row r="818" customFormat="false" ht="12.75" hidden="false" customHeight="false" outlineLevel="0" collapsed="false">
      <c r="A818" s="7" t="s">
        <v>957</v>
      </c>
      <c r="B818" s="8" t="s">
        <v>13</v>
      </c>
      <c r="C818" s="9" t="n">
        <f aca="false">'[1]площади квартир'!D428</f>
        <v>222.8</v>
      </c>
      <c r="D818" s="8" t="n">
        <f aca="false">'[1]площади квартир'!E428</f>
        <v>0</v>
      </c>
      <c r="E818" s="10" t="n">
        <f aca="false">ROUND((D818/C818)*100,0)</f>
        <v>0</v>
      </c>
    </row>
    <row r="819" customFormat="false" ht="12.75" hidden="false" customHeight="false" outlineLevel="0" collapsed="false">
      <c r="A819" s="7" t="s">
        <v>958</v>
      </c>
      <c r="B819" s="8" t="s">
        <v>13</v>
      </c>
      <c r="C819" s="8" t="n">
        <f aca="false">'[1]площади квартир'!D762</f>
        <v>174.1</v>
      </c>
      <c r="D819" s="8" t="n">
        <f aca="false">'[1]площади квартир'!E762</f>
        <v>72.5</v>
      </c>
      <c r="E819" s="10" t="n">
        <f aca="false">ROUND((D819/C819)*100,0)</f>
        <v>42</v>
      </c>
    </row>
    <row r="820" customFormat="false" ht="12.75" hidden="false" customHeight="false" outlineLevel="0" collapsed="false">
      <c r="A820" s="7" t="s">
        <v>959</v>
      </c>
      <c r="B820" s="8" t="s">
        <v>13</v>
      </c>
      <c r="C820" s="9" t="n">
        <f aca="false">'[1]площади квартир'!D764</f>
        <v>167.7</v>
      </c>
      <c r="D820" s="8" t="n">
        <f aca="false">'[1]площади квартир'!E764</f>
        <v>0</v>
      </c>
      <c r="E820" s="10" t="n">
        <f aca="false">ROUND((D820/C820)*100,0)</f>
        <v>0</v>
      </c>
    </row>
    <row r="821" customFormat="false" ht="12.75" hidden="false" customHeight="false" outlineLevel="0" collapsed="false">
      <c r="A821" s="7" t="s">
        <v>960</v>
      </c>
      <c r="B821" s="8" t="s">
        <v>13</v>
      </c>
      <c r="C821" s="8" t="n">
        <f aca="false">'[1]площади квартир'!D794</f>
        <v>171.5</v>
      </c>
      <c r="D821" s="8" t="n">
        <f aca="false">'[1]площади квартир'!E794</f>
        <v>35.3</v>
      </c>
      <c r="E821" s="10" t="n">
        <f aca="false">ROUND((D821/C821)*100,0)</f>
        <v>21</v>
      </c>
    </row>
    <row r="822" customFormat="false" ht="12.75" hidden="false" customHeight="false" outlineLevel="0" collapsed="false">
      <c r="A822" s="7" t="s">
        <v>961</v>
      </c>
      <c r="B822" s="8" t="s">
        <v>13</v>
      </c>
      <c r="C822" s="8" t="n">
        <f aca="false">'[1]площади квартир'!D834</f>
        <v>143</v>
      </c>
      <c r="D822" s="8" t="n">
        <f aca="false">'[1]площади квартир'!E834</f>
        <v>71.1</v>
      </c>
      <c r="E822" s="10" t="n">
        <f aca="false">ROUND((D822/C822)*100,0)</f>
        <v>50</v>
      </c>
    </row>
    <row r="823" customFormat="false" ht="12.75" hidden="false" customHeight="false" outlineLevel="0" collapsed="false">
      <c r="A823" s="7" t="s">
        <v>962</v>
      </c>
      <c r="B823" s="8" t="s">
        <v>13</v>
      </c>
      <c r="C823" s="8" t="n">
        <f aca="false">'[1]площади квартир'!D836</f>
        <v>143.5</v>
      </c>
      <c r="D823" s="8" t="n">
        <f aca="false">'[1]площади квартир'!E836</f>
        <v>105.6</v>
      </c>
      <c r="E823" s="10" t="n">
        <f aca="false">ROUND((D823/C823)*100,0)</f>
        <v>74</v>
      </c>
    </row>
    <row r="824" customFormat="false" ht="12.75" hidden="false" customHeight="false" outlineLevel="0" collapsed="false">
      <c r="A824" s="7" t="s">
        <v>963</v>
      </c>
      <c r="B824" s="8" t="s">
        <v>795</v>
      </c>
      <c r="C824" s="8" t="n">
        <f aca="false">'[1]площади квартир'!D8467</f>
        <v>2046.3</v>
      </c>
      <c r="D824" s="8" t="n">
        <f aca="false">'[1]площади квартир'!E8467</f>
        <v>93</v>
      </c>
      <c r="E824" s="10" t="n">
        <f aca="false">ROUND((D824/C824)*100,0)</f>
        <v>5</v>
      </c>
    </row>
    <row r="825" customFormat="false" ht="12.75" hidden="false" customHeight="false" outlineLevel="0" collapsed="false">
      <c r="A825" s="7" t="s">
        <v>964</v>
      </c>
      <c r="B825" s="8" t="s">
        <v>724</v>
      </c>
      <c r="C825" s="8" t="n">
        <f aca="false">'[1]площади квартир'!D8471</f>
        <v>4779.7</v>
      </c>
      <c r="D825" s="8" t="n">
        <f aca="false">'[1]площади квартир'!E8471</f>
        <v>354.3</v>
      </c>
      <c r="E825" s="10" t="n">
        <f aca="false">ROUND((D825/C825)*100,0)</f>
        <v>7</v>
      </c>
    </row>
    <row r="826" customFormat="false" ht="12.75" hidden="false" customHeight="false" outlineLevel="0" collapsed="false">
      <c r="A826" s="7" t="s">
        <v>965</v>
      </c>
      <c r="B826" s="8" t="s">
        <v>113</v>
      </c>
      <c r="C826" s="8" t="n">
        <f aca="false">'[1]площади квартир'!D8481</f>
        <v>1969.1</v>
      </c>
      <c r="D826" s="8" t="n">
        <f aca="false">'[1]площади квартир'!E8481</f>
        <v>867.17</v>
      </c>
      <c r="E826" s="10" t="n">
        <f aca="false">ROUND((D826/C826)*100,0)</f>
        <v>44</v>
      </c>
    </row>
    <row r="827" customFormat="false" ht="12.75" hidden="false" customHeight="false" outlineLevel="0" collapsed="false">
      <c r="A827" s="7" t="s">
        <v>966</v>
      </c>
      <c r="B827" s="8" t="s">
        <v>82</v>
      </c>
      <c r="C827" s="8" t="n">
        <f aca="false">'[1]площади квартир'!D8487</f>
        <v>627.2</v>
      </c>
      <c r="D827" s="8" t="n">
        <f aca="false">'[1]площади квартир'!E8487</f>
        <v>196</v>
      </c>
      <c r="E827" s="10" t="n">
        <f aca="false">ROUND((D827/C827)*100,0)</f>
        <v>31</v>
      </c>
    </row>
    <row r="828" customFormat="false" ht="12.75" hidden="false" customHeight="false" outlineLevel="0" collapsed="false">
      <c r="A828" s="7" t="s">
        <v>967</v>
      </c>
      <c r="B828" s="8" t="s">
        <v>601</v>
      </c>
      <c r="C828" s="8" t="n">
        <f aca="false">'[1]площади квартир'!D8490</f>
        <v>590</v>
      </c>
      <c r="D828" s="8" t="n">
        <f aca="false">'[1]площади квартир'!E8490</f>
        <v>47</v>
      </c>
      <c r="E828" s="10" t="n">
        <f aca="false">ROUND((D828/C828)*100,0)</f>
        <v>8</v>
      </c>
    </row>
    <row r="829" customFormat="false" ht="12.75" hidden="false" customHeight="false" outlineLevel="0" collapsed="false">
      <c r="A829" s="7" t="s">
        <v>968</v>
      </c>
      <c r="B829" s="8" t="s">
        <v>99</v>
      </c>
      <c r="C829" s="8" t="n">
        <f aca="false">'[1]площади квартир'!D8493</f>
        <v>3522.8</v>
      </c>
      <c r="D829" s="8" t="n">
        <f aca="false">'[1]площади квартир'!E8493</f>
        <v>707.8</v>
      </c>
      <c r="E829" s="10" t="n">
        <f aca="false">ROUND((D829/C829)*100,0)</f>
        <v>20</v>
      </c>
    </row>
    <row r="830" customFormat="false" ht="12.75" hidden="false" customHeight="false" outlineLevel="0" collapsed="false">
      <c r="A830" s="7" t="s">
        <v>969</v>
      </c>
      <c r="B830" s="8" t="s">
        <v>601</v>
      </c>
      <c r="C830" s="8" t="n">
        <f aca="false">'[1]площади квартир'!D8502</f>
        <v>599.9</v>
      </c>
      <c r="D830" s="8" t="n">
        <f aca="false">'[1]площади квартир'!E8502</f>
        <v>156.3</v>
      </c>
      <c r="E830" s="10" t="n">
        <f aca="false">ROUND((D830/C830)*100,0)</f>
        <v>26</v>
      </c>
    </row>
    <row r="831" customFormat="false" ht="12.75" hidden="false" customHeight="false" outlineLevel="0" collapsed="false">
      <c r="A831" s="7" t="s">
        <v>970</v>
      </c>
      <c r="B831" s="8" t="s">
        <v>220</v>
      </c>
      <c r="C831" s="8" t="n">
        <f aca="false">'[1]площади квартир'!D8505</f>
        <v>4538.7</v>
      </c>
      <c r="D831" s="8" t="n">
        <f aca="false">'[1]площади квартир'!E8505</f>
        <v>376.3</v>
      </c>
      <c r="E831" s="10" t="n">
        <f aca="false">ROUND((D831/C831)*100,0)</f>
        <v>8</v>
      </c>
    </row>
    <row r="832" customFormat="false" ht="12.75" hidden="false" customHeight="false" outlineLevel="0" collapsed="false">
      <c r="A832" s="7" t="s">
        <v>971</v>
      </c>
      <c r="B832" s="8" t="s">
        <v>22</v>
      </c>
      <c r="C832" s="8" t="n">
        <f aca="false">'[1]площади квартир'!D8516</f>
        <v>640.7</v>
      </c>
      <c r="D832" s="8" t="n">
        <f aca="false">'[1]площади квартир'!E8516</f>
        <v>49</v>
      </c>
      <c r="E832" s="10" t="n">
        <f aca="false">ROUND((D832/C832)*100,0)</f>
        <v>8</v>
      </c>
    </row>
    <row r="833" customFormat="false" ht="12.75" hidden="false" customHeight="false" outlineLevel="0" collapsed="false">
      <c r="A833" s="7" t="s">
        <v>972</v>
      </c>
      <c r="B833" s="8" t="s">
        <v>52</v>
      </c>
      <c r="C833" s="8" t="n">
        <f aca="false">'[1]площади квартир'!D8519</f>
        <v>4457</v>
      </c>
      <c r="D833" s="8" t="n">
        <f aca="false">'[1]площади квартир'!E8519</f>
        <v>303.8</v>
      </c>
      <c r="E833" s="10" t="n">
        <f aca="false">ROUND((D833/C833)*100,0)</f>
        <v>7</v>
      </c>
    </row>
    <row r="834" customFormat="false" ht="12.75" hidden="false" customHeight="false" outlineLevel="0" collapsed="false">
      <c r="A834" s="7" t="s">
        <v>973</v>
      </c>
      <c r="B834" s="8" t="s">
        <v>44</v>
      </c>
      <c r="C834" s="8" t="n">
        <f aca="false">'[1]площади квартир'!D8532</f>
        <v>2541.5</v>
      </c>
      <c r="D834" s="8" t="n">
        <f aca="false">'[1]площади квартир'!E8532</f>
        <v>376.3</v>
      </c>
      <c r="E834" s="10" t="n">
        <f aca="false">ROUND((D834/C834)*100,0)</f>
        <v>15</v>
      </c>
    </row>
    <row r="835" customFormat="false" ht="12.75" hidden="false" customHeight="false" outlineLevel="0" collapsed="false">
      <c r="A835" s="7" t="s">
        <v>974</v>
      </c>
      <c r="B835" s="8" t="s">
        <v>121</v>
      </c>
      <c r="C835" s="8" t="n">
        <f aca="false">'[1]площади квартир'!D8539</f>
        <v>2278.8</v>
      </c>
      <c r="D835" s="8" t="n">
        <f aca="false">'[1]площади квартир'!E8539</f>
        <v>78.5</v>
      </c>
      <c r="E835" s="10" t="n">
        <f aca="false">ROUND((D835/C835)*100,0)</f>
        <v>3</v>
      </c>
    </row>
    <row r="836" customFormat="false" ht="12.75" hidden="false" customHeight="false" outlineLevel="0" collapsed="false">
      <c r="A836" s="7" t="s">
        <v>975</v>
      </c>
      <c r="B836" s="8" t="s">
        <v>44</v>
      </c>
      <c r="C836" s="8" t="n">
        <f aca="false">'[1]площади квартир'!D9090</f>
        <v>2546.6</v>
      </c>
      <c r="D836" s="8" t="n">
        <f aca="false">'[1]площади квартир'!E9090</f>
        <v>416.1</v>
      </c>
      <c r="E836" s="10" t="n">
        <f aca="false">ROUND((D836/C836)*100,0)</f>
        <v>16</v>
      </c>
    </row>
    <row r="837" customFormat="false" ht="12.75" hidden="false" customHeight="false" outlineLevel="0" collapsed="false">
      <c r="A837" s="7" t="s">
        <v>976</v>
      </c>
      <c r="B837" s="8" t="s">
        <v>852</v>
      </c>
      <c r="C837" s="8" t="n">
        <f aca="false">'[1]площади квартир'!D9097</f>
        <v>3238.8</v>
      </c>
      <c r="D837" s="8" t="n">
        <f aca="false">'[1]площади квартир'!E9097</f>
        <v>487.5</v>
      </c>
      <c r="E837" s="10" t="n">
        <f aca="false">ROUND((D837/C837)*100,0)</f>
        <v>15</v>
      </c>
    </row>
    <row r="838" customFormat="false" ht="12.75" hidden="false" customHeight="false" outlineLevel="0" collapsed="false">
      <c r="A838" s="7" t="s">
        <v>977</v>
      </c>
      <c r="B838" s="8" t="s">
        <v>37</v>
      </c>
      <c r="C838" s="8" t="n">
        <f aca="false">'[1]площади квартир'!D960</f>
        <v>403.4</v>
      </c>
      <c r="D838" s="8" t="n">
        <f aca="false">'[1]площади квартир'!E960</f>
        <v>228.4</v>
      </c>
      <c r="E838" s="10" t="n">
        <f aca="false">ROUND((D838/C838)*100,0)</f>
        <v>57</v>
      </c>
    </row>
    <row r="839" customFormat="false" ht="12.75" hidden="false" customHeight="false" outlineLevel="0" collapsed="false">
      <c r="A839" s="7" t="s">
        <v>978</v>
      </c>
      <c r="B839" s="8" t="s">
        <v>52</v>
      </c>
      <c r="C839" s="8" t="n">
        <f aca="false">'[1]площади квартир'!D1040</f>
        <v>4153.7</v>
      </c>
      <c r="D839" s="8" t="n">
        <f aca="false">'[1]площади квартир'!E1040</f>
        <v>732.4</v>
      </c>
      <c r="E839" s="10" t="n">
        <f aca="false">ROUND((D839/C839)*100,0)</f>
        <v>18</v>
      </c>
    </row>
    <row r="840" customFormat="false" ht="12.75" hidden="false" customHeight="false" outlineLevel="0" collapsed="false">
      <c r="A840" s="7" t="s">
        <v>979</v>
      </c>
      <c r="B840" s="8" t="s">
        <v>980</v>
      </c>
      <c r="C840" s="8" t="n">
        <f aca="false">'[1]площади квартир'!D1051</f>
        <v>1460.3</v>
      </c>
      <c r="D840" s="8" t="n">
        <f aca="false">'[1]площади квартир'!E1051</f>
        <v>205.2</v>
      </c>
      <c r="E840" s="10" t="n">
        <f aca="false">ROUND((D840/C840)*100,0)</f>
        <v>14</v>
      </c>
    </row>
    <row r="841" customFormat="false" ht="12.75" hidden="false" customHeight="false" outlineLevel="0" collapsed="false">
      <c r="A841" s="7" t="s">
        <v>981</v>
      </c>
      <c r="B841" s="8" t="s">
        <v>982</v>
      </c>
      <c r="C841" s="8" t="n">
        <f aca="false">'[1]площади квартир'!D1072</f>
        <v>3410.1</v>
      </c>
      <c r="D841" s="8" t="n">
        <f aca="false">'[1]площади квартир'!E1072</f>
        <v>440.4</v>
      </c>
      <c r="E841" s="10" t="n">
        <f aca="false">ROUND((D841/C841)*100,0)</f>
        <v>13</v>
      </c>
    </row>
    <row r="842" customFormat="false" ht="12.75" hidden="false" customHeight="false" outlineLevel="0" collapsed="false">
      <c r="A842" s="7" t="s">
        <v>983</v>
      </c>
      <c r="B842" s="8" t="s">
        <v>52</v>
      </c>
      <c r="C842" s="8" t="n">
        <f aca="false">'[1]площади квартир'!D842</f>
        <v>4175.1</v>
      </c>
      <c r="D842" s="8" t="n">
        <f aca="false">'[1]площади квартир'!E842</f>
        <v>31.4</v>
      </c>
      <c r="E842" s="10" t="n">
        <f aca="false">ROUND((D842/C842)*100,0)</f>
        <v>1</v>
      </c>
    </row>
    <row r="843" customFormat="false" ht="12.75" hidden="false" customHeight="false" outlineLevel="0" collapsed="false">
      <c r="A843" s="7" t="s">
        <v>984</v>
      </c>
      <c r="B843" s="8" t="s">
        <v>46</v>
      </c>
      <c r="C843" s="8" t="n">
        <f aca="false">'[1]площади квартир'!D803</f>
        <v>3426.4</v>
      </c>
      <c r="D843" s="8" t="n">
        <f aca="false">'[1]площади квартир'!E803</f>
        <v>310.8</v>
      </c>
      <c r="E843" s="10" t="n">
        <f aca="false">ROUND((D843/C843)*100,0)</f>
        <v>9</v>
      </c>
    </row>
    <row r="844" customFormat="false" ht="12.75" hidden="false" customHeight="false" outlineLevel="0" collapsed="false">
      <c r="A844" s="7" t="s">
        <v>985</v>
      </c>
      <c r="B844" s="8" t="s">
        <v>48</v>
      </c>
      <c r="C844" s="8" t="n">
        <v>3493.6</v>
      </c>
      <c r="D844" s="8" t="n">
        <f aca="false">'[1]площади квартир'!E812</f>
        <v>732.4</v>
      </c>
      <c r="E844" s="10" t="n">
        <f aca="false">ROUND((D844/C844)*100,0)</f>
        <v>21</v>
      </c>
    </row>
    <row r="845" customFormat="false" ht="12.75" hidden="false" customHeight="false" outlineLevel="0" collapsed="false">
      <c r="A845" s="7" t="s">
        <v>986</v>
      </c>
      <c r="B845" s="8" t="s">
        <v>44</v>
      </c>
      <c r="C845" s="8" t="n">
        <f aca="false">'[1]площади квартир'!D735</f>
        <v>3273.4</v>
      </c>
      <c r="D845" s="8" t="n">
        <f aca="false">'[1]площади квартир'!E735</f>
        <v>46</v>
      </c>
      <c r="E845" s="10" t="n">
        <f aca="false">ROUND((D845/C845)*100,0)</f>
        <v>1</v>
      </c>
    </row>
    <row r="846" customFormat="false" ht="12.75" hidden="false" customHeight="false" outlineLevel="0" collapsed="false">
      <c r="A846" s="7" t="s">
        <v>987</v>
      </c>
      <c r="B846" s="8" t="s">
        <v>48</v>
      </c>
      <c r="C846" s="8" t="n">
        <f aca="false">'[1]площади квартир'!D914</f>
        <v>3511.9</v>
      </c>
      <c r="D846" s="8" t="n">
        <f aca="false">'[1]площади квартир'!E914</f>
        <v>861.9</v>
      </c>
      <c r="E846" s="10" t="n">
        <f aca="false">ROUND((D846/C846)*100,0)</f>
        <v>25</v>
      </c>
    </row>
    <row r="847" customFormat="false" ht="12.75" hidden="false" customHeight="false" outlineLevel="0" collapsed="false">
      <c r="A847" s="7" t="s">
        <v>988</v>
      </c>
      <c r="B847" s="8" t="s">
        <v>37</v>
      </c>
      <c r="C847" s="8" t="n">
        <f aca="false">'[1]площади квартир'!D925</f>
        <v>402.5</v>
      </c>
      <c r="D847" s="8" t="n">
        <f aca="false">'[1]площади квартир'!E925</f>
        <v>257.4</v>
      </c>
      <c r="E847" s="10" t="n">
        <f aca="false">ROUND((D847/C847)*100,0)</f>
        <v>64</v>
      </c>
    </row>
    <row r="848" customFormat="false" ht="12.75" hidden="false" customHeight="false" outlineLevel="0" collapsed="false">
      <c r="A848" s="7" t="s">
        <v>989</v>
      </c>
      <c r="B848" s="8" t="s">
        <v>37</v>
      </c>
      <c r="C848" s="8" t="n">
        <f aca="false">'[1]площади квартир'!D971</f>
        <v>403.3</v>
      </c>
      <c r="D848" s="8" t="n">
        <f aca="false">'[1]площади квартир'!E971</f>
        <v>144.9</v>
      </c>
      <c r="E848" s="10" t="n">
        <f aca="false">ROUND((D848/C848)*100,0)</f>
        <v>36</v>
      </c>
    </row>
    <row r="849" customFormat="false" ht="12.75" hidden="false" customHeight="false" outlineLevel="0" collapsed="false">
      <c r="A849" s="7" t="s">
        <v>990</v>
      </c>
      <c r="B849" s="8" t="s">
        <v>7</v>
      </c>
      <c r="C849" s="8" t="n">
        <f aca="false">'[1]площади квартир'!D9586</f>
        <v>104</v>
      </c>
      <c r="D849" s="8" t="n">
        <f aca="false">'[1]площади квартир'!E9586</f>
        <v>31.5</v>
      </c>
      <c r="E849" s="10" t="n">
        <f aca="false">ROUND((D849/C849)*100,0)</f>
        <v>30</v>
      </c>
    </row>
    <row r="850" customFormat="false" ht="12.75" hidden="false" customHeight="false" outlineLevel="0" collapsed="false">
      <c r="A850" s="7" t="s">
        <v>991</v>
      </c>
      <c r="B850" s="8" t="s">
        <v>13</v>
      </c>
      <c r="C850" s="8" t="n">
        <f aca="false">'[1]площади квартир'!D216</f>
        <v>145.2</v>
      </c>
      <c r="D850" s="8" t="n">
        <f aca="false">'[1]площади квартир'!E216</f>
        <v>34.2</v>
      </c>
      <c r="E850" s="10" t="n">
        <f aca="false">ROUND((D850/C850)*100,0)</f>
        <v>24</v>
      </c>
    </row>
    <row r="851" customFormat="false" ht="12.75" hidden="false" customHeight="false" outlineLevel="0" collapsed="false">
      <c r="A851" s="7" t="s">
        <v>992</v>
      </c>
      <c r="B851" s="8" t="s">
        <v>13</v>
      </c>
      <c r="C851" s="8" t="n">
        <f aca="false">'[1]площади квартир'!D218</f>
        <v>188.6</v>
      </c>
      <c r="D851" s="8" t="n">
        <f aca="false">'[1]площади квартир'!E218</f>
        <v>48.6</v>
      </c>
      <c r="E851" s="10" t="n">
        <f aca="false">ROUND((D851/C851)*100,0)</f>
        <v>26</v>
      </c>
    </row>
    <row r="852" customFormat="false" ht="12.75" hidden="false" customHeight="false" outlineLevel="0" collapsed="false">
      <c r="A852" s="7" t="s">
        <v>993</v>
      </c>
      <c r="B852" s="8" t="s">
        <v>13</v>
      </c>
      <c r="C852" s="8" t="n">
        <f aca="false">'[1]площади квартир'!D256</f>
        <v>154</v>
      </c>
      <c r="D852" s="8" t="n">
        <f aca="false">'[1]площади квартир'!E256</f>
        <v>116.2</v>
      </c>
      <c r="E852" s="10" t="n">
        <f aca="false">ROUND((D852/C852)*100,0)</f>
        <v>75</v>
      </c>
    </row>
    <row r="853" customFormat="false" ht="12.75" hidden="false" customHeight="false" outlineLevel="0" collapsed="false">
      <c r="A853" s="7" t="s">
        <v>994</v>
      </c>
      <c r="B853" s="8" t="s">
        <v>13</v>
      </c>
      <c r="C853" s="8" t="n">
        <f aca="false">'[1]площади квартир'!D258</f>
        <v>252.4</v>
      </c>
      <c r="D853" s="8" t="n">
        <f aca="false">'[1]площади квартир'!E258</f>
        <v>67.1</v>
      </c>
      <c r="E853" s="10" t="n">
        <f aca="false">ROUND((D853/C853)*100,0)</f>
        <v>27</v>
      </c>
    </row>
    <row r="854" customFormat="false" ht="12.75" hidden="false" customHeight="false" outlineLevel="0" collapsed="false">
      <c r="A854" s="7" t="s">
        <v>995</v>
      </c>
      <c r="B854" s="8" t="s">
        <v>13</v>
      </c>
      <c r="C854" s="8" t="n">
        <f aca="false">'[1]площади квартир'!D260</f>
        <v>199.9</v>
      </c>
      <c r="D854" s="8" t="n">
        <f aca="false">'[1]площади квартир'!E260</f>
        <v>52.7</v>
      </c>
      <c r="E854" s="10" t="n">
        <f aca="false">ROUND((D854/C854)*100,0)</f>
        <v>26</v>
      </c>
    </row>
    <row r="855" customFormat="false" ht="12.75" hidden="false" customHeight="false" outlineLevel="0" collapsed="false">
      <c r="A855" s="7" t="s">
        <v>996</v>
      </c>
      <c r="B855" s="8" t="s">
        <v>13</v>
      </c>
      <c r="C855" s="8" t="n">
        <f aca="false">'[1]площади квартир'!D262</f>
        <v>172.8</v>
      </c>
      <c r="D855" s="8" t="n">
        <f aca="false">'[1]площади квартир'!E262</f>
        <v>131.7</v>
      </c>
      <c r="E855" s="10" t="n">
        <f aca="false">ROUND((D855/C855)*100,0)</f>
        <v>76</v>
      </c>
    </row>
    <row r="856" customFormat="false" ht="12.75" hidden="false" customHeight="false" outlineLevel="0" collapsed="false">
      <c r="A856" s="7" t="s">
        <v>997</v>
      </c>
      <c r="B856" s="8" t="s">
        <v>13</v>
      </c>
      <c r="C856" s="8" t="n">
        <f aca="false">'[1]площади квартир'!D266</f>
        <v>181.1</v>
      </c>
      <c r="D856" s="8" t="n">
        <f aca="false">'[1]площади квартир'!E266</f>
        <v>143.1</v>
      </c>
      <c r="E856" s="10" t="n">
        <f aca="false">ROUND((D856/C856)*100,0)</f>
        <v>79</v>
      </c>
    </row>
    <row r="857" customFormat="false" ht="12.75" hidden="false" customHeight="false" outlineLevel="0" collapsed="false">
      <c r="A857" s="7" t="s">
        <v>998</v>
      </c>
      <c r="B857" s="8" t="s">
        <v>13</v>
      </c>
      <c r="C857" s="8" t="n">
        <f aca="false">'[1]площади квартир'!D276</f>
        <v>153.8</v>
      </c>
      <c r="D857" s="8" t="n">
        <f aca="false">'[1]площади квартир'!E276</f>
        <v>127.9</v>
      </c>
      <c r="E857" s="10" t="n">
        <f aca="false">ROUND((D857/C857)*100,0)</f>
        <v>83</v>
      </c>
    </row>
    <row r="858" customFormat="false" ht="25.5" hidden="false" customHeight="false" outlineLevel="0" collapsed="false">
      <c r="A858" s="7" t="s">
        <v>999</v>
      </c>
      <c r="B858" s="8" t="s">
        <v>7</v>
      </c>
      <c r="C858" s="8" t="n">
        <f aca="false">'[1]площади квартир'!D2481</f>
        <v>100.3</v>
      </c>
      <c r="D858" s="8" t="n">
        <f aca="false">'[1]площади квартир'!E2481</f>
        <v>50</v>
      </c>
      <c r="E858" s="10" t="n">
        <f aca="false">ROUND((D858/C858)*100,0)</f>
        <v>50</v>
      </c>
    </row>
    <row r="859" customFormat="false" ht="12.75" hidden="false" customHeight="false" outlineLevel="0" collapsed="false">
      <c r="A859" s="7" t="s">
        <v>1000</v>
      </c>
      <c r="B859" s="8" t="s">
        <v>254</v>
      </c>
      <c r="C859" s="8" t="n">
        <f aca="false">'[1]площади квартир'!D7856</f>
        <v>3308.4</v>
      </c>
      <c r="D859" s="8" t="n">
        <f aca="false">'[1]площади квартир'!E7856</f>
        <v>425.3</v>
      </c>
      <c r="E859" s="10" t="n">
        <f aca="false">ROUND((D859/C859)*100,0)</f>
        <v>13</v>
      </c>
    </row>
    <row r="860" customFormat="false" ht="12.75" hidden="false" customHeight="false" outlineLevel="0" collapsed="false">
      <c r="A860" s="7" t="s">
        <v>1001</v>
      </c>
      <c r="B860" s="8" t="s">
        <v>37</v>
      </c>
      <c r="C860" s="8" t="n">
        <f aca="false">'[1]площади квартир'!D7873</f>
        <v>405.5</v>
      </c>
      <c r="D860" s="8" t="n">
        <f aca="false">'[1]площади квартир'!E7873</f>
        <v>48.9</v>
      </c>
      <c r="E860" s="10" t="n">
        <f aca="false">ROUND((D860/C860)*100,0)</f>
        <v>12</v>
      </c>
    </row>
    <row r="861" customFormat="false" ht="12.75" hidden="false" customHeight="false" outlineLevel="0" collapsed="false">
      <c r="A861" s="7" t="s">
        <v>1002</v>
      </c>
      <c r="B861" s="8" t="s">
        <v>37</v>
      </c>
      <c r="C861" s="8" t="n">
        <f aca="false">'[1]площади квартир'!D7888</f>
        <v>510.6</v>
      </c>
      <c r="D861" s="8" t="n">
        <f aca="false">'[1]площади квартир'!E7888</f>
        <v>60</v>
      </c>
      <c r="E861" s="10" t="n">
        <f aca="false">ROUND((D861/C861)*100,0)</f>
        <v>12</v>
      </c>
    </row>
    <row r="862" customFormat="false" ht="12.75" hidden="false" customHeight="false" outlineLevel="0" collapsed="false">
      <c r="A862" s="7" t="s">
        <v>1003</v>
      </c>
      <c r="B862" s="8" t="s">
        <v>416</v>
      </c>
      <c r="C862" s="8" t="n">
        <f aca="false">'[1]площади квартир'!D7890</f>
        <v>957.3</v>
      </c>
      <c r="D862" s="8" t="n">
        <f aca="false">'[1]площади квартир'!E7890</f>
        <v>106.3</v>
      </c>
      <c r="E862" s="10" t="n">
        <f aca="false">ROUND((D862/C862)*100,0)</f>
        <v>11</v>
      </c>
    </row>
    <row r="863" customFormat="false" ht="12.75" hidden="false" customHeight="false" outlineLevel="0" collapsed="false">
      <c r="A863" s="7" t="s">
        <v>1004</v>
      </c>
      <c r="B863" s="8" t="s">
        <v>141</v>
      </c>
      <c r="C863" s="8" t="n">
        <f aca="false">'[1]площади квартир'!D7893</f>
        <v>2130</v>
      </c>
      <c r="D863" s="8" t="n">
        <f aca="false">'[1]площади квартир'!E7893</f>
        <v>129.4</v>
      </c>
      <c r="E863" s="10" t="n">
        <f aca="false">ROUND((D863/C863)*100,0)</f>
        <v>6</v>
      </c>
    </row>
    <row r="864" customFormat="false" ht="12.75" hidden="false" customHeight="false" outlineLevel="0" collapsed="false">
      <c r="A864" s="7" t="s">
        <v>1005</v>
      </c>
      <c r="B864" s="8" t="s">
        <v>1006</v>
      </c>
      <c r="C864" s="8" t="n">
        <f aca="false">'[1]площади квартир'!D1201</f>
        <v>7025.5</v>
      </c>
      <c r="D864" s="8" t="n">
        <f aca="false">'[1]площади квартир'!E1201</f>
        <v>2120.54</v>
      </c>
      <c r="E864" s="10" t="n">
        <f aca="false">ROUND((D864/C864)*100,0)</f>
        <v>30</v>
      </c>
    </row>
    <row r="865" customFormat="false" ht="12.75" hidden="false" customHeight="false" outlineLevel="0" collapsed="false">
      <c r="A865" s="7" t="s">
        <v>1007</v>
      </c>
      <c r="B865" s="8" t="s">
        <v>44</v>
      </c>
      <c r="C865" s="8" t="n">
        <f aca="false">'[1]площади квартир'!D1233</f>
        <v>2690.9</v>
      </c>
      <c r="D865" s="8" t="n">
        <f aca="false">'[1]площади квартир'!E1233</f>
        <v>354.8</v>
      </c>
      <c r="E865" s="10" t="n">
        <f aca="false">ROUND((D865/C865)*100,0)</f>
        <v>13</v>
      </c>
    </row>
    <row r="866" customFormat="false" ht="12.75" hidden="false" customHeight="false" outlineLevel="0" collapsed="false">
      <c r="A866" s="7" t="s">
        <v>1008</v>
      </c>
      <c r="B866" s="8" t="s">
        <v>1006</v>
      </c>
      <c r="C866" s="8" t="n">
        <f aca="false">'[1]площади квартир'!D1257</f>
        <v>7119.3</v>
      </c>
      <c r="D866" s="8" t="n">
        <f aca="false">'[1]площади квартир'!E1257</f>
        <v>1117.2</v>
      </c>
      <c r="E866" s="10" t="n">
        <f aca="false">ROUND((D866/C866)*100,0)</f>
        <v>16</v>
      </c>
    </row>
    <row r="867" customFormat="false" ht="12.75" hidden="false" customHeight="false" outlineLevel="0" collapsed="false">
      <c r="A867" s="7" t="s">
        <v>1009</v>
      </c>
      <c r="B867" s="8" t="s">
        <v>394</v>
      </c>
      <c r="C867" s="8" t="n">
        <f aca="false">'[1]площади квартир'!D10037</f>
        <v>3863.4</v>
      </c>
      <c r="D867" s="8" t="n">
        <f aca="false">'[1]площади квартир'!E10037</f>
        <v>1655.9</v>
      </c>
      <c r="E867" s="10" t="n">
        <f aca="false">ROUND((D867/C867)*100,0)</f>
        <v>43</v>
      </c>
    </row>
    <row r="868" customFormat="false" ht="12.75" hidden="false" customHeight="false" outlineLevel="0" collapsed="false">
      <c r="A868" s="7" t="s">
        <v>1010</v>
      </c>
      <c r="B868" s="8" t="s">
        <v>243</v>
      </c>
      <c r="C868" s="8" t="n">
        <f aca="false">'[1]площади квартир'!D1289</f>
        <v>4560.8</v>
      </c>
      <c r="D868" s="8" t="n">
        <f aca="false">'[1]площади квартир'!E1289</f>
        <v>415</v>
      </c>
      <c r="E868" s="10" t="n">
        <f aca="false">ROUND((D868/C868)*100,0)</f>
        <v>9</v>
      </c>
    </row>
    <row r="869" customFormat="false" ht="12.75" hidden="false" customHeight="false" outlineLevel="0" collapsed="false">
      <c r="A869" s="7" t="s">
        <v>1011</v>
      </c>
      <c r="B869" s="8" t="s">
        <v>243</v>
      </c>
      <c r="C869" s="8" t="n">
        <f aca="false">'[1]площади квартир'!D1330</f>
        <v>4536.9</v>
      </c>
      <c r="D869" s="8" t="n">
        <f aca="false">'[1]площади квартир'!E1330</f>
        <v>404</v>
      </c>
      <c r="E869" s="10" t="n">
        <f aca="false">ROUND((D869/C869)*100,0)</f>
        <v>9</v>
      </c>
    </row>
    <row r="870" customFormat="false" ht="12.75" hidden="false" customHeight="false" outlineLevel="0" collapsed="false">
      <c r="A870" s="7" t="s">
        <v>1012</v>
      </c>
      <c r="B870" s="8" t="s">
        <v>99</v>
      </c>
      <c r="C870" s="8" t="n">
        <f aca="false">'[1]площади квартир'!D1314</f>
        <v>5843</v>
      </c>
      <c r="D870" s="8" t="n">
        <f aca="false">'[1]площади квартир'!E1314</f>
        <v>1842.8</v>
      </c>
      <c r="E870" s="10" t="n">
        <f aca="false">ROUND((D870/C870)*100,0)</f>
        <v>32</v>
      </c>
    </row>
    <row r="871" customFormat="false" ht="12.75" hidden="false" customHeight="false" outlineLevel="0" collapsed="false">
      <c r="A871" s="7" t="s">
        <v>1013</v>
      </c>
      <c r="B871" s="8" t="s">
        <v>278</v>
      </c>
      <c r="C871" s="8" t="n">
        <f aca="false">'[1]площади квартир'!D1387</f>
        <v>6090.7</v>
      </c>
      <c r="D871" s="8" t="n">
        <f aca="false">'[1]площади квартир'!E1387</f>
        <v>780.56</v>
      </c>
      <c r="E871" s="10" t="n">
        <f aca="false">ROUND((D871/C871)*100,0)</f>
        <v>13</v>
      </c>
    </row>
    <row r="872" customFormat="false" ht="12.75" hidden="false" customHeight="false" outlineLevel="0" collapsed="false">
      <c r="A872" s="7" t="s">
        <v>1014</v>
      </c>
      <c r="B872" s="8" t="s">
        <v>99</v>
      </c>
      <c r="C872" s="8" t="n">
        <f aca="false">'[1]площади квартир'!D1411</f>
        <v>3548.5</v>
      </c>
      <c r="D872" s="8" t="n">
        <f aca="false">'[1]площади квартир'!E1411</f>
        <v>549.6</v>
      </c>
      <c r="E872" s="10" t="n">
        <f aca="false">ROUND((D872/C872)*100,0)</f>
        <v>15</v>
      </c>
    </row>
    <row r="873" customFormat="false" ht="12.75" hidden="false" customHeight="false" outlineLevel="0" collapsed="false">
      <c r="A873" s="7" t="s">
        <v>1015</v>
      </c>
      <c r="B873" s="8" t="s">
        <v>99</v>
      </c>
      <c r="C873" s="8" t="n">
        <f aca="false">'[1]площади квартир'!D1420</f>
        <v>3543.4</v>
      </c>
      <c r="D873" s="8" t="n">
        <f aca="false">'[1]площади квартир'!E1420</f>
        <v>435.9</v>
      </c>
      <c r="E873" s="10" t="n">
        <f aca="false">ROUND((D873/C873)*100,0)</f>
        <v>12</v>
      </c>
    </row>
    <row r="874" customFormat="false" ht="12.75" hidden="false" customHeight="false" outlineLevel="0" collapsed="false">
      <c r="A874" s="7" t="s">
        <v>1016</v>
      </c>
      <c r="B874" s="8" t="s">
        <v>272</v>
      </c>
      <c r="C874" s="8" t="n">
        <f aca="false">'[1]площади квартир'!D1473</f>
        <v>3502.2</v>
      </c>
      <c r="D874" s="8" t="n">
        <f aca="false">'[1]площади квартир'!E1473</f>
        <v>349.3</v>
      </c>
      <c r="E874" s="10" t="n">
        <f aca="false">ROUND((D874/C874)*100,0)</f>
        <v>10</v>
      </c>
    </row>
    <row r="875" customFormat="false" ht="12.75" hidden="false" customHeight="false" outlineLevel="0" collapsed="false">
      <c r="A875" s="7" t="s">
        <v>1017</v>
      </c>
      <c r="B875" s="8" t="s">
        <v>44</v>
      </c>
      <c r="C875" s="8" t="n">
        <f aca="false">'[1]площади квартир'!D1486</f>
        <v>2587.4</v>
      </c>
      <c r="D875" s="8" t="n">
        <f aca="false">'[1]площади квартир'!E1486</f>
        <v>208.5</v>
      </c>
      <c r="E875" s="10" t="n">
        <f aca="false">ROUND((D875/C875)*100,0)</f>
        <v>8</v>
      </c>
    </row>
    <row r="876" customFormat="false" ht="12.75" hidden="false" customHeight="false" outlineLevel="0" collapsed="false">
      <c r="A876" s="7" t="s">
        <v>1018</v>
      </c>
      <c r="B876" s="8" t="s">
        <v>99</v>
      </c>
      <c r="C876" s="8" t="n">
        <f aca="false">'[1]площади квартир'!D1498</f>
        <v>3552.7</v>
      </c>
      <c r="D876" s="8" t="n">
        <f aca="false">'[1]площади квартир'!E1498</f>
        <v>572.4</v>
      </c>
      <c r="E876" s="10" t="n">
        <f aca="false">ROUND((D876/C876)*100,0)</f>
        <v>16</v>
      </c>
    </row>
    <row r="877" customFormat="false" ht="12.75" hidden="false" customHeight="false" outlineLevel="0" collapsed="false">
      <c r="A877" s="7" t="s">
        <v>1019</v>
      </c>
      <c r="B877" s="8" t="s">
        <v>99</v>
      </c>
      <c r="C877" s="8" t="n">
        <f aca="false">'[1]площади квартир'!D1520</f>
        <v>3538.7</v>
      </c>
      <c r="D877" s="8" t="n">
        <f aca="false">'[1]площади квартир'!E1520</f>
        <v>527.9</v>
      </c>
      <c r="E877" s="10" t="n">
        <f aca="false">ROUND((D877/C877)*100,0)</f>
        <v>15</v>
      </c>
    </row>
    <row r="878" customFormat="false" ht="12.75" hidden="false" customHeight="false" outlineLevel="0" collapsed="false">
      <c r="A878" s="7" t="s">
        <v>1020</v>
      </c>
      <c r="B878" s="8" t="s">
        <v>243</v>
      </c>
      <c r="C878" s="8" t="n">
        <f aca="false">'[1]площади квартир'!D1535</f>
        <v>4603.5</v>
      </c>
      <c r="D878" s="8" t="n">
        <f aca="false">'[1]площади квартир'!E1535</f>
        <v>634.7</v>
      </c>
      <c r="E878" s="10" t="n">
        <f aca="false">ROUND((D878/C878)*100,0)</f>
        <v>14</v>
      </c>
    </row>
    <row r="879" customFormat="false" ht="12.75" hidden="false" customHeight="false" outlineLevel="0" collapsed="false">
      <c r="A879" s="7" t="s">
        <v>1021</v>
      </c>
      <c r="B879" s="8" t="s">
        <v>1022</v>
      </c>
      <c r="C879" s="8" t="n">
        <f aca="false">'[1]площади квартир'!D1547</f>
        <v>6665.3</v>
      </c>
      <c r="D879" s="8" t="n">
        <f aca="false">'[1]площади квартир'!E1547</f>
        <v>1283.6</v>
      </c>
      <c r="E879" s="10" t="n">
        <f aca="false">ROUND((D879/C879)*100,0)</f>
        <v>19</v>
      </c>
    </row>
    <row r="880" customFormat="false" ht="12.75" hidden="false" customHeight="false" outlineLevel="0" collapsed="false">
      <c r="A880" s="7" t="s">
        <v>1023</v>
      </c>
      <c r="B880" s="8" t="s">
        <v>660</v>
      </c>
      <c r="C880" s="8" t="n">
        <f aca="false">'[1]площади квартир'!D1183</f>
        <v>5090.7</v>
      </c>
      <c r="D880" s="8" t="n">
        <f aca="false">'[1]площади квартир'!E1183</f>
        <v>1711</v>
      </c>
      <c r="E880" s="10" t="n">
        <f aca="false">ROUND((D880/C880)*100,0)</f>
        <v>34</v>
      </c>
    </row>
    <row r="881" customFormat="false" ht="12.75" hidden="false" customHeight="false" outlineLevel="0" collapsed="false">
      <c r="A881" s="7" t="s">
        <v>1024</v>
      </c>
      <c r="B881" s="8" t="s">
        <v>363</v>
      </c>
      <c r="C881" s="8" t="n">
        <f aca="false">'[1]площади квартир'!D8739</f>
        <v>552.6</v>
      </c>
      <c r="D881" s="8" t="n">
        <f aca="false">'[1]площади квартир'!E8739</f>
        <v>102.5</v>
      </c>
      <c r="E881" s="10" t="n">
        <f aca="false">ROUND((D881/C881)*100,0)</f>
        <v>19</v>
      </c>
    </row>
    <row r="882" customFormat="false" ht="12.75" hidden="false" customHeight="false" outlineLevel="0" collapsed="false">
      <c r="A882" s="7" t="s">
        <v>1025</v>
      </c>
      <c r="B882" s="8" t="s">
        <v>416</v>
      </c>
      <c r="C882" s="8" t="n">
        <f aca="false">'[1]площади квартир'!D8751</f>
        <v>988.8</v>
      </c>
      <c r="D882" s="8" t="n">
        <f aca="false">'[1]площади квартир'!E8751</f>
        <v>234.7</v>
      </c>
      <c r="E882" s="10" t="n">
        <f aca="false">ROUND((D882/C882)*100,0)</f>
        <v>24</v>
      </c>
    </row>
    <row r="883" customFormat="false" ht="12.75" hidden="false" customHeight="false" outlineLevel="0" collapsed="false">
      <c r="A883" s="7" t="s">
        <v>1026</v>
      </c>
      <c r="B883" s="8" t="s">
        <v>54</v>
      </c>
      <c r="C883" s="8" t="n">
        <f aca="false">'[1]площади квартир'!D8764</f>
        <v>2035.9</v>
      </c>
      <c r="D883" s="8" t="n">
        <f aca="false">'[1]площади квартир'!E8764</f>
        <v>0</v>
      </c>
      <c r="E883" s="10" t="n">
        <f aca="false">ROUND((D883/C883)*100,0)</f>
        <v>0</v>
      </c>
    </row>
    <row r="884" customFormat="false" ht="12.75" hidden="false" customHeight="false" outlineLevel="0" collapsed="false">
      <c r="A884" s="7" t="s">
        <v>1027</v>
      </c>
      <c r="B884" s="8" t="s">
        <v>57</v>
      </c>
      <c r="C884" s="8" t="n">
        <f aca="false">'[1]площади квартир'!D8768</f>
        <v>396.5</v>
      </c>
      <c r="D884" s="8" t="n">
        <f aca="false">'[1]площади квартир'!E8768</f>
        <v>396.5</v>
      </c>
      <c r="E884" s="10" t="n">
        <f aca="false">ROUND((D884/C884)*100,0)</f>
        <v>100</v>
      </c>
    </row>
    <row r="885" customFormat="false" ht="12.75" hidden="false" customHeight="false" outlineLevel="0" collapsed="false">
      <c r="A885" s="7" t="s">
        <v>1028</v>
      </c>
      <c r="B885" s="8" t="s">
        <v>517</v>
      </c>
      <c r="C885" s="8" t="n">
        <f aca="false">'[1]площади квартир'!D8770</f>
        <v>2510.1</v>
      </c>
      <c r="D885" s="8" t="n">
        <f aca="false">'[1]площади квартир'!E8770</f>
        <v>300.4</v>
      </c>
      <c r="E885" s="10" t="n">
        <f aca="false">ROUND((D885/C885)*100,0)</f>
        <v>12</v>
      </c>
    </row>
    <row r="886" customFormat="false" ht="12.75" hidden="false" customHeight="false" outlineLevel="0" collapsed="false">
      <c r="A886" s="7" t="s">
        <v>1029</v>
      </c>
      <c r="B886" s="8" t="s">
        <v>7</v>
      </c>
      <c r="C886" s="8" t="n">
        <f aca="false">'[1]площади квартир'!D8819</f>
        <v>210.6</v>
      </c>
      <c r="D886" s="8" t="n">
        <f aca="false">'[1]площади квартир'!E8819</f>
        <v>210.6</v>
      </c>
      <c r="E886" s="10" t="n">
        <f aca="false">ROUND((D886/C886)*100,0)</f>
        <v>100</v>
      </c>
    </row>
    <row r="887" customFormat="false" ht="12.75" hidden="false" customHeight="false" outlineLevel="0" collapsed="false">
      <c r="A887" s="7" t="s">
        <v>1030</v>
      </c>
      <c r="B887" s="8" t="s">
        <v>131</v>
      </c>
      <c r="C887" s="8" t="n">
        <f aca="false">'[1]площади квартир'!D8823</f>
        <v>2125.1</v>
      </c>
      <c r="D887" s="8" t="n">
        <f aca="false">'[1]площади квартир'!E8823</f>
        <v>68.6</v>
      </c>
      <c r="E887" s="10" t="n">
        <f aca="false">ROUND((D887/C887)*100,0)</f>
        <v>3</v>
      </c>
    </row>
    <row r="888" customFormat="false" ht="12.75" hidden="false" customHeight="false" outlineLevel="0" collapsed="false">
      <c r="A888" s="7" t="s">
        <v>1031</v>
      </c>
      <c r="B888" s="8" t="s">
        <v>363</v>
      </c>
      <c r="C888" s="8" t="n">
        <f aca="false">'[1]площади квартир'!D8821</f>
        <v>434.2</v>
      </c>
      <c r="D888" s="8" t="n">
        <f aca="false">'[1]площади квартир'!E8821</f>
        <v>0</v>
      </c>
      <c r="E888" s="10" t="n">
        <f aca="false">ROUND((D888/C888)*100,0)</f>
        <v>0</v>
      </c>
    </row>
    <row r="889" customFormat="false" ht="12.75" hidden="false" customHeight="false" outlineLevel="0" collapsed="false">
      <c r="A889" s="7" t="s">
        <v>1032</v>
      </c>
      <c r="B889" s="8" t="s">
        <v>131</v>
      </c>
      <c r="C889" s="8" t="n">
        <f aca="false">'[1]площади квартир'!D8814</f>
        <v>1231.4</v>
      </c>
      <c r="D889" s="8" t="n">
        <f aca="false">'[1]площади квартир'!E8814</f>
        <v>246.9</v>
      </c>
      <c r="E889" s="10" t="n">
        <f aca="false">ROUND((D889/C889)*100,0)</f>
        <v>20</v>
      </c>
    </row>
    <row r="890" customFormat="false" ht="12.75" hidden="false" customHeight="false" outlineLevel="0" collapsed="false">
      <c r="A890" s="7" t="s">
        <v>1033</v>
      </c>
      <c r="B890" s="8" t="s">
        <v>13</v>
      </c>
      <c r="C890" s="8" t="n">
        <f aca="false">'[1]площади квартир'!D2483</f>
        <v>95.6</v>
      </c>
      <c r="D890" s="8" t="n">
        <f aca="false">'[1]площади квартир'!E2483</f>
        <v>0</v>
      </c>
      <c r="E890" s="10" t="n">
        <f aca="false">ROUND((D890/C890)*100,0)</f>
        <v>0</v>
      </c>
    </row>
    <row r="891" customFormat="false" ht="25.5" hidden="false" customHeight="false" outlineLevel="0" collapsed="false">
      <c r="A891" s="7" t="s">
        <v>1034</v>
      </c>
      <c r="B891" s="8" t="s">
        <v>7</v>
      </c>
      <c r="C891" s="8" t="n">
        <f aca="false">'[1]площади квартир'!D3637</f>
        <v>90.3</v>
      </c>
      <c r="D891" s="8" t="n">
        <f aca="false">'[1]площади квартир'!E3637</f>
        <v>47.3</v>
      </c>
      <c r="E891" s="10" t="n">
        <f aca="false">ROUND((D891/C891)*100,0)</f>
        <v>52</v>
      </c>
    </row>
    <row r="892" customFormat="false" ht="25.5" hidden="false" customHeight="false" outlineLevel="0" collapsed="false">
      <c r="A892" s="7" t="s">
        <v>1035</v>
      </c>
      <c r="B892" s="8" t="s">
        <v>54</v>
      </c>
      <c r="C892" s="8" t="n">
        <f aca="false">'[1]площади квартир'!D3639</f>
        <v>750.3</v>
      </c>
      <c r="D892" s="8" t="n">
        <f aca="false">'[1]площади квартир'!E3639</f>
        <v>144</v>
      </c>
      <c r="E892" s="10" t="n">
        <f aca="false">ROUND((D892/C892)*100,0)</f>
        <v>19</v>
      </c>
    </row>
    <row r="893" customFormat="false" ht="12.75" hidden="false" customHeight="false" outlineLevel="0" collapsed="false">
      <c r="A893" s="7" t="s">
        <v>1036</v>
      </c>
      <c r="B893" s="8" t="s">
        <v>37</v>
      </c>
      <c r="C893" s="8" t="n">
        <f aca="false">'[1]площади квартир'!D3649</f>
        <v>296</v>
      </c>
      <c r="D893" s="8" t="n">
        <f aca="false">'[1]площади квартир'!E3649</f>
        <v>66.3</v>
      </c>
      <c r="E893" s="10" t="n">
        <f aca="false">ROUND((D893/C893)*100,0)</f>
        <v>22</v>
      </c>
    </row>
    <row r="894" customFormat="false" ht="12.75" hidden="false" customHeight="false" outlineLevel="0" collapsed="false">
      <c r="A894" s="7" t="s">
        <v>1037</v>
      </c>
      <c r="B894" s="8" t="s">
        <v>1038</v>
      </c>
      <c r="C894" s="8" t="n">
        <f aca="false">'[1]площади квартир'!D3669</f>
        <v>5767.2</v>
      </c>
      <c r="D894" s="8" t="n">
        <f aca="false">'[1]площади квартир'!E3669</f>
        <v>970.5</v>
      </c>
      <c r="E894" s="10" t="n">
        <f aca="false">ROUND((D894/C894)*100,0)</f>
        <v>17</v>
      </c>
    </row>
    <row r="895" customFormat="false" ht="25.5" hidden="false" customHeight="false" outlineLevel="0" collapsed="false">
      <c r="A895" s="7" t="s">
        <v>1039</v>
      </c>
      <c r="B895" s="8" t="s">
        <v>117</v>
      </c>
      <c r="C895" s="8" t="n">
        <f aca="false">'[1]площади квартир'!D3703</f>
        <v>2944.9</v>
      </c>
      <c r="D895" s="8" t="n">
        <f aca="false">'[1]площади квартир'!E3703</f>
        <v>828.5</v>
      </c>
      <c r="E895" s="10" t="n">
        <f aca="false">ROUND((D895/C895)*100,0)</f>
        <v>28</v>
      </c>
    </row>
    <row r="896" customFormat="false" ht="25.5" hidden="false" customHeight="false" outlineLevel="0" collapsed="false">
      <c r="A896" s="7" t="s">
        <v>1040</v>
      </c>
      <c r="B896" s="8" t="s">
        <v>44</v>
      </c>
      <c r="C896" s="8" t="n">
        <f aca="false">'[1]площади квартир'!D3747</f>
        <v>3075.9</v>
      </c>
      <c r="D896" s="8" t="n">
        <f aca="false">'[1]площади квартир'!E3747</f>
        <v>430</v>
      </c>
      <c r="E896" s="10" t="n">
        <f aca="false">ROUND((D896/C896)*100,0)</f>
        <v>14</v>
      </c>
    </row>
    <row r="897" customFormat="false" ht="12.75" hidden="false" customHeight="false" outlineLevel="0" collapsed="false">
      <c r="A897" s="7" t="s">
        <v>1041</v>
      </c>
      <c r="B897" s="8" t="s">
        <v>99</v>
      </c>
      <c r="C897" s="8" t="n">
        <f aca="false">'[1]площади квартир'!D3763</f>
        <v>3525.2</v>
      </c>
      <c r="D897" s="8" t="n">
        <f aca="false">'[1]площади квартир'!E3763</f>
        <v>413</v>
      </c>
      <c r="E897" s="10" t="n">
        <f aca="false">ROUND((D897/C897)*100,0)</f>
        <v>12</v>
      </c>
    </row>
    <row r="898" customFormat="false" ht="25.5" hidden="false" customHeight="false" outlineLevel="0" collapsed="false">
      <c r="A898" s="7" t="s">
        <v>1042</v>
      </c>
      <c r="B898" s="8" t="s">
        <v>1043</v>
      </c>
      <c r="C898" s="8" t="n">
        <f aca="false">'[1]площади квартир'!D3796</f>
        <v>7540.4</v>
      </c>
      <c r="D898" s="8" t="n">
        <f aca="false">'[1]площади квартир'!E3796</f>
        <v>1092.05</v>
      </c>
      <c r="E898" s="10" t="n">
        <f aca="false">ROUND((D898/C898)*100,0)</f>
        <v>14</v>
      </c>
    </row>
    <row r="899" customFormat="false" ht="25.5" hidden="false" customHeight="false" outlineLevel="0" collapsed="false">
      <c r="A899" s="7" t="s">
        <v>1044</v>
      </c>
      <c r="B899" s="8" t="s">
        <v>99</v>
      </c>
      <c r="C899" s="8" t="n">
        <f aca="false">'[1]площади квартир'!D3778</f>
        <v>3544.4</v>
      </c>
      <c r="D899" s="8" t="n">
        <f aca="false">'[1]площади квартир'!E3778</f>
        <v>861.9</v>
      </c>
      <c r="E899" s="10" t="n">
        <f aca="false">ROUND((D899/C899)*100,0)</f>
        <v>24</v>
      </c>
    </row>
    <row r="900" customFormat="false" ht="25.5" hidden="false" customHeight="false" outlineLevel="0" collapsed="false">
      <c r="A900" s="7" t="s">
        <v>1045</v>
      </c>
      <c r="B900" s="8" t="s">
        <v>44</v>
      </c>
      <c r="C900" s="8" t="n">
        <f aca="false">'[1]площади квартир'!D3849</f>
        <v>3045.4</v>
      </c>
      <c r="D900" s="8" t="n">
        <f aca="false">'[1]площади квартир'!E3849</f>
        <v>383.6</v>
      </c>
      <c r="E900" s="10" t="n">
        <f aca="false">ROUND((D900/C900)*100,0)</f>
        <v>13</v>
      </c>
    </row>
    <row r="901" customFormat="false" ht="25.5" hidden="false" customHeight="false" outlineLevel="0" collapsed="false">
      <c r="A901" s="7" t="s">
        <v>1046</v>
      </c>
      <c r="B901" s="8" t="s">
        <v>7</v>
      </c>
      <c r="C901" s="8" t="n">
        <f aca="false">'[1]площади квартир'!D3865</f>
        <v>107.2</v>
      </c>
      <c r="D901" s="8" t="n">
        <f aca="false">'[1]площади квартир'!E3865</f>
        <v>39.4</v>
      </c>
      <c r="E901" s="10" t="n">
        <f aca="false">ROUND((D901/C901)*100,0)</f>
        <v>37</v>
      </c>
    </row>
    <row r="902" customFormat="false" ht="12.75" hidden="false" customHeight="false" outlineLevel="0" collapsed="false">
      <c r="A902" s="7" t="s">
        <v>1047</v>
      </c>
      <c r="B902" s="8" t="s">
        <v>254</v>
      </c>
      <c r="C902" s="8" t="n">
        <f aca="false">'[1]площади квартир'!D3867</f>
        <v>3251.8</v>
      </c>
      <c r="D902" s="8" t="n">
        <f aca="false">'[1]площади квартир'!E3867</f>
        <v>409.6</v>
      </c>
      <c r="E902" s="10" t="n">
        <f aca="false">ROUND((D902/C902)*100,0)</f>
        <v>13</v>
      </c>
    </row>
    <row r="903" customFormat="false" ht="25.5" hidden="false" customHeight="false" outlineLevel="0" collapsed="false">
      <c r="A903" s="7" t="s">
        <v>1048</v>
      </c>
      <c r="B903" s="8" t="s">
        <v>99</v>
      </c>
      <c r="C903" s="8" t="n">
        <f aca="false">'[1]площади квартир'!D3875</f>
        <v>3522.9</v>
      </c>
      <c r="D903" s="8" t="n">
        <f aca="false">'[1]площади квартир'!E3875</f>
        <v>573.3</v>
      </c>
      <c r="E903" s="10" t="n">
        <f aca="false">ROUND((D903/C903)*100,0)</f>
        <v>16</v>
      </c>
    </row>
    <row r="904" customFormat="false" ht="25.5" hidden="false" customHeight="false" outlineLevel="0" collapsed="false">
      <c r="A904" s="7" t="s">
        <v>1049</v>
      </c>
      <c r="B904" s="8" t="s">
        <v>585</v>
      </c>
      <c r="C904" s="8" t="n">
        <f aca="false">'[1]площади квартир'!D3893</f>
        <v>2944.3</v>
      </c>
      <c r="D904" s="8" t="n">
        <f aca="false">'[1]площади квартир'!E3893</f>
        <v>303.7</v>
      </c>
      <c r="E904" s="10" t="n">
        <f aca="false">ROUND((D904/C904)*100,0)</f>
        <v>10</v>
      </c>
    </row>
    <row r="905" customFormat="false" ht="25.5" hidden="false" customHeight="false" outlineLevel="0" collapsed="false">
      <c r="A905" s="7" t="s">
        <v>1050</v>
      </c>
      <c r="B905" s="8" t="s">
        <v>7</v>
      </c>
      <c r="C905" s="8" t="n">
        <f aca="false">'[1]площади квартир'!D3908</f>
        <v>78.8</v>
      </c>
      <c r="D905" s="8" t="n">
        <f aca="false">'[1]площади квартир'!E3908</f>
        <v>38.4</v>
      </c>
      <c r="E905" s="10" t="n">
        <f aca="false">ROUND((D905/C905)*100,0)</f>
        <v>49</v>
      </c>
    </row>
    <row r="906" customFormat="false" ht="25.5" hidden="false" customHeight="false" outlineLevel="0" collapsed="false">
      <c r="A906" s="7" t="s">
        <v>1051</v>
      </c>
      <c r="B906" s="8" t="s">
        <v>7</v>
      </c>
      <c r="C906" s="8" t="n">
        <f aca="false">'[1]площади квартир'!D3910</f>
        <v>63.2</v>
      </c>
      <c r="D906" s="8" t="n">
        <f aca="false">'[1]площади квартир'!E3910</f>
        <v>32</v>
      </c>
      <c r="E906" s="10" t="n">
        <f aca="false">ROUND((D906/C906)*100,0)</f>
        <v>51</v>
      </c>
    </row>
    <row r="907" customFormat="false" ht="12.75" hidden="false" customHeight="false" outlineLevel="0" collapsed="false">
      <c r="A907" s="7" t="s">
        <v>1052</v>
      </c>
      <c r="B907" s="8" t="s">
        <v>37</v>
      </c>
      <c r="C907" s="8" t="n">
        <f aca="false">'[1]площади квартир'!D3915</f>
        <v>336.1</v>
      </c>
      <c r="D907" s="8" t="n">
        <f aca="false">'[1]площади квартир'!E3915</f>
        <v>336.1</v>
      </c>
      <c r="E907" s="10" t="n">
        <f aca="false">ROUND((D907/C907)*100,0)</f>
        <v>100</v>
      </c>
    </row>
    <row r="908" customFormat="false" ht="12.75" hidden="false" customHeight="false" outlineLevel="0" collapsed="false">
      <c r="A908" s="7" t="s">
        <v>1053</v>
      </c>
      <c r="B908" s="8" t="s">
        <v>22</v>
      </c>
      <c r="C908" s="8" t="n">
        <f aca="false">'[1]площади квартир'!D3912</f>
        <v>447.2</v>
      </c>
      <c r="D908" s="8" t="n">
        <f aca="false">'[1]площади квартир'!E3912</f>
        <v>0</v>
      </c>
      <c r="E908" s="10" t="n">
        <f aca="false">ROUND((D908/C908)*100,0)</f>
        <v>0</v>
      </c>
    </row>
    <row r="909" customFormat="false" ht="12.75" hidden="false" customHeight="false" outlineLevel="0" collapsed="false">
      <c r="A909" s="7" t="s">
        <v>1054</v>
      </c>
      <c r="B909" s="8" t="s">
        <v>22</v>
      </c>
      <c r="C909" s="8" t="n">
        <f aca="false">'[1]площади квартир'!D3925</f>
        <v>449.4</v>
      </c>
      <c r="D909" s="8" t="n">
        <f aca="false">'[1]площади квартир'!E3925</f>
        <v>112.1</v>
      </c>
      <c r="E909" s="10" t="n">
        <f aca="false">ROUND((D909/C909)*100,0)</f>
        <v>25</v>
      </c>
    </row>
    <row r="910" customFormat="false" ht="12.75" hidden="false" customHeight="false" outlineLevel="0" collapsed="false">
      <c r="A910" s="7" t="s">
        <v>1055</v>
      </c>
      <c r="B910" s="8" t="s">
        <v>44</v>
      </c>
      <c r="C910" s="8" t="n">
        <f aca="false">'[1]площади квартир'!D3970</f>
        <v>2987.5</v>
      </c>
      <c r="D910" s="8" t="n">
        <f aca="false">'[1]площади квартир'!E3970</f>
        <v>17</v>
      </c>
      <c r="E910" s="10" t="n">
        <f aca="false">ROUND((D910/C910)*100,0)</f>
        <v>1</v>
      </c>
    </row>
    <row r="911" customFormat="false" ht="12.75" hidden="false" customHeight="false" outlineLevel="0" collapsed="false">
      <c r="A911" s="7" t="s">
        <v>1056</v>
      </c>
      <c r="B911" s="8" t="s">
        <v>50</v>
      </c>
      <c r="C911" s="8" t="n">
        <f aca="false">'[1]площади квартир'!D3982</f>
        <v>3031.7</v>
      </c>
      <c r="D911" s="8" t="n">
        <f aca="false">'[1]площади квартир'!E3982</f>
        <v>596.4</v>
      </c>
      <c r="E911" s="10" t="n">
        <f aca="false">ROUND((D911/C911)*100,0)</f>
        <v>20</v>
      </c>
    </row>
    <row r="912" customFormat="false" ht="12.75" hidden="false" customHeight="false" outlineLevel="0" collapsed="false">
      <c r="A912" s="7" t="s">
        <v>1057</v>
      </c>
      <c r="B912" s="8" t="s">
        <v>121</v>
      </c>
      <c r="C912" s="8" t="n">
        <f aca="false">'[1]площади квартир'!D3989</f>
        <v>2319.8</v>
      </c>
      <c r="D912" s="8" t="n">
        <f aca="false">'[1]площади квартир'!E3989</f>
        <v>342</v>
      </c>
      <c r="E912" s="10" t="n">
        <f aca="false">ROUND((D912/C912)*100,0)</f>
        <v>15</v>
      </c>
    </row>
    <row r="913" customFormat="false" ht="12.75" hidden="false" customHeight="false" outlineLevel="0" collapsed="false">
      <c r="A913" s="7" t="s">
        <v>1058</v>
      </c>
      <c r="B913" s="8" t="s">
        <v>121</v>
      </c>
      <c r="C913" s="8" t="n">
        <f aca="false">'[1]площади квартир'!D3995</f>
        <v>2271.7</v>
      </c>
      <c r="D913" s="8" t="n">
        <f aca="false">'[1]площади квартир'!E3995</f>
        <v>606.7</v>
      </c>
      <c r="E913" s="10" t="n">
        <f aca="false">ROUND((D913/C913)*100,0)</f>
        <v>27</v>
      </c>
    </row>
    <row r="914" customFormat="false" ht="12.75" hidden="false" customHeight="false" outlineLevel="0" collapsed="false">
      <c r="A914" s="7" t="s">
        <v>1059</v>
      </c>
      <c r="B914" s="8" t="s">
        <v>384</v>
      </c>
      <c r="C914" s="8" t="n">
        <f aca="false">'[1]площади квартир'!D4009</f>
        <v>6774.5</v>
      </c>
      <c r="D914" s="8" t="n">
        <f aca="false">'[1]площади квартир'!E4009</f>
        <v>890</v>
      </c>
      <c r="E914" s="10" t="n">
        <f aca="false">ROUND((D914/C914)*100,0)</f>
        <v>13</v>
      </c>
    </row>
    <row r="915" customFormat="false" ht="12.75" hidden="false" customHeight="false" outlineLevel="0" collapsed="false">
      <c r="A915" s="7" t="s">
        <v>1060</v>
      </c>
      <c r="B915" s="8" t="s">
        <v>384</v>
      </c>
      <c r="C915" s="8" t="n">
        <f aca="false">'[1]площади квартир'!D4031</f>
        <v>6944.8</v>
      </c>
      <c r="D915" s="8" t="n">
        <f aca="false">'[1]площади квартир'!E4031</f>
        <v>641.3</v>
      </c>
      <c r="E915" s="10" t="n">
        <f aca="false">ROUND((D915/C915)*100,0)</f>
        <v>9</v>
      </c>
    </row>
    <row r="916" customFormat="false" ht="12.75" hidden="false" customHeight="false" outlineLevel="0" collapsed="false">
      <c r="A916" s="7" t="s">
        <v>1061</v>
      </c>
      <c r="B916" s="8" t="s">
        <v>243</v>
      </c>
      <c r="C916" s="8" t="n">
        <f aca="false">'[1]площади квартир'!D4162</f>
        <v>4496.8</v>
      </c>
      <c r="D916" s="8" t="n">
        <f aca="false">'[1]площади квартир'!E4162</f>
        <v>52.7</v>
      </c>
      <c r="E916" s="10" t="n">
        <f aca="false">ROUND((D916/C916)*100,0)</f>
        <v>1</v>
      </c>
    </row>
    <row r="917" customFormat="false" ht="12.75" hidden="false" customHeight="false" outlineLevel="0" collapsed="false">
      <c r="A917" s="7" t="s">
        <v>1062</v>
      </c>
      <c r="B917" s="8" t="n">
        <v>40</v>
      </c>
      <c r="C917" s="8" t="n">
        <f aca="false">'[1]площади квартир'!D4072</f>
        <v>2142.1</v>
      </c>
      <c r="D917" s="8" t="n">
        <f aca="false">'[1]площади квартир'!E4072</f>
        <v>667.8</v>
      </c>
      <c r="E917" s="10" t="n">
        <f aca="false">ROUND((D917/C917)*100,0)</f>
        <v>31</v>
      </c>
    </row>
    <row r="918" customFormat="false" ht="12.75" hidden="false" customHeight="false" outlineLevel="0" collapsed="false">
      <c r="A918" s="7" t="s">
        <v>1063</v>
      </c>
      <c r="B918" s="8"/>
      <c r="C918" s="8" t="n">
        <f aca="false">'[1]площади квартир'!D4094</f>
        <v>1059.2</v>
      </c>
      <c r="D918" s="8" t="n">
        <f aca="false">'[1]площади квартир'!E4094</f>
        <v>182.9</v>
      </c>
      <c r="E918" s="10"/>
    </row>
    <row r="919" customFormat="false" ht="12.75" hidden="false" customHeight="false" outlineLevel="0" collapsed="false">
      <c r="A919" s="7" t="s">
        <v>1064</v>
      </c>
      <c r="B919" s="8" t="s">
        <v>289</v>
      </c>
      <c r="C919" s="8" t="n">
        <f aca="false">'[1]площади квартир'!D7898</f>
        <v>2436.8</v>
      </c>
      <c r="D919" s="8" t="n">
        <f aca="false">'[1]площади квартир'!E7898</f>
        <v>548.8</v>
      </c>
      <c r="E919" s="10" t="n">
        <f aca="false">ROUND((D919/C919)*100,0)</f>
        <v>23</v>
      </c>
    </row>
    <row r="920" customFormat="false" ht="12.75" hidden="false" customHeight="false" outlineLevel="0" collapsed="false">
      <c r="A920" s="7" t="s">
        <v>1065</v>
      </c>
      <c r="B920" s="8" t="s">
        <v>543</v>
      </c>
      <c r="C920" s="8" t="n">
        <f aca="false">'[1]площади квартир'!D7904</f>
        <v>1472.3</v>
      </c>
      <c r="D920" s="8" t="n">
        <f aca="false">'[1]площади квартир'!E7904</f>
        <v>97.5</v>
      </c>
      <c r="E920" s="10" t="n">
        <f aca="false">ROUND((D920/C920)*100,0)</f>
        <v>7</v>
      </c>
    </row>
    <row r="921" customFormat="false" ht="12.75" hidden="false" customHeight="false" outlineLevel="0" collapsed="false">
      <c r="A921" s="7" t="s">
        <v>1066</v>
      </c>
      <c r="B921" s="8" t="s">
        <v>151</v>
      </c>
      <c r="C921" s="8" t="n">
        <f aca="false">'[1]площади квартир'!D7908</f>
        <v>6091.7</v>
      </c>
      <c r="D921" s="8" t="n">
        <f aca="false">'[1]площади квартир'!E7908</f>
        <v>674.3</v>
      </c>
      <c r="E921" s="10" t="n">
        <f aca="false">ROUND((D921/C921)*100,0)</f>
        <v>11</v>
      </c>
    </row>
    <row r="922" customFormat="false" ht="12.75" hidden="false" customHeight="false" outlineLevel="0" collapsed="false">
      <c r="A922" s="7" t="s">
        <v>1067</v>
      </c>
      <c r="B922" s="8" t="s">
        <v>243</v>
      </c>
      <c r="C922" s="8" t="n">
        <f aca="false">'[1]площади квартир'!D7921</f>
        <v>5038.3</v>
      </c>
      <c r="D922" s="8" t="n">
        <f aca="false">'[1]площади квартир'!E7921</f>
        <v>548.4</v>
      </c>
      <c r="E922" s="10" t="n">
        <f aca="false">ROUND((D922/C922)*100,0)</f>
        <v>11</v>
      </c>
    </row>
    <row r="923" customFormat="false" ht="12.75" hidden="false" customHeight="false" outlineLevel="0" collapsed="false">
      <c r="A923" s="7" t="s">
        <v>1068</v>
      </c>
      <c r="B923" s="8" t="s">
        <v>243</v>
      </c>
      <c r="C923" s="8" t="n">
        <f aca="false">'[1]площади квартир'!D7950</f>
        <v>4535.5</v>
      </c>
      <c r="D923" s="8" t="n">
        <f aca="false">'[1]площади квартир'!E7950</f>
        <v>846.53</v>
      </c>
      <c r="E923" s="10" t="n">
        <f aca="false">ROUND((D923/C923)*100,0)</f>
        <v>19</v>
      </c>
    </row>
    <row r="924" customFormat="false" ht="12.75" hidden="false" customHeight="false" outlineLevel="0" collapsed="false">
      <c r="A924" s="7" t="s">
        <v>1069</v>
      </c>
      <c r="B924" s="8" t="s">
        <v>289</v>
      </c>
      <c r="C924" s="8" t="n">
        <f aca="false">'[1]площади квартир'!D7972</f>
        <v>2437.1</v>
      </c>
      <c r="D924" s="8" t="n">
        <f aca="false">'[1]площади квартир'!E7972</f>
        <v>318.3</v>
      </c>
      <c r="E924" s="10" t="n">
        <f aca="false">ROUND((D924/C924)*100,0)</f>
        <v>13</v>
      </c>
    </row>
    <row r="925" customFormat="false" ht="12.75" hidden="false" customHeight="false" outlineLevel="0" collapsed="false">
      <c r="A925" s="7" t="s">
        <v>1070</v>
      </c>
      <c r="B925" s="8" t="s">
        <v>48</v>
      </c>
      <c r="C925" s="8" t="n">
        <f aca="false">'[1]площади квартир'!D8002</f>
        <v>3818.5</v>
      </c>
      <c r="D925" s="8" t="n">
        <f aca="false">'[1]площади квартир'!E8002</f>
        <v>472.3</v>
      </c>
      <c r="E925" s="10" t="n">
        <f aca="false">ROUND((D925/C925)*100,0)</f>
        <v>12</v>
      </c>
    </row>
    <row r="926" customFormat="false" ht="12.75" hidden="false" customHeight="false" outlineLevel="0" collapsed="false">
      <c r="A926" s="7" t="s">
        <v>1071</v>
      </c>
      <c r="B926" s="8" t="s">
        <v>243</v>
      </c>
      <c r="C926" s="8" t="n">
        <f aca="false">'[1]площади квартир'!D8011</f>
        <v>4602.9</v>
      </c>
      <c r="D926" s="8" t="n">
        <f aca="false">'[1]площади квартир'!E8011</f>
        <v>393.4</v>
      </c>
      <c r="E926" s="10" t="n">
        <f aca="false">ROUND((D926/C926)*100,0)</f>
        <v>9</v>
      </c>
    </row>
    <row r="927" customFormat="false" ht="12.75" hidden="false" customHeight="false" outlineLevel="0" collapsed="false">
      <c r="A927" s="7" t="s">
        <v>1072</v>
      </c>
      <c r="B927" s="8" t="s">
        <v>262</v>
      </c>
      <c r="C927" s="8" t="n">
        <f aca="false">'[1]площади квартир'!D8032</f>
        <v>1713.3</v>
      </c>
      <c r="D927" s="8" t="n">
        <f aca="false">'[1]площади квартир'!E8032</f>
        <v>130.3</v>
      </c>
      <c r="E927" s="10" t="n">
        <f aca="false">ROUND((D927/C927)*100,0)</f>
        <v>8</v>
      </c>
    </row>
    <row r="928" customFormat="false" ht="12.75" hidden="false" customHeight="false" outlineLevel="0" collapsed="false">
      <c r="A928" s="7" t="s">
        <v>1073</v>
      </c>
      <c r="B928" s="8" t="s">
        <v>44</v>
      </c>
      <c r="C928" s="8" t="n">
        <f aca="false">'[1]площади квартир'!D8036</f>
        <v>3070.6</v>
      </c>
      <c r="D928" s="8" t="n">
        <f aca="false">'[1]площади квартир'!E8036</f>
        <v>340.6</v>
      </c>
      <c r="E928" s="10" t="n">
        <f aca="false">ROUND((D928/C928)*100,0)</f>
        <v>11</v>
      </c>
    </row>
    <row r="929" customFormat="false" ht="12.75" hidden="false" customHeight="false" outlineLevel="0" collapsed="false">
      <c r="A929" s="7" t="s">
        <v>1074</v>
      </c>
      <c r="B929" s="8" t="s">
        <v>243</v>
      </c>
      <c r="C929" s="8" t="n">
        <f aca="false">'[1]площади квартир'!D8056</f>
        <v>4599.4</v>
      </c>
      <c r="D929" s="8" t="n">
        <f aca="false">'[1]площади квартир'!E8056</f>
        <v>709</v>
      </c>
      <c r="E929" s="10" t="n">
        <f aca="false">ROUND((D929/C929)*100,0)</f>
        <v>15</v>
      </c>
    </row>
    <row r="930" customFormat="false" ht="12.75" hidden="false" customHeight="false" outlineLevel="0" collapsed="false">
      <c r="A930" s="7" t="s">
        <v>1075</v>
      </c>
      <c r="B930" s="8" t="s">
        <v>44</v>
      </c>
      <c r="C930" s="8" t="n">
        <f aca="false">'[1]площади квартир'!D8070</f>
        <v>3011.1</v>
      </c>
      <c r="D930" s="8" t="n">
        <f aca="false">'[1]площади квартир'!E8070</f>
        <v>171</v>
      </c>
      <c r="E930" s="10" t="n">
        <f aca="false">ROUND((D930/C930)*100,0)</f>
        <v>6</v>
      </c>
    </row>
    <row r="931" customFormat="false" ht="12.75" hidden="false" customHeight="false" outlineLevel="0" collapsed="false">
      <c r="A931" s="7" t="s">
        <v>1076</v>
      </c>
      <c r="B931" s="8" t="s">
        <v>44</v>
      </c>
      <c r="C931" s="8" t="n">
        <f aca="false">'[1]площади квартир'!D8086</f>
        <v>3053.7</v>
      </c>
      <c r="D931" s="8" t="n">
        <f aca="false">'[1]площади квартир'!E8086</f>
        <v>371.8</v>
      </c>
      <c r="E931" s="10" t="n">
        <f aca="false">ROUND((D931/C931)*100,0)</f>
        <v>12</v>
      </c>
    </row>
    <row r="932" customFormat="false" ht="12.75" hidden="false" customHeight="false" outlineLevel="0" collapsed="false">
      <c r="A932" s="7" t="s">
        <v>1077</v>
      </c>
      <c r="B932" s="8" t="s">
        <v>44</v>
      </c>
      <c r="C932" s="8" t="n">
        <f aca="false">'[1]площади квартир'!D8093</f>
        <v>3026.1</v>
      </c>
      <c r="D932" s="8" t="n">
        <f aca="false">'[1]площади квартир'!E8093</f>
        <v>382.6</v>
      </c>
      <c r="E932" s="10" t="n">
        <f aca="false">ROUND((D932/C932)*100,0)</f>
        <v>13</v>
      </c>
    </row>
    <row r="933" customFormat="false" ht="12.75" hidden="false" customHeight="false" outlineLevel="0" collapsed="false">
      <c r="A933" s="7" t="s">
        <v>1078</v>
      </c>
      <c r="B933" s="8" t="s">
        <v>243</v>
      </c>
      <c r="C933" s="8" t="n">
        <f aca="false">'[1]площади квартир'!D8104</f>
        <v>4597.5</v>
      </c>
      <c r="D933" s="8" t="n">
        <f aca="false">'[1]площади квартир'!E8104</f>
        <v>876.3</v>
      </c>
      <c r="E933" s="10" t="n">
        <f aca="false">ROUND((D933/C933)*100,0)</f>
        <v>19</v>
      </c>
    </row>
    <row r="934" customFormat="false" ht="12.75" hidden="false" customHeight="false" outlineLevel="0" collapsed="false">
      <c r="A934" s="7" t="s">
        <v>1079</v>
      </c>
      <c r="B934" s="8" t="s">
        <v>243</v>
      </c>
      <c r="C934" s="8" t="n">
        <f aca="false">'[1]площади квартир'!D8126</f>
        <v>4548.6</v>
      </c>
      <c r="D934" s="8" t="n">
        <f aca="false">'[1]площади квартир'!E8126</f>
        <v>450.1</v>
      </c>
      <c r="E934" s="10" t="n">
        <f aca="false">ROUND((D934/C934)*100,0)</f>
        <v>10</v>
      </c>
    </row>
    <row r="935" customFormat="false" ht="12.75" hidden="false" customHeight="false" outlineLevel="0" collapsed="false">
      <c r="A935" s="7" t="s">
        <v>1080</v>
      </c>
      <c r="B935" s="8" t="s">
        <v>44</v>
      </c>
      <c r="C935" s="8" t="n">
        <f aca="false">'[1]площади квартир'!D8163</f>
        <v>3076.1</v>
      </c>
      <c r="D935" s="8" t="n">
        <f aca="false">'[1]площади квартир'!E8163</f>
        <v>195.8</v>
      </c>
      <c r="E935" s="10" t="n">
        <f aca="false">ROUND((D935/C935)*100,0)</f>
        <v>6</v>
      </c>
    </row>
    <row r="936" customFormat="false" ht="12.75" hidden="false" customHeight="false" outlineLevel="0" collapsed="false">
      <c r="A936" s="7" t="s">
        <v>1081</v>
      </c>
      <c r="B936" s="8" t="s">
        <v>44</v>
      </c>
      <c r="C936" s="8" t="n">
        <f aca="false">'[1]площади квартир'!D8179</f>
        <v>3047.5</v>
      </c>
      <c r="D936" s="8" t="n">
        <f aca="false">'[1]площади квартир'!E8179</f>
        <v>438.7</v>
      </c>
      <c r="E936" s="10" t="n">
        <f aca="false">ROUND((D936/C936)*100,0)</f>
        <v>14</v>
      </c>
    </row>
    <row r="937" customFormat="false" ht="12.75" hidden="false" customHeight="false" outlineLevel="0" collapsed="false">
      <c r="A937" s="7" t="s">
        <v>1082</v>
      </c>
      <c r="B937" s="8" t="s">
        <v>41</v>
      </c>
      <c r="C937" s="8" t="n">
        <f aca="false">'[1]площади квартир'!D8170</f>
        <v>3690.1</v>
      </c>
      <c r="D937" s="8" t="n">
        <f aca="false">'[1]площади квартир'!E8170</f>
        <v>659.4</v>
      </c>
      <c r="E937" s="10" t="n">
        <f aca="false">ROUND((D937/C937)*100,0)</f>
        <v>18</v>
      </c>
    </row>
    <row r="938" customFormat="false" ht="12.75" hidden="false" customHeight="false" outlineLevel="0" collapsed="false">
      <c r="A938" s="7" t="s">
        <v>1083</v>
      </c>
      <c r="B938" s="8" t="s">
        <v>48</v>
      </c>
      <c r="C938" s="8" t="n">
        <f aca="false">'[1]площади квартир'!D8186</f>
        <v>3818.5</v>
      </c>
      <c r="D938" s="8" t="n">
        <f aca="false">'[1]площади квартир'!E8186</f>
        <v>170.6</v>
      </c>
      <c r="E938" s="10" t="n">
        <f aca="false">ROUND((D938/C938)*100,0)</f>
        <v>4</v>
      </c>
    </row>
    <row r="939" customFormat="false" ht="12.75" hidden="false" customHeight="false" outlineLevel="0" collapsed="false">
      <c r="A939" s="7" t="s">
        <v>1084</v>
      </c>
      <c r="B939" s="8" t="s">
        <v>28</v>
      </c>
      <c r="C939" s="8" t="n">
        <f aca="false">'[1]площади квартир'!D1181</f>
        <v>127.1</v>
      </c>
      <c r="D939" s="8" t="n">
        <f aca="false">'[1]площади квартир'!E1181</f>
        <v>31.1</v>
      </c>
      <c r="E939" s="10" t="n">
        <f aca="false">ROUND((D939/C939)*100,0)</f>
        <v>24</v>
      </c>
    </row>
    <row r="940" customFormat="false" ht="12.75" hidden="false" customHeight="false" outlineLevel="0" collapsed="false">
      <c r="A940" s="7" t="s">
        <v>1085</v>
      </c>
      <c r="B940" s="8" t="s">
        <v>28</v>
      </c>
      <c r="C940" s="8" t="n">
        <f aca="false">'[1]площади квартир'!D1584</f>
        <v>139.5</v>
      </c>
      <c r="D940" s="8" t="n">
        <f aca="false">'[1]площади квартир'!E1584</f>
        <v>70.7</v>
      </c>
      <c r="E940" s="10" t="n">
        <f aca="false">ROUND((D940/C940)*100,0)</f>
        <v>51</v>
      </c>
    </row>
    <row r="941" customFormat="false" ht="12.75" hidden="false" customHeight="false" outlineLevel="0" collapsed="false">
      <c r="A941" s="7" t="s">
        <v>1086</v>
      </c>
      <c r="B941" s="8" t="s">
        <v>28</v>
      </c>
      <c r="C941" s="8" t="n">
        <f aca="false">'[1]площади квартир'!D1586</f>
        <v>129.9</v>
      </c>
      <c r="D941" s="8" t="n">
        <f aca="false">'[1]площади квартир'!E1586</f>
        <v>97.6</v>
      </c>
      <c r="E941" s="10" t="n">
        <f aca="false">ROUND((D941/C941)*100,0)</f>
        <v>75</v>
      </c>
    </row>
    <row r="942" customFormat="false" ht="12.75" hidden="false" customHeight="false" outlineLevel="0" collapsed="false">
      <c r="A942" s="7" t="s">
        <v>1087</v>
      </c>
      <c r="B942" s="8" t="s">
        <v>411</v>
      </c>
      <c r="C942" s="8" t="n">
        <f aca="false">'[1]площади квартир'!D8195</f>
        <v>978</v>
      </c>
      <c r="D942" s="8" t="n">
        <f aca="false">'[1]площади квартир'!E8195</f>
        <v>172.5</v>
      </c>
      <c r="E942" s="10" t="n">
        <f aca="false">ROUND((D942/C942)*100,0)</f>
        <v>18</v>
      </c>
    </row>
    <row r="943" customFormat="false" ht="12.75" hidden="false" customHeight="false" outlineLevel="0" collapsed="false">
      <c r="A943" s="7" t="s">
        <v>1088</v>
      </c>
      <c r="B943" s="8" t="s">
        <v>245</v>
      </c>
      <c r="C943" s="8" t="n">
        <f aca="false">'[1]площади квартир'!D8198</f>
        <v>2894.2</v>
      </c>
      <c r="D943" s="8" t="n">
        <f aca="false">'[1]площади квартир'!E8198</f>
        <v>602.6</v>
      </c>
      <c r="E943" s="10" t="n">
        <f aca="false">ROUND((D943/C943)*100,0)</f>
        <v>21</v>
      </c>
    </row>
    <row r="944" customFormat="false" ht="12.75" hidden="false" customHeight="false" outlineLevel="0" collapsed="false">
      <c r="A944" s="7" t="s">
        <v>1089</v>
      </c>
      <c r="B944" s="8" t="s">
        <v>151</v>
      </c>
      <c r="C944" s="8" t="n">
        <f aca="false">'[1]площади квартир'!D8206</f>
        <v>5057</v>
      </c>
      <c r="D944" s="8" t="n">
        <f aca="false">'[1]площади квартир'!E8206</f>
        <v>547.84</v>
      </c>
      <c r="E944" s="10" t="n">
        <f aca="false">ROUND((D944/C944)*100,0)</f>
        <v>11</v>
      </c>
    </row>
    <row r="945" customFormat="false" ht="12.75" hidden="false" customHeight="false" outlineLevel="0" collapsed="false">
      <c r="A945" s="7" t="s">
        <v>1090</v>
      </c>
      <c r="B945" s="8" t="s">
        <v>243</v>
      </c>
      <c r="C945" s="8" t="n">
        <f aca="false">'[1]площади квартир'!D8220</f>
        <v>4561.7</v>
      </c>
      <c r="D945" s="8" t="n">
        <f aca="false">'[1]площади квартир'!E8220</f>
        <v>912.3</v>
      </c>
      <c r="E945" s="10" t="n">
        <f aca="false">ROUND((D945/C945)*100,0)</f>
        <v>20</v>
      </c>
    </row>
    <row r="946" customFormat="false" ht="12.75" hidden="false" customHeight="false" outlineLevel="0" collapsed="false">
      <c r="A946" s="7" t="s">
        <v>1091</v>
      </c>
      <c r="B946" s="8" t="s">
        <v>37</v>
      </c>
      <c r="C946" s="8" t="n">
        <f aca="false">'[1]площади квартир'!D8230</f>
        <v>385.2</v>
      </c>
      <c r="D946" s="8" t="n">
        <f aca="false">'[1]площади квартир'!E8230</f>
        <v>192.6</v>
      </c>
      <c r="E946" s="10" t="n">
        <f aca="false">ROUND((D946/C946)*100,0)</f>
        <v>50</v>
      </c>
    </row>
    <row r="947" customFormat="false" ht="12.75" hidden="false" customHeight="false" outlineLevel="0" collapsed="false">
      <c r="A947" s="7" t="s">
        <v>1092</v>
      </c>
      <c r="B947" s="8" t="s">
        <v>22</v>
      </c>
      <c r="C947" s="8" t="n">
        <f aca="false">'[1]площади квартир'!D8232</f>
        <v>578.4</v>
      </c>
      <c r="D947" s="8" t="n">
        <f aca="false">'[1]площади квартир'!E8232</f>
        <v>110.9</v>
      </c>
      <c r="E947" s="10" t="n">
        <f aca="false">ROUND((D947/C947)*100,0)</f>
        <v>19</v>
      </c>
    </row>
    <row r="948" customFormat="false" ht="12.75" hidden="false" customHeight="false" outlineLevel="0" collapsed="false">
      <c r="A948" s="7" t="s">
        <v>1093</v>
      </c>
      <c r="B948" s="8" t="s">
        <v>13</v>
      </c>
      <c r="C948" s="8" t="n">
        <f aca="false">'[1]площади квартир'!D8235</f>
        <v>192</v>
      </c>
      <c r="D948" s="8" t="n">
        <f aca="false">'[1]площади квартир'!E8235</f>
        <v>34.9</v>
      </c>
      <c r="E948" s="10" t="n">
        <f aca="false">ROUND((D948/C948)*100,0)</f>
        <v>18</v>
      </c>
    </row>
    <row r="949" customFormat="false" ht="12.75" hidden="false" customHeight="false" outlineLevel="0" collapsed="false">
      <c r="A949" s="7" t="s">
        <v>1094</v>
      </c>
      <c r="B949" s="8" t="s">
        <v>272</v>
      </c>
      <c r="C949" s="8" t="n">
        <f aca="false">'[1]площади квартир'!D1592</f>
        <v>3503.7</v>
      </c>
      <c r="D949" s="8" t="n">
        <f aca="false">'[1]площади квартир'!E1592</f>
        <v>894.4</v>
      </c>
      <c r="E949" s="10" t="n">
        <f aca="false">ROUND((D949/C949)*100,0)</f>
        <v>26</v>
      </c>
    </row>
    <row r="950" customFormat="false" ht="12.75" hidden="false" customHeight="false" outlineLevel="0" collapsed="false">
      <c r="A950" s="7" t="s">
        <v>1095</v>
      </c>
      <c r="B950" s="8" t="s">
        <v>99</v>
      </c>
      <c r="C950" s="8" t="n">
        <f aca="false">'[1]площади квартир'!D1636</f>
        <v>3596.9</v>
      </c>
      <c r="D950" s="8" t="n">
        <f aca="false">'[1]площади квартир'!E1636</f>
        <v>784.1</v>
      </c>
      <c r="E950" s="10" t="n">
        <f aca="false">ROUND((D950/C950)*100,0)</f>
        <v>22</v>
      </c>
    </row>
    <row r="951" customFormat="false" ht="12.75" hidden="false" customHeight="false" outlineLevel="0" collapsed="false">
      <c r="A951" s="7" t="s">
        <v>1096</v>
      </c>
      <c r="B951" s="8" t="s">
        <v>37</v>
      </c>
      <c r="C951" s="8" t="n">
        <f aca="false">'[1]площади квартир'!D1645</f>
        <v>364.3</v>
      </c>
      <c r="D951" s="8" t="n">
        <f aca="false">'[1]площади квартир'!E1645</f>
        <v>181.6</v>
      </c>
      <c r="E951" s="10" t="n">
        <f aca="false">ROUND((D951/C951)*100,0)</f>
        <v>50</v>
      </c>
    </row>
    <row r="952" customFormat="false" ht="12.75" hidden="false" customHeight="false" outlineLevel="0" collapsed="false">
      <c r="A952" s="7" t="s">
        <v>1097</v>
      </c>
      <c r="B952" s="8" t="s">
        <v>7</v>
      </c>
      <c r="C952" s="8" t="n">
        <f aca="false">'[1]площади квартир'!D1647</f>
        <v>138.7</v>
      </c>
      <c r="D952" s="8" t="n">
        <f aca="false">'[1]площади квартир'!E1647</f>
        <v>138.7</v>
      </c>
      <c r="E952" s="10" t="n">
        <f aca="false">ROUND((D952/C952)*100,0)</f>
        <v>100</v>
      </c>
    </row>
    <row r="953" customFormat="false" ht="12.75" hidden="false" customHeight="false" outlineLevel="0" collapsed="false">
      <c r="A953" s="7" t="s">
        <v>1098</v>
      </c>
      <c r="B953" s="8" t="s">
        <v>35</v>
      </c>
      <c r="C953" s="8" t="n">
        <f aca="false">'[1]площади квартир'!D1588</f>
        <v>590.3</v>
      </c>
      <c r="D953" s="8" t="n">
        <f aca="false">'[1]площади квартир'!E1588</f>
        <v>76.1</v>
      </c>
      <c r="E953" s="10" t="n">
        <f aca="false">ROUND((D953/C953)*100,0)</f>
        <v>13</v>
      </c>
    </row>
    <row r="954" customFormat="false" ht="12.75" hidden="false" customHeight="false" outlineLevel="0" collapsed="false">
      <c r="A954" s="7" t="s">
        <v>1099</v>
      </c>
      <c r="B954" s="8" t="s">
        <v>37</v>
      </c>
      <c r="C954" s="8" t="n">
        <f aca="false">'[1]площади квартир'!D8241</f>
        <v>391.9</v>
      </c>
      <c r="D954" s="8" t="n">
        <f aca="false">'[1]площади квартир'!E8241</f>
        <v>293.9</v>
      </c>
      <c r="E954" s="10" t="n">
        <f aca="false">ROUND((D954/C954)*100,0)</f>
        <v>75</v>
      </c>
    </row>
    <row r="955" customFormat="false" ht="12.75" hidden="false" customHeight="false" outlineLevel="0" collapsed="false">
      <c r="A955" s="7" t="s">
        <v>1100</v>
      </c>
      <c r="B955" s="8" t="s">
        <v>601</v>
      </c>
      <c r="C955" s="8" t="n">
        <f aca="false">'[1]площади квартир'!D8243</f>
        <v>454.8</v>
      </c>
      <c r="D955" s="8" t="n">
        <f aca="false">'[1]площади квартир'!E8243</f>
        <v>100.8</v>
      </c>
      <c r="E955" s="10" t="n">
        <f aca="false">ROUND((D955/C955)*100,0)</f>
        <v>22</v>
      </c>
    </row>
    <row r="956" customFormat="false" ht="12.75" hidden="false" customHeight="false" outlineLevel="0" collapsed="false">
      <c r="A956" s="7" t="s">
        <v>1101</v>
      </c>
      <c r="B956" s="8" t="s">
        <v>653</v>
      </c>
      <c r="C956" s="8" t="n">
        <f aca="false">'[1]площади квартир'!D8246</f>
        <v>2058.9</v>
      </c>
      <c r="D956" s="8" t="n">
        <f aca="false">'[1]площади квартир'!E8246</f>
        <v>228.76</v>
      </c>
      <c r="E956" s="10" t="n">
        <f aca="false">ROUND((D956/C956)*100,0)</f>
        <v>11</v>
      </c>
    </row>
    <row r="957" customFormat="false" ht="12.75" hidden="false" customHeight="false" outlineLevel="0" collapsed="false">
      <c r="A957" s="7" t="s">
        <v>1102</v>
      </c>
      <c r="B957" s="8" t="s">
        <v>52</v>
      </c>
      <c r="C957" s="8" t="n">
        <f aca="false">'[1]площади квартир'!D8251</f>
        <v>3576.5</v>
      </c>
      <c r="D957" s="8" t="n">
        <f aca="false">'[1]площади квартир'!E8251</f>
        <v>357.65</v>
      </c>
      <c r="E957" s="10" t="n">
        <f aca="false">ROUND((D957/C957)*100,0)</f>
        <v>10</v>
      </c>
    </row>
    <row r="958" customFormat="false" ht="12.75" hidden="false" customHeight="false" outlineLevel="0" collapsed="false">
      <c r="A958" s="7" t="s">
        <v>1103</v>
      </c>
      <c r="B958" s="8" t="s">
        <v>309</v>
      </c>
      <c r="C958" s="8" t="n">
        <f aca="false">'[1]площади квартир'!D1787</f>
        <v>4546.6</v>
      </c>
      <c r="D958" s="8" t="n">
        <f aca="false">'[1]площади квартир'!E1787</f>
        <v>674.1</v>
      </c>
      <c r="E958" s="10" t="n">
        <f aca="false">ROUND((D958/C958)*100,0)</f>
        <v>15</v>
      </c>
    </row>
    <row r="959" customFormat="false" ht="12.75" hidden="false" customHeight="false" outlineLevel="0" collapsed="false">
      <c r="A959" s="7" t="s">
        <v>1104</v>
      </c>
      <c r="B959" s="8" t="s">
        <v>48</v>
      </c>
      <c r="C959" s="8" t="n">
        <f aca="false">'[1]площади квартир'!D1797</f>
        <v>3791.7</v>
      </c>
      <c r="D959" s="8" t="n">
        <f aca="false">'[1]площади квартир'!E1797</f>
        <v>509.8</v>
      </c>
      <c r="E959" s="10" t="n">
        <f aca="false">ROUND((D959/C959)*100,0)</f>
        <v>13</v>
      </c>
    </row>
    <row r="960" customFormat="false" ht="12.75" hidden="false" customHeight="false" outlineLevel="0" collapsed="false">
      <c r="A960" s="7" t="s">
        <v>1105</v>
      </c>
      <c r="B960" s="8" t="s">
        <v>254</v>
      </c>
      <c r="C960" s="8" t="n">
        <f aca="false">'[1]площади квартир'!D1833</f>
        <v>3050.6</v>
      </c>
      <c r="D960" s="8" t="n">
        <f aca="false">'[1]площади квартир'!E1833</f>
        <v>317</v>
      </c>
      <c r="E960" s="10" t="n">
        <f aca="false">ROUND((D960/C960)*100,0)</f>
        <v>10</v>
      </c>
    </row>
    <row r="961" customFormat="false" ht="12.75" hidden="false" customHeight="false" outlineLevel="0" collapsed="false">
      <c r="A961" s="7" t="s">
        <v>1106</v>
      </c>
      <c r="B961" s="8" t="s">
        <v>41</v>
      </c>
      <c r="C961" s="8" t="n">
        <f aca="false">'[1]площади квартир'!D1894</f>
        <v>4567.6</v>
      </c>
      <c r="D961" s="8" t="n">
        <f aca="false">'[1]площади квартир'!E1894</f>
        <v>893.3</v>
      </c>
      <c r="E961" s="10" t="n">
        <f aca="false">ROUND((D961/C961)*100,0)</f>
        <v>20</v>
      </c>
    </row>
    <row r="962" customFormat="false" ht="12.75" hidden="false" customHeight="false" outlineLevel="0" collapsed="false">
      <c r="A962" s="7" t="s">
        <v>1107</v>
      </c>
      <c r="B962" s="8" t="s">
        <v>44</v>
      </c>
      <c r="C962" s="8" t="n">
        <f aca="false">'[1]площади квартир'!D1842</f>
        <v>3041</v>
      </c>
      <c r="D962" s="8" t="n">
        <f aca="false">'[1]площади квартир'!E1842</f>
        <v>191.7</v>
      </c>
      <c r="E962" s="10" t="n">
        <f aca="false">ROUND((D962/C962)*100,0)</f>
        <v>6</v>
      </c>
    </row>
    <row r="963" customFormat="false" ht="12.75" hidden="false" customHeight="false" outlineLevel="0" collapsed="false">
      <c r="A963" s="7" t="s">
        <v>1108</v>
      </c>
      <c r="B963" s="8" t="s">
        <v>121</v>
      </c>
      <c r="C963" s="8" t="n">
        <f aca="false">'[1]площади квартир'!D1909</f>
        <v>2296.6</v>
      </c>
      <c r="D963" s="8" t="n">
        <f aca="false">'[1]площади квартир'!E1909</f>
        <v>323.5</v>
      </c>
      <c r="E963" s="10" t="n">
        <f aca="false">ROUND((D963/C963)*100,0)</f>
        <v>14</v>
      </c>
    </row>
    <row r="964" customFormat="false" ht="12.75" hidden="false" customHeight="false" outlineLevel="0" collapsed="false">
      <c r="A964" s="7" t="s">
        <v>1109</v>
      </c>
      <c r="B964" s="8" t="s">
        <v>411</v>
      </c>
      <c r="C964" s="8" t="n">
        <f aca="false">'[1]площади квартир'!D1915</f>
        <v>857.8</v>
      </c>
      <c r="D964" s="8" t="n">
        <f aca="false">'[1]площади квартир'!E1915</f>
        <v>79.3</v>
      </c>
      <c r="E964" s="10" t="n">
        <f aca="false">ROUND((D964/C964)*100,0)</f>
        <v>9</v>
      </c>
    </row>
    <row r="965" customFormat="false" ht="12.75" hidden="false" customHeight="false" outlineLevel="0" collapsed="false">
      <c r="A965" s="7" t="s">
        <v>1110</v>
      </c>
      <c r="B965" s="8" t="s">
        <v>189</v>
      </c>
      <c r="C965" s="8" t="n">
        <f aca="false">'[1]площади квартир'!D1918</f>
        <v>684.4</v>
      </c>
      <c r="D965" s="8" t="n">
        <f aca="false">'[1]площади квартир'!E1918</f>
        <v>121.7</v>
      </c>
      <c r="E965" s="10" t="n">
        <f aca="false">ROUND((D965/C965)*100,0)</f>
        <v>18</v>
      </c>
    </row>
    <row r="966" customFormat="false" ht="12.75" hidden="false" customHeight="false" outlineLevel="0" collapsed="false">
      <c r="A966" s="7" t="s">
        <v>1111</v>
      </c>
      <c r="B966" s="8" t="s">
        <v>286</v>
      </c>
      <c r="C966" s="8" t="n">
        <f aca="false">'[1]площади квартир'!D1951</f>
        <v>5908.1</v>
      </c>
      <c r="D966" s="8" t="n">
        <f aca="false">'[1]площади квартир'!E1951</f>
        <v>566.5</v>
      </c>
      <c r="E966" s="10" t="n">
        <f aca="false">ROUND((D966/C966)*100,0)</f>
        <v>10</v>
      </c>
    </row>
    <row r="967" customFormat="false" ht="12.75" hidden="false" customHeight="false" outlineLevel="0" collapsed="false">
      <c r="A967" s="7" t="s">
        <v>1112</v>
      </c>
      <c r="B967" s="8" t="s">
        <v>220</v>
      </c>
      <c r="C967" s="8" t="n">
        <f aca="false">'[1]площади квартир'!D1676</f>
        <v>4478.5</v>
      </c>
      <c r="D967" s="8" t="n">
        <f aca="false">'[1]площади квартир'!E1676</f>
        <v>1021.5</v>
      </c>
      <c r="E967" s="10" t="n">
        <f aca="false">ROUND((D967/C967)*100,0)</f>
        <v>23</v>
      </c>
    </row>
    <row r="968" customFormat="false" ht="12.75" hidden="false" customHeight="false" outlineLevel="0" collapsed="false">
      <c r="A968" s="7" t="s">
        <v>1113</v>
      </c>
      <c r="B968" s="8" t="s">
        <v>48</v>
      </c>
      <c r="C968" s="8" t="n">
        <f aca="false">'[1]площади квартир'!D1712</f>
        <v>3761.6</v>
      </c>
      <c r="D968" s="8" t="n">
        <f aca="false">'[1]площади квартир'!E1712</f>
        <v>694.7</v>
      </c>
      <c r="E968" s="10" t="n">
        <f aca="false">ROUND((D968/C968)*100,0)</f>
        <v>18</v>
      </c>
    </row>
    <row r="969" customFormat="false" ht="12.75" hidden="false" customHeight="false" outlineLevel="0" collapsed="false">
      <c r="A969" s="7" t="s">
        <v>1114</v>
      </c>
      <c r="B969" s="8" t="s">
        <v>252</v>
      </c>
      <c r="C969" s="8" t="n">
        <f aca="false">'[1]площади квартир'!D1980</f>
        <v>7447.5</v>
      </c>
      <c r="D969" s="8" t="n">
        <f aca="false">'[1]площади квартир'!E1980</f>
        <v>706.9</v>
      </c>
      <c r="E969" s="10" t="n">
        <f aca="false">ROUND((D969/C969)*100,0)</f>
        <v>9</v>
      </c>
    </row>
    <row r="970" customFormat="false" ht="12.75" hidden="false" customHeight="false" outlineLevel="0" collapsed="false">
      <c r="A970" s="7" t="s">
        <v>1115</v>
      </c>
      <c r="B970" s="8" t="s">
        <v>372</v>
      </c>
      <c r="C970" s="8" t="n">
        <f aca="false">'[1]площади квартир'!D2046</f>
        <v>3703.6</v>
      </c>
      <c r="D970" s="8" t="n">
        <f aca="false">'[1]площади квартир'!E2046</f>
        <v>689.3</v>
      </c>
      <c r="E970" s="10" t="n">
        <f aca="false">ROUND((D970/C970)*100,0)</f>
        <v>19</v>
      </c>
    </row>
    <row r="971" customFormat="false" ht="12.75" hidden="false" customHeight="false" outlineLevel="0" collapsed="false">
      <c r="A971" s="7" t="s">
        <v>1116</v>
      </c>
      <c r="B971" s="8" t="s">
        <v>44</v>
      </c>
      <c r="C971" s="8" t="n">
        <f aca="false">'[1]площади квартир'!D2054</f>
        <v>2928.7</v>
      </c>
      <c r="D971" s="8" t="n">
        <f aca="false">'[1]площади квартир'!E2054</f>
        <v>91.6</v>
      </c>
      <c r="E971" s="10" t="n">
        <f aca="false">ROUND((D971/C971)*100,0)</f>
        <v>3</v>
      </c>
    </row>
    <row r="972" customFormat="false" ht="12.75" hidden="false" customHeight="false" outlineLevel="0" collapsed="false">
      <c r="A972" s="7" t="s">
        <v>1117</v>
      </c>
      <c r="B972" s="8" t="s">
        <v>48</v>
      </c>
      <c r="C972" s="8" t="n">
        <f aca="false">'[1]площади квартир'!D2070</f>
        <v>3705</v>
      </c>
      <c r="D972" s="8" t="n">
        <f aca="false">'[1]площади квартир'!E2070</f>
        <v>1206.2</v>
      </c>
      <c r="E972" s="10" t="n">
        <f aca="false">ROUND((D972/C972)*100,0)</f>
        <v>33</v>
      </c>
    </row>
    <row r="973" customFormat="false" ht="12.75" hidden="false" customHeight="false" outlineLevel="0" collapsed="false">
      <c r="A973" s="7" t="s">
        <v>1118</v>
      </c>
      <c r="B973" s="8" t="s">
        <v>536</v>
      </c>
      <c r="C973" s="8" t="n">
        <f aca="false">'[1]площади квартир'!D2085</f>
        <v>3041.4</v>
      </c>
      <c r="D973" s="8" t="n">
        <f aca="false">'[1]площади квартир'!E2085</f>
        <v>576.6</v>
      </c>
      <c r="E973" s="10" t="n">
        <f aca="false">ROUND((D973/C973)*100,0)</f>
        <v>19</v>
      </c>
    </row>
    <row r="974" customFormat="false" ht="12.75" hidden="false" customHeight="false" outlineLevel="0" collapsed="false">
      <c r="A974" s="7" t="s">
        <v>1119</v>
      </c>
      <c r="B974" s="8" t="s">
        <v>252</v>
      </c>
      <c r="C974" s="8" t="n">
        <f aca="false">'[1]площади квартир'!D4365</f>
        <v>7400.5</v>
      </c>
      <c r="D974" s="8" t="n">
        <f aca="false">'[1]площади квартир'!E4365</f>
        <v>596.4</v>
      </c>
      <c r="E974" s="10" t="n">
        <f aca="false">ROUND((D974/C974)*100,0)</f>
        <v>8</v>
      </c>
    </row>
    <row r="975" customFormat="false" ht="12.75" hidden="false" customHeight="false" outlineLevel="0" collapsed="false">
      <c r="A975" s="7" t="s">
        <v>1120</v>
      </c>
      <c r="B975" s="8" t="s">
        <v>22</v>
      </c>
      <c r="C975" s="8" t="n">
        <f aca="false">'[1]площади квартир'!D2485</f>
        <v>464.9</v>
      </c>
      <c r="D975" s="8" t="n">
        <f aca="false">'[1]площади квартир'!E2485</f>
        <v>110.3</v>
      </c>
      <c r="E975" s="10" t="n">
        <f aca="false">ROUND((D975/C975)*100,0)</f>
        <v>24</v>
      </c>
    </row>
    <row r="976" customFormat="false" ht="12.75" hidden="false" customHeight="false" outlineLevel="0" collapsed="false">
      <c r="A976" s="7" t="s">
        <v>1121</v>
      </c>
      <c r="B976" s="8" t="s">
        <v>22</v>
      </c>
      <c r="C976" s="8" t="n">
        <f aca="false">'[1]площади квартир'!D2488</f>
        <v>560.4</v>
      </c>
      <c r="D976" s="8" t="n">
        <f aca="false">'[1]площади квартир'!E2488</f>
        <v>196.4</v>
      </c>
      <c r="E976" s="10" t="n">
        <f aca="false">ROUND((D976/C976)*100,0)</f>
        <v>35</v>
      </c>
    </row>
    <row r="977" customFormat="false" ht="12.75" hidden="false" customHeight="false" outlineLevel="0" collapsed="false">
      <c r="A977" s="7" t="s">
        <v>1122</v>
      </c>
      <c r="B977" s="8" t="s">
        <v>7</v>
      </c>
      <c r="C977" s="8" t="n">
        <f aca="false">'[1]площади квартир'!D4191</f>
        <v>65.9</v>
      </c>
      <c r="D977" s="8" t="n">
        <f aca="false">'[1]площади квартир'!E4191</f>
        <v>65.9</v>
      </c>
      <c r="E977" s="10" t="n">
        <f aca="false">ROUND((D977/C977)*100,0)</f>
        <v>100</v>
      </c>
    </row>
    <row r="978" customFormat="false" ht="12.75" hidden="false" customHeight="false" outlineLevel="0" collapsed="false">
      <c r="A978" s="7" t="s">
        <v>1123</v>
      </c>
      <c r="B978" s="8" t="s">
        <v>649</v>
      </c>
      <c r="C978" s="8" t="n">
        <f aca="false">'[1]площади квартир'!D8827</f>
        <v>1474.2</v>
      </c>
      <c r="D978" s="8" t="n">
        <f aca="false">'[1]площади квартир'!E8827</f>
        <v>216.1</v>
      </c>
      <c r="E978" s="10" t="n">
        <f aca="false">ROUND((D978/C978)*100,0)</f>
        <v>15</v>
      </c>
    </row>
    <row r="979" customFormat="false" ht="12.75" hidden="false" customHeight="false" outlineLevel="0" collapsed="false">
      <c r="A979" s="7" t="s">
        <v>1124</v>
      </c>
      <c r="B979" s="8" t="s">
        <v>770</v>
      </c>
      <c r="C979" s="8" t="n">
        <f aca="false">'[1]площади квартир'!D8832</f>
        <v>2385.3</v>
      </c>
      <c r="D979" s="8" t="n">
        <f aca="false">'[1]площади квартир'!E8832</f>
        <v>451.8</v>
      </c>
      <c r="E979" s="10" t="n">
        <f aca="false">ROUND((D979/C979)*100,0)</f>
        <v>19</v>
      </c>
    </row>
    <row r="980" customFormat="false" ht="12.75" hidden="false" customHeight="false" outlineLevel="0" collapsed="false">
      <c r="A980" s="7" t="s">
        <v>1125</v>
      </c>
      <c r="B980" s="8" t="s">
        <v>363</v>
      </c>
      <c r="C980" s="8" t="n">
        <f aca="false">'[1]площади квартир'!D8839</f>
        <v>346.1</v>
      </c>
      <c r="D980" s="8" t="n">
        <f aca="false">'[1]площади квартир'!E8839</f>
        <v>189.6</v>
      </c>
      <c r="E980" s="10" t="n">
        <f aca="false">ROUND((D980/C980)*100,0)</f>
        <v>55</v>
      </c>
    </row>
    <row r="981" customFormat="false" ht="12.75" hidden="false" customHeight="false" outlineLevel="0" collapsed="false">
      <c r="A981" s="7" t="s">
        <v>1126</v>
      </c>
      <c r="B981" s="8" t="s">
        <v>131</v>
      </c>
      <c r="C981" s="8" t="n">
        <f aca="false">'[1]площади квартир'!D8843</f>
        <v>1664.8</v>
      </c>
      <c r="D981" s="8" t="n">
        <f aca="false">'[1]площади квартир'!E8843</f>
        <v>50.69</v>
      </c>
      <c r="E981" s="10" t="n">
        <f aca="false">ROUND((D981/C981)*100,0)</f>
        <v>3</v>
      </c>
    </row>
    <row r="982" customFormat="false" ht="12.75" hidden="false" customHeight="false" outlineLevel="0" collapsed="false">
      <c r="A982" s="7" t="s">
        <v>1127</v>
      </c>
      <c r="B982" s="8" t="s">
        <v>416</v>
      </c>
      <c r="C982" s="8" t="n">
        <f aca="false">'[1]площади квартир'!D8847</f>
        <v>1890.7</v>
      </c>
      <c r="D982" s="8" t="n">
        <f aca="false">'[1]площади квартир'!E8847</f>
        <v>1231.9</v>
      </c>
      <c r="E982" s="10" t="n">
        <f aca="false">ROUND((D982/C982)*100,0)</f>
        <v>65</v>
      </c>
    </row>
    <row r="983" customFormat="false" ht="12.75" hidden="false" customHeight="false" outlineLevel="0" collapsed="false">
      <c r="A983" s="7" t="s">
        <v>1128</v>
      </c>
      <c r="B983" s="8" t="s">
        <v>262</v>
      </c>
      <c r="C983" s="8" t="n">
        <f aca="false">'[1]площади квартир'!D8850</f>
        <v>1749.9</v>
      </c>
      <c r="D983" s="8" t="n">
        <f aca="false">'[1]площади квартир'!E8850</f>
        <v>180.1</v>
      </c>
      <c r="E983" s="10" t="n">
        <f aca="false">ROUND((D983/C983)*100,0)</f>
        <v>10</v>
      </c>
    </row>
    <row r="984" customFormat="false" ht="12.75" hidden="false" customHeight="false" outlineLevel="0" collapsed="false">
      <c r="A984" s="7" t="s">
        <v>1129</v>
      </c>
      <c r="B984" s="8" t="s">
        <v>57</v>
      </c>
      <c r="C984" s="8" t="n">
        <f aca="false">'[1]площади квартир'!D2507</f>
        <v>433.5</v>
      </c>
      <c r="D984" s="8" t="n">
        <f aca="false">'[1]площади квартир'!E2507</f>
        <v>433.5</v>
      </c>
      <c r="E984" s="10" t="n">
        <f aca="false">ROUND((D984/C984)*100,0)</f>
        <v>100</v>
      </c>
    </row>
    <row r="985" customFormat="false" ht="12.75" hidden="false" customHeight="false" outlineLevel="0" collapsed="false">
      <c r="A985" s="7" t="s">
        <v>1130</v>
      </c>
      <c r="B985" s="8" t="s">
        <v>131</v>
      </c>
      <c r="C985" s="8" t="n">
        <f aca="false">'[1]площади квартир'!D2499</f>
        <v>1715.5</v>
      </c>
      <c r="D985" s="8" t="n">
        <f aca="false">'[1]площади квартир'!E2499</f>
        <v>519.9</v>
      </c>
      <c r="E985" s="10" t="n">
        <f aca="false">ROUND((D985/C985)*100,0)</f>
        <v>30</v>
      </c>
    </row>
    <row r="986" customFormat="false" ht="12.75" hidden="false" customHeight="false" outlineLevel="0" collapsed="false">
      <c r="A986" s="7" t="s">
        <v>1131</v>
      </c>
      <c r="B986" s="8" t="s">
        <v>13</v>
      </c>
      <c r="C986" s="8" t="n">
        <f aca="false">'[1]площади квартир'!D4387</f>
        <v>128.7</v>
      </c>
      <c r="D986" s="8" t="n">
        <f aca="false">'[1]площади квартир'!E4387</f>
        <v>128.7</v>
      </c>
      <c r="E986" s="10" t="n">
        <f aca="false">ROUND((D986/C986)*100,0)</f>
        <v>100</v>
      </c>
    </row>
    <row r="987" customFormat="false" ht="12.75" hidden="false" customHeight="false" outlineLevel="0" collapsed="false">
      <c r="A987" s="7" t="s">
        <v>1132</v>
      </c>
      <c r="B987" s="8" t="s">
        <v>345</v>
      </c>
      <c r="C987" s="8" t="n">
        <f aca="false">'[1]площади квартир'!D4414</f>
        <v>2680.5</v>
      </c>
      <c r="D987" s="8" t="n">
        <f aca="false">'[1]площади квартир'!E4414</f>
        <v>276.6</v>
      </c>
      <c r="E987" s="10" t="n">
        <f aca="false">ROUND((D987/C987)*100,0)</f>
        <v>10</v>
      </c>
    </row>
    <row r="988" customFormat="false" ht="12.75" hidden="false" customHeight="false" outlineLevel="0" collapsed="false">
      <c r="A988" s="7" t="s">
        <v>1133</v>
      </c>
      <c r="B988" s="8" t="s">
        <v>121</v>
      </c>
      <c r="C988" s="8" t="n">
        <f aca="false">'[1]площади квартир'!D4431</f>
        <v>2233.4</v>
      </c>
      <c r="D988" s="8" t="n">
        <f aca="false">'[1]площади квартир'!E4431</f>
        <v>418.7</v>
      </c>
      <c r="E988" s="10" t="n">
        <f aca="false">ROUND((D988/C988)*100,0)</f>
        <v>19</v>
      </c>
    </row>
    <row r="989" customFormat="false" ht="12.75" hidden="false" customHeight="false" outlineLevel="0" collapsed="false">
      <c r="A989" s="7" t="s">
        <v>1134</v>
      </c>
      <c r="B989" s="8" t="s">
        <v>585</v>
      </c>
      <c r="C989" s="8" t="n">
        <f aca="false">'[1]площади квартир'!D4445</f>
        <v>3472.2</v>
      </c>
      <c r="D989" s="8" t="n">
        <f aca="false">'[1]площади квартир'!E4445</f>
        <v>722.4</v>
      </c>
      <c r="E989" s="10" t="n">
        <f aca="false">ROUND((D989/C989)*100,0)</f>
        <v>21</v>
      </c>
    </row>
    <row r="990" customFormat="false" ht="25.5" hidden="false" customHeight="false" outlineLevel="0" collapsed="false">
      <c r="A990" s="7" t="s">
        <v>1135</v>
      </c>
      <c r="B990" s="8" t="s">
        <v>536</v>
      </c>
      <c r="C990" s="8" t="n">
        <f aca="false">'[1]площади квартир'!D4514</f>
        <v>2621.1</v>
      </c>
      <c r="D990" s="8" t="n">
        <f aca="false">'[1]площади квартир'!E4514</f>
        <v>602.7</v>
      </c>
      <c r="E990" s="10" t="n">
        <f aca="false">ROUND((D990/C990)*100,0)</f>
        <v>23</v>
      </c>
    </row>
    <row r="991" customFormat="false" ht="12.75" hidden="false" customHeight="false" outlineLevel="0" collapsed="false">
      <c r="A991" s="7" t="s">
        <v>1136</v>
      </c>
      <c r="B991" s="8" t="s">
        <v>44</v>
      </c>
      <c r="C991" s="8" t="n">
        <f aca="false">'[1]площади квартир'!D4533</f>
        <v>2646.1</v>
      </c>
      <c r="D991" s="8" t="n">
        <f aca="false">'[1]площади квартир'!E4533</f>
        <v>353.7</v>
      </c>
      <c r="E991" s="10" t="n">
        <f aca="false">ROUND((D991/C991)*100,0)</f>
        <v>13</v>
      </c>
    </row>
    <row r="992" customFormat="false" ht="12.75" hidden="false" customHeight="false" outlineLevel="0" collapsed="false">
      <c r="A992" s="7" t="s">
        <v>1137</v>
      </c>
      <c r="B992" s="8" t="s">
        <v>99</v>
      </c>
      <c r="C992" s="8" t="n">
        <f aca="false">'[1]площади квартир'!D4623</f>
        <v>3549.7</v>
      </c>
      <c r="D992" s="8" t="n">
        <f aca="false">'[1]площади квартир'!E4623</f>
        <v>665.56</v>
      </c>
      <c r="E992" s="10" t="n">
        <f aca="false">ROUND((D992/C992)*100,0)</f>
        <v>19</v>
      </c>
    </row>
    <row r="993" customFormat="false" ht="12.75" hidden="false" customHeight="false" outlineLevel="0" collapsed="false">
      <c r="A993" s="7" t="s">
        <v>1138</v>
      </c>
      <c r="B993" s="8" t="s">
        <v>151</v>
      </c>
      <c r="C993" s="8" t="n">
        <f aca="false">'[1]площади квартир'!D4676</f>
        <v>5226.2</v>
      </c>
      <c r="D993" s="8" t="n">
        <f aca="false">'[1]площади квартир'!E4676</f>
        <v>740.37</v>
      </c>
      <c r="E993" s="10" t="n">
        <f aca="false">ROUND((D993/C993)*100,0)</f>
        <v>14</v>
      </c>
    </row>
    <row r="994" customFormat="false" ht="12.75" hidden="false" customHeight="false" outlineLevel="0" collapsed="false">
      <c r="A994" s="7" t="s">
        <v>1139</v>
      </c>
      <c r="B994" s="8" t="s">
        <v>44</v>
      </c>
      <c r="C994" s="8" t="n">
        <f aca="false">'[1]площади квартир'!D4693</f>
        <v>2622.1</v>
      </c>
      <c r="D994" s="8" t="n">
        <f aca="false">'[1]площади квартир'!E4693</f>
        <v>218.5</v>
      </c>
      <c r="E994" s="10" t="n">
        <f aca="false">ROUND((D994/C994)*100,0)</f>
        <v>8</v>
      </c>
    </row>
    <row r="995" customFormat="false" ht="12.75" hidden="false" customHeight="false" outlineLevel="0" collapsed="false">
      <c r="A995" s="7" t="s">
        <v>1140</v>
      </c>
      <c r="B995" s="8" t="s">
        <v>37</v>
      </c>
      <c r="C995" s="8" t="n">
        <f aca="false">'[1]площади квартир'!D4700</f>
        <v>338.2</v>
      </c>
      <c r="D995" s="8" t="n">
        <f aca="false">'[1]площади квартир'!E4700</f>
        <v>0</v>
      </c>
      <c r="E995" s="10" t="n">
        <f aca="false">ROUND((D995/C995)*100,0)</f>
        <v>0</v>
      </c>
    </row>
    <row r="996" customFormat="false" ht="12.75" hidden="false" customHeight="false" outlineLevel="0" collapsed="false">
      <c r="A996" s="7" t="s">
        <v>1141</v>
      </c>
      <c r="B996" s="8" t="s">
        <v>44</v>
      </c>
      <c r="C996" s="8" t="n">
        <f aca="false">'[1]площади квартир'!D4389</f>
        <v>3059</v>
      </c>
      <c r="D996" s="8" t="n">
        <f aca="false">'[1]площади квартир'!E4389</f>
        <v>493.8</v>
      </c>
      <c r="E996" s="10" t="n">
        <f aca="false">ROUND((D996/C996)*100,0)</f>
        <v>16</v>
      </c>
    </row>
    <row r="997" customFormat="false" ht="12.75" hidden="false" customHeight="false" outlineLevel="0" collapsed="false">
      <c r="A997" s="7" t="s">
        <v>1142</v>
      </c>
      <c r="B997" s="8" t="s">
        <v>356</v>
      </c>
      <c r="C997" s="8" t="n">
        <f aca="false">'[1]площади квартир'!D4702</f>
        <v>5672.3</v>
      </c>
      <c r="D997" s="8" t="n">
        <f aca="false">'[1]площади квартир'!E4702</f>
        <v>34.8</v>
      </c>
      <c r="E997" s="10" t="n">
        <f aca="false">ROUND((D997/C997)*100,0)</f>
        <v>1</v>
      </c>
    </row>
    <row r="998" customFormat="false" ht="12.75" hidden="false" customHeight="false" outlineLevel="0" collapsed="false">
      <c r="A998" s="7" t="s">
        <v>1143</v>
      </c>
      <c r="B998" s="8" t="s">
        <v>356</v>
      </c>
      <c r="C998" s="8" t="n">
        <f aca="false">'[1]площади квартир'!D5060</f>
        <v>5584.7</v>
      </c>
      <c r="D998" s="8" t="n">
        <f aca="false">'[1]площади квартир'!E5060</f>
        <v>1914.8</v>
      </c>
      <c r="E998" s="10" t="n">
        <f aca="false">ROUND((D998/C998)*100,0)</f>
        <v>34</v>
      </c>
    </row>
    <row r="999" customFormat="false" ht="12.75" hidden="false" customHeight="false" outlineLevel="0" collapsed="false">
      <c r="A999" s="7" t="s">
        <v>1144</v>
      </c>
      <c r="B999" s="8" t="s">
        <v>1145</v>
      </c>
      <c r="C999" s="8" t="n">
        <f aca="false">'[1]площади квартир'!D5099</f>
        <v>15243</v>
      </c>
      <c r="D999" s="8" t="n">
        <f aca="false">'[1]площади квартир'!E5099</f>
        <v>1050.9</v>
      </c>
      <c r="E999" s="10" t="n">
        <f aca="false">ROUND((D999/C999)*100,0)</f>
        <v>7</v>
      </c>
    </row>
    <row r="1000" customFormat="false" ht="12.75" hidden="false" customHeight="false" outlineLevel="0" collapsed="false">
      <c r="A1000" s="7" t="s">
        <v>1146</v>
      </c>
      <c r="B1000" s="8" t="s">
        <v>298</v>
      </c>
      <c r="C1000" s="8" t="n">
        <f aca="false">'[1]площади квартир'!D5263</f>
        <v>6727.4</v>
      </c>
      <c r="D1000" s="8" t="n">
        <f aca="false">'[1]площади квартир'!E5263</f>
        <v>33</v>
      </c>
      <c r="E1000" s="10" t="n">
        <f aca="false">ROUND((D1000/C1000)*100,0)</f>
        <v>0</v>
      </c>
    </row>
    <row r="1001" customFormat="false" ht="12.75" hidden="false" customHeight="false" outlineLevel="0" collapsed="false">
      <c r="A1001" s="7" t="s">
        <v>1147</v>
      </c>
      <c r="B1001" s="8" t="s">
        <v>109</v>
      </c>
      <c r="C1001" s="8" t="n">
        <f aca="false">'[1]площади квартир'!D5298</f>
        <v>2231.7</v>
      </c>
      <c r="D1001" s="8" t="n">
        <f aca="false">'[1]площади квартир'!E5298</f>
        <v>802.5</v>
      </c>
      <c r="E1001" s="10" t="n">
        <f aca="false">ROUND((D1001/C1001)*100,0)</f>
        <v>36</v>
      </c>
    </row>
    <row r="1002" customFormat="false" ht="12.75" hidden="false" customHeight="false" outlineLevel="0" collapsed="false">
      <c r="A1002" s="7" t="s">
        <v>1148</v>
      </c>
      <c r="B1002" s="8" t="s">
        <v>131</v>
      </c>
      <c r="C1002" s="8" t="n">
        <f aca="false">'[1]площади квартир'!D5312</f>
        <v>1508.2</v>
      </c>
      <c r="D1002" s="8" t="n">
        <f aca="false">'[1]площади квартир'!E5312</f>
        <v>878.6</v>
      </c>
      <c r="E1002" s="10" t="n">
        <f aca="false">ROUND((D1002/C1002)*100,0)</f>
        <v>58</v>
      </c>
    </row>
    <row r="1003" customFormat="false" ht="12.75" hidden="false" customHeight="false" outlineLevel="0" collapsed="false">
      <c r="A1003" s="7" t="s">
        <v>1149</v>
      </c>
      <c r="B1003" s="8" t="s">
        <v>121</v>
      </c>
      <c r="C1003" s="8" t="n">
        <f aca="false">'[1]площади квартир'!D5316</f>
        <v>2262.6</v>
      </c>
      <c r="D1003" s="8" t="n">
        <f aca="false">'[1]площади квартир'!E5316</f>
        <v>618.5</v>
      </c>
      <c r="E1003" s="10" t="n">
        <f aca="false">ROUND((D1003/C1003)*100,0)</f>
        <v>27</v>
      </c>
    </row>
    <row r="1004" customFormat="false" ht="12.75" hidden="false" customHeight="false" outlineLevel="0" collapsed="false">
      <c r="A1004" s="7" t="s">
        <v>1150</v>
      </c>
      <c r="B1004" s="8" t="s">
        <v>109</v>
      </c>
      <c r="C1004" s="8" t="n">
        <f aca="false">'[1]площади квартир'!D5611</f>
        <v>2319.9</v>
      </c>
      <c r="D1004" s="8" t="n">
        <f aca="false">'[1]площади квартир'!E5611</f>
        <v>351.9</v>
      </c>
      <c r="E1004" s="10" t="n">
        <f aca="false">ROUND((D1004/C1004)*100,0)</f>
        <v>15</v>
      </c>
    </row>
    <row r="1005" customFormat="false" ht="12.75" hidden="false" customHeight="false" outlineLevel="0" collapsed="false">
      <c r="A1005" s="7" t="s">
        <v>1151</v>
      </c>
      <c r="B1005" s="8" t="s">
        <v>131</v>
      </c>
      <c r="C1005" s="8" t="n">
        <f aca="false">'[1]площади квартир'!D5331</f>
        <v>1519.9</v>
      </c>
      <c r="D1005" s="8" t="n">
        <f aca="false">'[1]площади квартир'!E5331</f>
        <v>794</v>
      </c>
      <c r="E1005" s="10" t="n">
        <f aca="false">ROUND((D1005/C1005)*100,0)</f>
        <v>52</v>
      </c>
    </row>
    <row r="1006" customFormat="false" ht="12.75" hidden="false" customHeight="false" outlineLevel="0" collapsed="false">
      <c r="A1006" s="7" t="s">
        <v>1152</v>
      </c>
      <c r="B1006" s="8" t="s">
        <v>44</v>
      </c>
      <c r="C1006" s="8" t="n">
        <f aca="false">'[1]площади квартир'!D4963</f>
        <v>3027.5</v>
      </c>
      <c r="D1006" s="8" t="n">
        <f aca="false">'[1]площади квартир'!E4963</f>
        <v>294.6</v>
      </c>
      <c r="E1006" s="10" t="n">
        <f aca="false">ROUND((D1006/C1006)*100,0)</f>
        <v>10</v>
      </c>
    </row>
    <row r="1007" customFormat="false" ht="12.75" hidden="false" customHeight="false" outlineLevel="0" collapsed="false">
      <c r="A1007" s="7" t="s">
        <v>1153</v>
      </c>
      <c r="B1007" s="8" t="s">
        <v>1154</v>
      </c>
      <c r="C1007" s="8" t="n">
        <f aca="false">'[1]площади квартир'!D5635</f>
        <v>5932.7</v>
      </c>
      <c r="D1007" s="8" t="n">
        <f aca="false">'[1]площади квартир'!E5635</f>
        <v>171.7</v>
      </c>
      <c r="E1007" s="10" t="n">
        <f aca="false">ROUND((D1007/C1007)*100,0)</f>
        <v>3</v>
      </c>
    </row>
    <row r="1008" customFormat="false" ht="12.75" hidden="false" customHeight="false" outlineLevel="0" collapsed="false">
      <c r="A1008" s="7" t="s">
        <v>1155</v>
      </c>
      <c r="B1008" s="8" t="s">
        <v>278</v>
      </c>
      <c r="C1008" s="8" t="n">
        <f aca="false">'[1]площади квартир'!D5701</f>
        <v>8232</v>
      </c>
      <c r="D1008" s="8" t="n">
        <f aca="false">'[1]площади квартир'!E5701</f>
        <v>143</v>
      </c>
      <c r="E1008" s="10" t="n">
        <f aca="false">ROUND((D1008/C1008)*100,0)</f>
        <v>2</v>
      </c>
    </row>
    <row r="1009" customFormat="false" ht="12.75" hidden="false" customHeight="false" outlineLevel="0" collapsed="false">
      <c r="A1009" s="7" t="s">
        <v>1156</v>
      </c>
      <c r="B1009" s="8" t="s">
        <v>375</v>
      </c>
      <c r="C1009" s="8" t="n">
        <f aca="false">'[1]площади квартир'!D22</f>
        <v>9775.2</v>
      </c>
      <c r="D1009" s="8" t="n">
        <f aca="false">'[1]площади квартир'!E22</f>
        <v>215.2</v>
      </c>
      <c r="E1009" s="10" t="n">
        <f aca="false">ROUND((D1009/C1009)*100,0)</f>
        <v>2</v>
      </c>
    </row>
    <row r="1010" customFormat="false" ht="12.75" hidden="false" customHeight="false" outlineLevel="0" collapsed="false">
      <c r="A1010" s="7" t="s">
        <v>1157</v>
      </c>
      <c r="B1010" s="8" t="s">
        <v>48</v>
      </c>
      <c r="C1010" s="8" t="n">
        <f aca="false">'[1]площади квартир'!D4979</f>
        <v>3745.5</v>
      </c>
      <c r="D1010" s="8" t="n">
        <f aca="false">'[1]площади квартир'!E4979</f>
        <v>911.2</v>
      </c>
      <c r="E1010" s="10" t="n">
        <f aca="false">ROUND((D1010/C1010)*100,0)</f>
        <v>24</v>
      </c>
    </row>
    <row r="1011" customFormat="false" ht="12.75" hidden="false" customHeight="false" outlineLevel="0" collapsed="false">
      <c r="A1011" s="7" t="s">
        <v>1158</v>
      </c>
      <c r="B1011" s="8" t="s">
        <v>1159</v>
      </c>
      <c r="C1011" s="8" t="n">
        <f aca="false">'[1]площади квартир'!D3</f>
        <v>3408.6</v>
      </c>
      <c r="D1011" s="8" t="n">
        <f aca="false">'[1]площади квартир'!E3</f>
        <v>66.9</v>
      </c>
      <c r="E1011" s="10" t="n">
        <f aca="false">ROUND((D1011/C1011)*100,0)</f>
        <v>2</v>
      </c>
    </row>
    <row r="1012" customFormat="false" ht="12.75" hidden="false" customHeight="false" outlineLevel="0" collapsed="false">
      <c r="A1012" s="7" t="s">
        <v>1160</v>
      </c>
      <c r="B1012" s="8" t="s">
        <v>1161</v>
      </c>
      <c r="C1012" s="8" t="n">
        <f aca="false">'[1]площади квартир'!D9618</f>
        <v>6782.5</v>
      </c>
      <c r="D1012" s="8" t="n">
        <f aca="false">'[1]площади квартир'!E9618</f>
        <v>155.9</v>
      </c>
      <c r="E1012" s="10" t="n">
        <f aca="false">ROUND((D1012/C1012)*100,0)</f>
        <v>2</v>
      </c>
    </row>
    <row r="1013" customFormat="false" ht="12.75" hidden="false" customHeight="false" outlineLevel="0" collapsed="false">
      <c r="A1013" s="7" t="s">
        <v>1162</v>
      </c>
      <c r="B1013" s="8" t="s">
        <v>254</v>
      </c>
      <c r="C1013" s="8" t="n">
        <f aca="false">'[1]площади квартир'!D5025</f>
        <v>3742.5</v>
      </c>
      <c r="D1013" s="8" t="n">
        <f aca="false">'[1]площади квартир'!E5025</f>
        <v>927.5</v>
      </c>
      <c r="E1013" s="10" t="n">
        <f aca="false">ROUND((D1013/C1013)*100,0)</f>
        <v>25</v>
      </c>
    </row>
    <row r="1014" customFormat="false" ht="12.75" hidden="false" customHeight="false" outlineLevel="0" collapsed="false">
      <c r="A1014" s="7" t="s">
        <v>1163</v>
      </c>
      <c r="B1014" s="8" t="s">
        <v>1164</v>
      </c>
      <c r="C1014" s="8" t="n">
        <f aca="false">'[1]площади квартир'!D5555</f>
        <v>9225.8</v>
      </c>
      <c r="D1014" s="8" t="n">
        <f aca="false">'[1]площади квартир'!E5555</f>
        <v>776.4</v>
      </c>
      <c r="E1014" s="10" t="n">
        <f aca="false">ROUND((D1014/C1014)*100,0)</f>
        <v>8</v>
      </c>
    </row>
    <row r="1015" customFormat="false" ht="12.75" hidden="false" customHeight="false" outlineLevel="0" collapsed="false">
      <c r="A1015" s="7" t="s">
        <v>1165</v>
      </c>
      <c r="B1015" s="8" t="s">
        <v>109</v>
      </c>
      <c r="C1015" s="8" t="n">
        <f aca="false">'[1]площади квартир'!D5033</f>
        <v>2249.9</v>
      </c>
      <c r="D1015" s="8" t="n">
        <f aca="false">'[1]площади квартир'!E5033</f>
        <v>498.6</v>
      </c>
      <c r="E1015" s="10" t="n">
        <f aca="false">ROUND((D1015/C1015)*100,0)</f>
        <v>22</v>
      </c>
    </row>
    <row r="1016" customFormat="false" ht="12.75" hidden="false" customHeight="false" outlineLevel="0" collapsed="false">
      <c r="A1016" s="7" t="s">
        <v>1166</v>
      </c>
      <c r="B1016" s="8" t="s">
        <v>131</v>
      </c>
      <c r="C1016" s="8" t="n">
        <f aca="false">'[1]площади квартир'!D5049</f>
        <v>1503.6</v>
      </c>
      <c r="D1016" s="8" t="n">
        <f aca="false">'[1]площади квартир'!E5049</f>
        <v>305</v>
      </c>
      <c r="E1016" s="10" t="n">
        <f aca="false">ROUND((D1016/C1016)*100,0)</f>
        <v>20</v>
      </c>
    </row>
    <row r="1017" customFormat="false" ht="12.75" hidden="false" customHeight="false" outlineLevel="0" collapsed="false">
      <c r="A1017" s="7" t="s">
        <v>1167</v>
      </c>
      <c r="B1017" s="8" t="s">
        <v>307</v>
      </c>
      <c r="C1017" s="8" t="n">
        <f aca="false">'[1]площади квартир'!D4995</f>
        <v>2983.2</v>
      </c>
      <c r="D1017" s="8" t="n">
        <f aca="false">'[1]площади квартир'!E4995</f>
        <v>886.5</v>
      </c>
      <c r="E1017" s="10" t="n">
        <f aca="false">ROUND((D1017/C1017)*100,0)</f>
        <v>30</v>
      </c>
    </row>
    <row r="1018" customFormat="false" ht="12.75" hidden="false" customHeight="false" outlineLevel="0" collapsed="false">
      <c r="A1018" s="7" t="s">
        <v>1168</v>
      </c>
      <c r="B1018" s="8" t="s">
        <v>44</v>
      </c>
      <c r="C1018" s="8" t="n">
        <f aca="false">'[1]площади квартир'!D5053</f>
        <v>3034</v>
      </c>
      <c r="D1018" s="8" t="n">
        <f aca="false">'[1]площади квартир'!E5053</f>
        <v>602.6</v>
      </c>
      <c r="E1018" s="10" t="n">
        <f aca="false">ROUND((D1018/C1018)*100,0)</f>
        <v>20</v>
      </c>
    </row>
    <row r="1019" customFormat="false" ht="12.75" hidden="false" customHeight="false" outlineLevel="0" collapsed="false">
      <c r="A1019" s="7" t="s">
        <v>1169</v>
      </c>
      <c r="B1019" s="8" t="s">
        <v>48</v>
      </c>
      <c r="C1019" s="8" t="n">
        <f aca="false">'[1]площади квартир'!D4970</f>
        <v>3793.9</v>
      </c>
      <c r="D1019" s="8" t="n">
        <f aca="false">'[1]площади квартир'!E4970</f>
        <v>1077.1</v>
      </c>
      <c r="E1019" s="10" t="n">
        <f aca="false">ROUND((D1019/C1019)*100,0)</f>
        <v>28</v>
      </c>
    </row>
    <row r="1020" customFormat="false" ht="12.75" hidden="false" customHeight="false" outlineLevel="0" collapsed="false">
      <c r="A1020" s="7" t="s">
        <v>1170</v>
      </c>
      <c r="B1020" s="8" t="s">
        <v>44</v>
      </c>
      <c r="C1020" s="8" t="n">
        <f aca="false">'[1]площади квартир'!D8854</f>
        <v>3055.3</v>
      </c>
      <c r="D1020" s="8" t="n">
        <f aca="false">'[1]площади квартир'!E8854</f>
        <v>266.6</v>
      </c>
      <c r="E1020" s="10" t="n">
        <f aca="false">ROUND((D1020/C1020)*100,0)</f>
        <v>9</v>
      </c>
    </row>
    <row r="1021" customFormat="false" ht="12.75" hidden="false" customHeight="false" outlineLevel="0" collapsed="false">
      <c r="A1021" s="7" t="s">
        <v>1171</v>
      </c>
      <c r="B1021" s="8" t="s">
        <v>536</v>
      </c>
      <c r="C1021" s="9" t="n">
        <f aca="false">'[1]площади квартир'!D8861</f>
        <v>3020.3</v>
      </c>
      <c r="D1021" s="8" t="n">
        <f aca="false">'[1]площади квартир'!E8861</f>
        <v>295.7</v>
      </c>
      <c r="E1021" s="10" t="n">
        <f aca="false">ROUND((D1021/C1021)*100,0)</f>
        <v>10</v>
      </c>
    </row>
    <row r="1022" customFormat="false" ht="12.75" hidden="false" customHeight="false" outlineLevel="0" collapsed="false">
      <c r="A1022" s="7" t="s">
        <v>1172</v>
      </c>
      <c r="B1022" s="8" t="s">
        <v>7</v>
      </c>
      <c r="C1022" s="8" t="n">
        <f aca="false">'[1]площади квартир'!D9684</f>
        <v>72.6</v>
      </c>
      <c r="D1022" s="8" t="n">
        <f aca="false">'[1]площади квартир'!E9684</f>
        <v>37.1</v>
      </c>
      <c r="E1022" s="10" t="n">
        <f aca="false">ROUND((D1022/C1022)*100,0)</f>
        <v>51</v>
      </c>
    </row>
    <row r="1023" customFormat="false" ht="12.75" hidden="false" customHeight="false" outlineLevel="0" collapsed="false">
      <c r="A1023" s="7" t="s">
        <v>1173</v>
      </c>
      <c r="B1023" s="8" t="s">
        <v>148</v>
      </c>
      <c r="C1023" s="8" t="n">
        <f aca="false">'[1]площади квартир'!D8868</f>
        <v>250.7</v>
      </c>
      <c r="D1023" s="8" t="n">
        <f aca="false">'[1]площади квартир'!E8868</f>
        <v>162.4</v>
      </c>
      <c r="E1023" s="10" t="n">
        <f aca="false">ROUND((D1023/C1023)*100,0)</f>
        <v>65</v>
      </c>
    </row>
    <row r="1024" customFormat="false" ht="12.75" hidden="false" customHeight="false" outlineLevel="0" collapsed="false">
      <c r="A1024" s="7" t="s">
        <v>1174</v>
      </c>
      <c r="B1024" s="8" t="s">
        <v>107</v>
      </c>
      <c r="C1024" s="8" t="n">
        <f aca="false">'[1]площади квартир'!D8870</f>
        <v>1787.3</v>
      </c>
      <c r="D1024" s="8" t="n">
        <f aca="false">'[1]площади квартир'!E8870</f>
        <v>185.6</v>
      </c>
      <c r="E1024" s="10" t="n">
        <f aca="false">ROUND((D1024/C1024)*100,0)</f>
        <v>10</v>
      </c>
    </row>
    <row r="1025" customFormat="false" ht="12.75" hidden="false" customHeight="false" outlineLevel="0" collapsed="false">
      <c r="A1025" s="7" t="s">
        <v>1175</v>
      </c>
      <c r="B1025" s="8" t="s">
        <v>189</v>
      </c>
      <c r="C1025" s="9" t="n">
        <f aca="false">'[1]площади квартир'!D8875</f>
        <v>1579</v>
      </c>
      <c r="D1025" s="8" t="n">
        <f aca="false">'[1]площади квартир'!E8875</f>
        <v>799.7</v>
      </c>
      <c r="E1025" s="10" t="n">
        <f aca="false">ROUND((D1025/C1025)*100,0)</f>
        <v>51</v>
      </c>
    </row>
    <row r="1026" customFormat="false" ht="12.75" hidden="false" customHeight="false" outlineLevel="0" collapsed="false">
      <c r="A1026" s="7" t="s">
        <v>1176</v>
      </c>
      <c r="B1026" s="8" t="s">
        <v>131</v>
      </c>
      <c r="C1026" s="8" t="n">
        <f aca="false">'[1]площади квартир'!D8878</f>
        <v>2660.5</v>
      </c>
      <c r="D1026" s="8" t="n">
        <f aca="false">'[1]площади квартир'!E8878</f>
        <v>272.8</v>
      </c>
      <c r="E1026" s="10" t="n">
        <f aca="false">ROUND((D1026/C1026)*100,0)</f>
        <v>10</v>
      </c>
    </row>
    <row r="1027" customFormat="false" ht="12.75" hidden="false" customHeight="false" outlineLevel="0" collapsed="false">
      <c r="A1027" s="7" t="s">
        <v>1177</v>
      </c>
      <c r="B1027" s="8" t="s">
        <v>289</v>
      </c>
      <c r="C1027" s="8" t="n">
        <f aca="false">'[1]площади квартир'!D8883</f>
        <v>1870.8</v>
      </c>
      <c r="D1027" s="8" t="n">
        <f aca="false">'[1]площади квартир'!E8883</f>
        <v>363.9</v>
      </c>
      <c r="E1027" s="10" t="n">
        <f aca="false">ROUND((D1027/C1027)*100,0)</f>
        <v>19</v>
      </c>
    </row>
    <row r="1028" customFormat="false" ht="12.75" hidden="false" customHeight="false" outlineLevel="0" collapsed="false">
      <c r="A1028" s="7" t="s">
        <v>1178</v>
      </c>
      <c r="B1028" s="8" t="s">
        <v>363</v>
      </c>
      <c r="C1028" s="8" t="n">
        <f aca="false">'[1]площади квартир'!D8889</f>
        <v>263.3</v>
      </c>
      <c r="D1028" s="8" t="n">
        <f aca="false">'[1]площади квартир'!E8889</f>
        <v>35</v>
      </c>
      <c r="E1028" s="10" t="n">
        <f aca="false">ROUND((D1028/C1028)*100,0)</f>
        <v>13</v>
      </c>
    </row>
    <row r="1029" customFormat="false" ht="12.75" hidden="false" customHeight="false" outlineLevel="0" collapsed="false">
      <c r="A1029" s="7" t="s">
        <v>1179</v>
      </c>
      <c r="B1029" s="8" t="s">
        <v>54</v>
      </c>
      <c r="C1029" s="8" t="n">
        <f aca="false">'[1]площади квартир'!D8904</f>
        <v>1100.8</v>
      </c>
      <c r="D1029" s="8" t="n">
        <f aca="false">'[1]площади квартир'!E8904</f>
        <v>261.9</v>
      </c>
      <c r="E1029" s="10" t="n">
        <f aca="false">ROUND((D1029/C1029)*100,0)</f>
        <v>24</v>
      </c>
    </row>
    <row r="1030" customFormat="false" ht="12.75" hidden="false" customHeight="false" outlineLevel="0" collapsed="false">
      <c r="A1030" s="7" t="s">
        <v>1180</v>
      </c>
      <c r="B1030" s="8" t="s">
        <v>54</v>
      </c>
      <c r="C1030" s="8" t="n">
        <f aca="false">'[1]площади квартир'!D8910</f>
        <v>970.5</v>
      </c>
      <c r="D1030" s="8" t="n">
        <f aca="false">'[1]площади квартир'!E8910</f>
        <v>209.4</v>
      </c>
      <c r="E1030" s="10" t="n">
        <f aca="false">ROUND((D1030/C1030)*100,0)</f>
        <v>22</v>
      </c>
    </row>
    <row r="1031" customFormat="false" ht="12.75" hidden="false" customHeight="false" outlineLevel="0" collapsed="false">
      <c r="A1031" s="7" t="s">
        <v>1181</v>
      </c>
      <c r="B1031" s="8" t="s">
        <v>37</v>
      </c>
      <c r="C1031" s="8" t="n">
        <f aca="false">'[1]площади квартир'!D8916</f>
        <v>372.8</v>
      </c>
      <c r="D1031" s="8" t="n">
        <f aca="false">'[1]площади квартир'!E8916</f>
        <v>29.9</v>
      </c>
      <c r="E1031" s="10" t="n">
        <f aca="false">ROUND((D1031/C1031)*100,0)</f>
        <v>8</v>
      </c>
    </row>
    <row r="1032" customFormat="false" ht="12.75" hidden="false" customHeight="false" outlineLevel="0" collapsed="false">
      <c r="A1032" s="7" t="s">
        <v>1182</v>
      </c>
      <c r="B1032" s="8" t="s">
        <v>99</v>
      </c>
      <c r="C1032" s="8" t="n">
        <f aca="false">'[1]площади квартир'!D8918</f>
        <v>7052.8</v>
      </c>
      <c r="D1032" s="8" t="n">
        <f aca="false">'[1]площади квартир'!E8918</f>
        <v>695.4</v>
      </c>
      <c r="E1032" s="10" t="n">
        <f aca="false">ROUND((D1032/C1032)*100,0)</f>
        <v>10</v>
      </c>
    </row>
    <row r="1033" customFormat="false" ht="12.75" hidden="false" customHeight="false" outlineLevel="0" collapsed="false">
      <c r="A1033" s="7" t="s">
        <v>1183</v>
      </c>
      <c r="B1033" s="8" t="s">
        <v>54</v>
      </c>
      <c r="C1033" s="8" t="n">
        <f aca="false">'[1]площади квартир'!D8928</f>
        <v>835</v>
      </c>
      <c r="D1033" s="8" t="n">
        <f aca="false">'[1]площади квартир'!E8928</f>
        <v>154.1</v>
      </c>
      <c r="E1033" s="10" t="n">
        <f aca="false">ROUND((D1033/C1033)*100,0)</f>
        <v>18</v>
      </c>
    </row>
    <row r="1034" customFormat="false" ht="12.75" hidden="false" customHeight="false" outlineLevel="0" collapsed="false">
      <c r="A1034" s="7" t="s">
        <v>1184</v>
      </c>
      <c r="B1034" s="8" t="s">
        <v>671</v>
      </c>
      <c r="C1034" s="8" t="n">
        <f aca="false">'[1]площади квартир'!D8932</f>
        <v>3208.9</v>
      </c>
      <c r="D1034" s="8" t="n">
        <f aca="false">'[1]площади квартир'!E8932</f>
        <v>31.1</v>
      </c>
      <c r="E1034" s="10" t="n">
        <f aca="false">ROUND((D1034/C1034)*100,0)</f>
        <v>1</v>
      </c>
    </row>
    <row r="1035" customFormat="false" ht="12.75" hidden="false" customHeight="false" outlineLevel="0" collapsed="false">
      <c r="A1035" s="7" t="s">
        <v>1185</v>
      </c>
      <c r="B1035" s="8" t="s">
        <v>202</v>
      </c>
      <c r="C1035" s="8" t="n">
        <f aca="false">'[1]площади квартир'!D8945</f>
        <v>525.2</v>
      </c>
      <c r="D1035" s="8" t="n">
        <f aca="false">'[1]площади квартир'!E8945</f>
        <v>179.9</v>
      </c>
      <c r="E1035" s="10" t="n">
        <f aca="false">ROUND((D1035/C1035)*100,0)</f>
        <v>34</v>
      </c>
    </row>
    <row r="1036" customFormat="false" ht="12.75" hidden="false" customHeight="false" outlineLevel="0" collapsed="false">
      <c r="A1036" s="7" t="s">
        <v>1186</v>
      </c>
      <c r="B1036" s="8" t="s">
        <v>30</v>
      </c>
      <c r="C1036" s="8" t="n">
        <f aca="false">'[1]площади квартир'!D8948</f>
        <v>784.3</v>
      </c>
      <c r="D1036" s="8" t="n">
        <f aca="false">'[1]площади квартир'!E8948</f>
        <v>452.2</v>
      </c>
      <c r="E1036" s="10" t="n">
        <f aca="false">ROUND((D1036/C1036)*100,0)</f>
        <v>58</v>
      </c>
    </row>
    <row r="1037" customFormat="false" ht="12.75" hidden="false" customHeight="false" outlineLevel="0" collapsed="false">
      <c r="A1037" s="7" t="s">
        <v>1187</v>
      </c>
      <c r="B1037" s="8" t="s">
        <v>905</v>
      </c>
      <c r="C1037" s="8" t="n">
        <f aca="false">'[1]площади квартир'!D8955</f>
        <v>2651.9</v>
      </c>
      <c r="D1037" s="8" t="n">
        <f aca="false">'[1]площади квартир'!E8955</f>
        <v>200.1</v>
      </c>
      <c r="E1037" s="10" t="n">
        <f aca="false">ROUND((D1037/C1037)*100,0)</f>
        <v>8</v>
      </c>
    </row>
    <row r="1038" customFormat="false" ht="12.75" hidden="false" customHeight="false" outlineLevel="0" collapsed="false">
      <c r="A1038" s="7" t="s">
        <v>1188</v>
      </c>
      <c r="B1038" s="8" t="s">
        <v>82</v>
      </c>
      <c r="C1038" s="8" t="n">
        <f aca="false">'[1]площади квартир'!D8959</f>
        <v>851.4</v>
      </c>
      <c r="D1038" s="8" t="n">
        <f aca="false">'[1]площади квартир'!E8959</f>
        <v>0</v>
      </c>
      <c r="E1038" s="10" t="n">
        <f aca="false">ROUND((D1038/C1038)*100,0)</f>
        <v>0</v>
      </c>
    </row>
    <row r="1039" customFormat="false" ht="12.75" hidden="false" customHeight="false" outlineLevel="0" collapsed="false">
      <c r="A1039" s="7" t="s">
        <v>1189</v>
      </c>
      <c r="B1039" s="8" t="s">
        <v>22</v>
      </c>
      <c r="C1039" s="8" t="n">
        <f aca="false">'[1]площади квартир'!D8962</f>
        <v>1462.6</v>
      </c>
      <c r="D1039" s="8" t="n">
        <f aca="false">'[1]площади квартир'!E8962</f>
        <v>158.6</v>
      </c>
      <c r="E1039" s="10" t="n">
        <f aca="false">ROUND((D1039/C1039)*100,0)</f>
        <v>11</v>
      </c>
    </row>
    <row r="1040" customFormat="false" ht="12.75" hidden="false" customHeight="false" outlineLevel="0" collapsed="false">
      <c r="A1040" s="7" t="s">
        <v>1190</v>
      </c>
      <c r="B1040" s="8" t="s">
        <v>200</v>
      </c>
      <c r="C1040" s="8" t="n">
        <f aca="false">'[1]площади квартир'!D8965</f>
        <v>463.5</v>
      </c>
      <c r="D1040" s="8" t="n">
        <f aca="false">'[1]площади квартир'!E8965</f>
        <v>32.6</v>
      </c>
      <c r="E1040" s="10" t="n">
        <f aca="false">ROUND((D1040/C1040)*100,0)</f>
        <v>7</v>
      </c>
    </row>
    <row r="1041" customFormat="false" ht="12.75" hidden="false" customHeight="false" outlineLevel="0" collapsed="false">
      <c r="A1041" s="7" t="s">
        <v>1191</v>
      </c>
      <c r="B1041" s="8" t="s">
        <v>22</v>
      </c>
      <c r="C1041" s="8" t="n">
        <f aca="false">'[1]площади квартир'!D8968</f>
        <v>472.9</v>
      </c>
      <c r="D1041" s="8" t="n">
        <f aca="false">'[1]площади квартир'!E8968</f>
        <v>29.8</v>
      </c>
      <c r="E1041" s="10" t="n">
        <f aca="false">ROUND((D1041/C1041)*100,0)</f>
        <v>6</v>
      </c>
    </row>
    <row r="1042" customFormat="false" ht="12.75" hidden="false" customHeight="false" outlineLevel="0" collapsed="false">
      <c r="A1042" s="7" t="s">
        <v>1192</v>
      </c>
      <c r="B1042" s="8" t="s">
        <v>82</v>
      </c>
      <c r="C1042" s="8" t="n">
        <f aca="false">'[1]площади квартир'!D8971</f>
        <v>959.8</v>
      </c>
      <c r="D1042" s="8" t="n">
        <f aca="false">'[1]площади квартир'!E8971</f>
        <v>294.9</v>
      </c>
      <c r="E1042" s="10" t="n">
        <f aca="false">ROUND((D1042/C1042)*100,0)</f>
        <v>31</v>
      </c>
    </row>
    <row r="1043" customFormat="false" ht="12.75" hidden="false" customHeight="false" outlineLevel="0" collapsed="false">
      <c r="A1043" s="7" t="s">
        <v>1193</v>
      </c>
      <c r="B1043" s="8" t="s">
        <v>95</v>
      </c>
      <c r="C1043" s="8" t="n">
        <f aca="false">'[1]площади квартир'!D8974</f>
        <v>1115.3</v>
      </c>
      <c r="D1043" s="8" t="n">
        <f aca="false">'[1]площади квартир'!E8974</f>
        <v>130.7</v>
      </c>
      <c r="E1043" s="10" t="n">
        <f aca="false">ROUND((D1043/C1043)*100,0)</f>
        <v>12</v>
      </c>
    </row>
    <row r="1044" customFormat="false" ht="12.75" hidden="false" customHeight="false" outlineLevel="0" collapsed="false">
      <c r="A1044" s="7" t="s">
        <v>1194</v>
      </c>
      <c r="B1044" s="8" t="s">
        <v>35</v>
      </c>
      <c r="C1044" s="8" t="n">
        <f aca="false">'[1]площади квартир'!D8977</f>
        <v>415.5</v>
      </c>
      <c r="D1044" s="8" t="n">
        <f aca="false">'[1]площади квартир'!E8977</f>
        <v>71.3</v>
      </c>
      <c r="E1044" s="10" t="n">
        <f aca="false">ROUND((D1044/C1044)*100,0)</f>
        <v>17</v>
      </c>
    </row>
    <row r="1045" customFormat="false" ht="12.75" hidden="false" customHeight="false" outlineLevel="0" collapsed="false">
      <c r="A1045" s="7" t="s">
        <v>1195</v>
      </c>
      <c r="B1045" s="8" t="s">
        <v>44</v>
      </c>
      <c r="C1045" s="8" t="n">
        <f aca="false">'[1]площади квартир'!D8979</f>
        <v>2557.5</v>
      </c>
      <c r="D1045" s="8" t="n">
        <f aca="false">'[1]площади квартир'!E8979</f>
        <v>149.4</v>
      </c>
      <c r="E1045" s="10" t="n">
        <f aca="false">ROUND((D1045/C1045)*100,0)</f>
        <v>6</v>
      </c>
    </row>
    <row r="1046" customFormat="false" ht="12.75" hidden="false" customHeight="false" outlineLevel="0" collapsed="false">
      <c r="A1046" s="7" t="s">
        <v>1196</v>
      </c>
      <c r="B1046" s="8" t="s">
        <v>93</v>
      </c>
      <c r="C1046" s="8" t="n">
        <f aca="false">'[1]площади квартир'!D8986</f>
        <v>3846.1</v>
      </c>
      <c r="D1046" s="8" t="n">
        <f aca="false">'[1]площади квартир'!E8986</f>
        <v>43.1</v>
      </c>
      <c r="E1046" s="10" t="n">
        <f aca="false">ROUND((D1046/C1046)*100,0)</f>
        <v>1</v>
      </c>
    </row>
    <row r="1047" customFormat="false" ht="12.75" hidden="false" customHeight="false" outlineLevel="0" collapsed="false">
      <c r="A1047" s="7" t="s">
        <v>1197</v>
      </c>
      <c r="B1047" s="8" t="s">
        <v>109</v>
      </c>
      <c r="C1047" s="8" t="n">
        <f aca="false">'[1]площади квартир'!D8997</f>
        <v>1617.4</v>
      </c>
      <c r="D1047" s="8" t="n">
        <f aca="false">'[1]площади квартир'!E8997</f>
        <v>146.9</v>
      </c>
      <c r="E1047" s="10" t="n">
        <f aca="false">ROUND((D1047/C1047)*100,0)</f>
        <v>9</v>
      </c>
    </row>
    <row r="1048" customFormat="false" ht="12.75" hidden="false" customHeight="false" outlineLevel="0" collapsed="false">
      <c r="A1048" s="7" t="s">
        <v>1198</v>
      </c>
      <c r="B1048" s="8" t="s">
        <v>982</v>
      </c>
      <c r="C1048" s="8" t="n">
        <f aca="false">'[1]площади квартир'!D9002</f>
        <v>3103.9</v>
      </c>
      <c r="D1048" s="8" t="n">
        <f aca="false">'[1]площади квартир'!E9002</f>
        <v>378.8</v>
      </c>
      <c r="E1048" s="10" t="n">
        <f aca="false">ROUND((D1048/C1048)*100,0)</f>
        <v>12</v>
      </c>
    </row>
    <row r="1049" customFormat="false" ht="12.75" hidden="false" customHeight="false" outlineLevel="0" collapsed="false">
      <c r="A1049" s="7" t="s">
        <v>1199</v>
      </c>
      <c r="B1049" s="8" t="s">
        <v>653</v>
      </c>
      <c r="C1049" s="8" t="n">
        <f aca="false">'[1]площади квартир'!D9011</f>
        <v>2321.3</v>
      </c>
      <c r="D1049" s="8" t="n">
        <f aca="false">'[1]площади квартир'!E9011</f>
        <v>578.1</v>
      </c>
      <c r="E1049" s="10" t="n">
        <f aca="false">ROUND((D1049/C1049)*100,0)</f>
        <v>25</v>
      </c>
    </row>
    <row r="1050" customFormat="false" ht="12.75" hidden="false" customHeight="false" outlineLevel="0" collapsed="false">
      <c r="A1050" s="7" t="s">
        <v>1200</v>
      </c>
      <c r="B1050" s="8" t="s">
        <v>186</v>
      </c>
      <c r="C1050" s="8" t="n">
        <f aca="false">'[1]площади квартир'!D9016</f>
        <v>336.3</v>
      </c>
      <c r="D1050" s="8" t="n">
        <f aca="false">'[1]площади квартир'!E9016</f>
        <v>29.6</v>
      </c>
      <c r="E1050" s="10" t="n">
        <f aca="false">ROUND((D1050/C1050)*100,0)</f>
        <v>9</v>
      </c>
    </row>
    <row r="1051" customFormat="false" ht="12.75" hidden="false" customHeight="false" outlineLevel="0" collapsed="false">
      <c r="A1051" s="7" t="s">
        <v>1201</v>
      </c>
      <c r="B1051" s="8" t="s">
        <v>202</v>
      </c>
      <c r="C1051" s="8" t="n">
        <f aca="false">'[1]площади квартир'!D9019</f>
        <v>501.6</v>
      </c>
      <c r="D1051" s="8" t="n">
        <f aca="false">'[1]площади квартир'!E9019</f>
        <v>28.6</v>
      </c>
      <c r="E1051" s="10" t="n">
        <f aca="false">ROUND((D1051/C1051)*100,0)</f>
        <v>6</v>
      </c>
    </row>
    <row r="1052" customFormat="false" ht="12.75" hidden="false" customHeight="false" outlineLevel="0" collapsed="false">
      <c r="A1052" s="7" t="s">
        <v>1202</v>
      </c>
      <c r="B1052" s="8" t="s">
        <v>35</v>
      </c>
      <c r="C1052" s="8" t="n">
        <f aca="false">'[1]площади квартир'!D9022</f>
        <v>419.8</v>
      </c>
      <c r="D1052" s="8" t="n">
        <f aca="false">'[1]площади квартир'!E9022</f>
        <v>82.9</v>
      </c>
      <c r="E1052" s="10" t="n">
        <f aca="false">ROUND((D1052/C1052)*100,0)</f>
        <v>20</v>
      </c>
    </row>
    <row r="1053" customFormat="false" ht="12.75" hidden="false" customHeight="false" outlineLevel="0" collapsed="false">
      <c r="A1053" s="7" t="s">
        <v>1203</v>
      </c>
      <c r="B1053" s="8" t="s">
        <v>138</v>
      </c>
      <c r="C1053" s="8" t="n">
        <f aca="false">'[1]площади квартир'!D9024</f>
        <v>3380.7</v>
      </c>
      <c r="D1053" s="8" t="n">
        <f aca="false">'[1]площади квартир'!E9024</f>
        <v>892</v>
      </c>
      <c r="E1053" s="10" t="n">
        <f aca="false">ROUND((D1053/C1053)*100,0)</f>
        <v>26</v>
      </c>
    </row>
    <row r="1054" customFormat="false" ht="12.75" hidden="false" customHeight="false" outlineLevel="0" collapsed="false">
      <c r="A1054" s="7" t="s">
        <v>1204</v>
      </c>
      <c r="B1054" s="8" t="s">
        <v>948</v>
      </c>
      <c r="C1054" s="8" t="n">
        <f aca="false">'[1]площади квартир'!D9030</f>
        <v>1428.1</v>
      </c>
      <c r="D1054" s="8" t="n">
        <f aca="false">'[1]площади квартир'!E9030</f>
        <v>13.7</v>
      </c>
      <c r="E1054" s="10" t="n">
        <f aca="false">ROUND((D1054/C1054)*100,0)</f>
        <v>1</v>
      </c>
    </row>
    <row r="1055" customFormat="false" ht="12.75" hidden="false" customHeight="false" outlineLevel="0" collapsed="false">
      <c r="A1055" s="7" t="s">
        <v>1205</v>
      </c>
      <c r="B1055" s="8" t="s">
        <v>30</v>
      </c>
      <c r="C1055" s="8" t="n">
        <f aca="false">'[1]площади квартир'!D9036</f>
        <v>878.6</v>
      </c>
      <c r="D1055" s="8" t="n">
        <f aca="false">'[1]площади квартир'!E9036</f>
        <v>201.6</v>
      </c>
      <c r="E1055" s="10" t="n">
        <f aca="false">ROUND((D1055/C1055)*100,0)</f>
        <v>23</v>
      </c>
    </row>
    <row r="1056" customFormat="false" ht="12.75" hidden="false" customHeight="false" outlineLevel="0" collapsed="false">
      <c r="A1056" s="7" t="s">
        <v>1206</v>
      </c>
      <c r="B1056" s="8" t="s">
        <v>30</v>
      </c>
      <c r="C1056" s="8" t="n">
        <f aca="false">'[1]площади квартир'!D9039</f>
        <v>900.3</v>
      </c>
      <c r="D1056" s="8" t="n">
        <f aca="false">'[1]площади квартир'!E9039</f>
        <v>60.7</v>
      </c>
      <c r="E1056" s="10" t="n">
        <f aca="false">ROUND((D1056/C1056)*100,0)</f>
        <v>7</v>
      </c>
    </row>
    <row r="1057" customFormat="false" ht="12.75" hidden="false" customHeight="false" outlineLevel="0" collapsed="false">
      <c r="A1057" s="7" t="s">
        <v>1207</v>
      </c>
      <c r="B1057" s="8" t="s">
        <v>13</v>
      </c>
      <c r="C1057" s="8" t="n">
        <f aca="false">'[1]площади квартир'!D9042</f>
        <v>256.8</v>
      </c>
      <c r="D1057" s="8" t="n">
        <f aca="false">'[1]площади квартир'!E9042</f>
        <v>129.3</v>
      </c>
      <c r="E1057" s="10" t="n">
        <f aca="false">ROUND((D1057/C1057)*100,0)</f>
        <v>50</v>
      </c>
    </row>
    <row r="1058" customFormat="false" ht="12.75" hidden="false" customHeight="false" outlineLevel="0" collapsed="false">
      <c r="A1058" s="7" t="s">
        <v>1208</v>
      </c>
      <c r="B1058" s="8" t="s">
        <v>291</v>
      </c>
      <c r="C1058" s="8" t="n">
        <f aca="false">'[1]площади квартир'!D9044</f>
        <v>4462.3</v>
      </c>
      <c r="D1058" s="8" t="n">
        <f aca="false">'[1]площади квартир'!E9044</f>
        <v>272.6</v>
      </c>
      <c r="E1058" s="10" t="n">
        <f aca="false">ROUND((D1058/C1058)*100,0)</f>
        <v>6</v>
      </c>
    </row>
    <row r="1059" customFormat="false" ht="12.75" hidden="false" customHeight="false" outlineLevel="0" collapsed="false">
      <c r="A1059" s="7" t="s">
        <v>1209</v>
      </c>
      <c r="B1059" s="8" t="s">
        <v>22</v>
      </c>
      <c r="C1059" s="8" t="n">
        <f aca="false">'[1]площади квартир'!D9055</f>
        <v>803.2</v>
      </c>
      <c r="D1059" s="8" t="n">
        <f aca="false">'[1]площади квартир'!E9055</f>
        <v>123.3</v>
      </c>
      <c r="E1059" s="10" t="n">
        <f aca="false">ROUND((D1059/C1059)*100,0)</f>
        <v>15</v>
      </c>
    </row>
    <row r="1060" customFormat="false" ht="12.75" hidden="false" customHeight="false" outlineLevel="0" collapsed="false">
      <c r="A1060" s="7" t="s">
        <v>1210</v>
      </c>
      <c r="B1060" s="8" t="s">
        <v>41</v>
      </c>
      <c r="C1060" s="8" t="n">
        <f aca="false">'[1]площади квартир'!D9058</f>
        <v>3706.5</v>
      </c>
      <c r="D1060" s="8" t="n">
        <f aca="false">'[1]площади квартир'!E9058</f>
        <v>275.3</v>
      </c>
      <c r="E1060" s="10" t="n">
        <f aca="false">ROUND((D1060/C1060)*100,0)</f>
        <v>7</v>
      </c>
    </row>
    <row r="1061" customFormat="false" ht="12.75" hidden="false" customHeight="false" outlineLevel="0" collapsed="false">
      <c r="A1061" s="7" t="s">
        <v>1211</v>
      </c>
      <c r="B1061" s="8" t="s">
        <v>109</v>
      </c>
      <c r="C1061" s="8" t="n">
        <f aca="false">'[1]площади квартир'!D9068</f>
        <v>1648.2</v>
      </c>
      <c r="D1061" s="8" t="n">
        <f aca="false">'[1]площади квартир'!E9068</f>
        <v>350.2</v>
      </c>
      <c r="E1061" s="10" t="n">
        <f aca="false">ROUND((D1061/C1061)*100,0)</f>
        <v>21</v>
      </c>
    </row>
    <row r="1062" customFormat="false" ht="12.75" hidden="false" customHeight="false" outlineLevel="0" collapsed="false">
      <c r="A1062" s="7" t="s">
        <v>1212</v>
      </c>
      <c r="B1062" s="8" t="s">
        <v>13</v>
      </c>
      <c r="C1062" s="8" t="n">
        <f aca="false">'[1]площади квартир'!D9073</f>
        <v>559.2</v>
      </c>
      <c r="D1062" s="8" t="n">
        <f aca="false">'[1]площади квартир'!E9073</f>
        <v>317.1</v>
      </c>
      <c r="E1062" s="10" t="n">
        <f aca="false">ROUND((D1062/C1062)*100,0)</f>
        <v>57</v>
      </c>
    </row>
    <row r="1063" customFormat="false" ht="12.75" hidden="false" customHeight="false" outlineLevel="0" collapsed="false">
      <c r="A1063" s="7" t="s">
        <v>1213</v>
      </c>
      <c r="B1063" s="8" t="s">
        <v>37</v>
      </c>
      <c r="C1063" s="8" t="n">
        <f aca="false">'[1]площади квартир'!D9075</f>
        <v>382</v>
      </c>
      <c r="D1063" s="8" t="n">
        <f aca="false">'[1]площади квартир'!E9075</f>
        <v>44.4</v>
      </c>
      <c r="E1063" s="10" t="n">
        <f aca="false">ROUND((D1063/C1063)*100,0)</f>
        <v>12</v>
      </c>
    </row>
    <row r="1064" customFormat="false" ht="12.75" hidden="false" customHeight="false" outlineLevel="0" collapsed="false">
      <c r="A1064" s="7" t="s">
        <v>1214</v>
      </c>
      <c r="B1064" s="8" t="s">
        <v>363</v>
      </c>
      <c r="C1064" s="8" t="n">
        <f aca="false">'[1]площади квартир'!D2521</f>
        <v>182.2</v>
      </c>
      <c r="D1064" s="8" t="n">
        <f aca="false">'[1]площади квартир'!E2521</f>
        <v>40</v>
      </c>
      <c r="E1064" s="10" t="n">
        <f aca="false">ROUND((D1064/C1064)*100,0)</f>
        <v>22</v>
      </c>
    </row>
    <row r="1065" customFormat="false" ht="12.75" hidden="false" customHeight="false" outlineLevel="0" collapsed="false">
      <c r="A1065" s="7" t="s">
        <v>1215</v>
      </c>
      <c r="B1065" s="8" t="s">
        <v>35</v>
      </c>
      <c r="C1065" s="8" t="n">
        <f aca="false">'[1]площади квартир'!D2549</f>
        <v>208.4</v>
      </c>
      <c r="D1065" s="8" t="n">
        <f aca="false">'[1]площади квартир'!E2549</f>
        <v>208.6</v>
      </c>
      <c r="E1065" s="10" t="n">
        <f aca="false">ROUND((D1065/C1065)*100,0)</f>
        <v>100</v>
      </c>
    </row>
    <row r="1066" customFormat="false" ht="25.5" hidden="false" customHeight="false" outlineLevel="0" collapsed="false">
      <c r="A1066" s="7" t="s">
        <v>1216</v>
      </c>
      <c r="B1066" s="8" t="s">
        <v>7</v>
      </c>
      <c r="C1066" s="8" t="n">
        <f aca="false">'[1]площади квартир'!D2551</f>
        <v>65.9</v>
      </c>
      <c r="D1066" s="8" t="n">
        <f aca="false">'[1]площади квартир'!E2551</f>
        <v>32.7</v>
      </c>
      <c r="E1066" s="10" t="n">
        <f aca="false">ROUND((D1066/C1066)*100,0)</f>
        <v>50</v>
      </c>
    </row>
    <row r="1067" customFormat="false" ht="25.5" hidden="false" customHeight="false" outlineLevel="0" collapsed="false">
      <c r="A1067" s="7" t="s">
        <v>1217</v>
      </c>
      <c r="B1067" s="8" t="s">
        <v>7</v>
      </c>
      <c r="C1067" s="8" t="n">
        <f aca="false">'[1]площади квартир'!D2553</f>
        <v>64.8</v>
      </c>
      <c r="D1067" s="8" t="n">
        <f aca="false">'[1]площади квартир'!E2553</f>
        <v>14.6</v>
      </c>
      <c r="E1067" s="10" t="n">
        <f aca="false">ROUND((D1067/C1067)*100,0)</f>
        <v>23</v>
      </c>
    </row>
    <row r="1068" customFormat="false" ht="25.5" hidden="false" customHeight="false" outlineLevel="0" collapsed="false">
      <c r="A1068" s="7" t="s">
        <v>1218</v>
      </c>
      <c r="B1068" s="8" t="s">
        <v>7</v>
      </c>
      <c r="C1068" s="8" t="n">
        <f aca="false">'[1]площади квартир'!D2555</f>
        <v>65.1</v>
      </c>
      <c r="D1068" s="8" t="n">
        <f aca="false">'[1]площади квартир'!E2555</f>
        <v>32.9</v>
      </c>
      <c r="E1068" s="10" t="n">
        <f aca="false">ROUND((D1068/C1068)*100,0)</f>
        <v>51</v>
      </c>
    </row>
    <row r="1069" customFormat="false" ht="25.5" hidden="false" customHeight="false" outlineLevel="0" collapsed="false">
      <c r="A1069" s="7" t="s">
        <v>1219</v>
      </c>
      <c r="B1069" s="8" t="s">
        <v>7</v>
      </c>
      <c r="C1069" s="8" t="n">
        <f aca="false">'[1]площади квартир'!D2557</f>
        <v>67.5</v>
      </c>
      <c r="D1069" s="8" t="n">
        <f aca="false">'[1]площади квартир'!E2557</f>
        <v>33.1</v>
      </c>
      <c r="E1069" s="10" t="n">
        <f aca="false">ROUND((D1069/C1069)*100,0)</f>
        <v>49</v>
      </c>
    </row>
    <row r="1070" customFormat="false" ht="25.5" hidden="false" customHeight="false" outlineLevel="0" collapsed="false">
      <c r="A1070" s="7" t="s">
        <v>1220</v>
      </c>
      <c r="B1070" s="8" t="s">
        <v>13</v>
      </c>
      <c r="C1070" s="8" t="n">
        <f aca="false">'[1]площади квартир'!D2561</f>
        <v>133.2</v>
      </c>
      <c r="D1070" s="8" t="n">
        <f aca="false">'[1]площади квартир'!E2561</f>
        <v>32.8</v>
      </c>
      <c r="E1070" s="10" t="n">
        <f aca="false">ROUND((D1070/C1070)*100,0)</f>
        <v>25</v>
      </c>
    </row>
    <row r="1071" customFormat="false" ht="12.75" hidden="false" customHeight="false" outlineLevel="0" collapsed="false">
      <c r="A1071" s="7" t="s">
        <v>1221</v>
      </c>
      <c r="B1071" s="8" t="s">
        <v>7</v>
      </c>
      <c r="C1071" s="8" t="n">
        <f aca="false">'[1]площади квартир'!D2563</f>
        <v>45.6</v>
      </c>
      <c r="D1071" s="8" t="n">
        <f aca="false">'[1]площади квартир'!E2563</f>
        <v>22.4</v>
      </c>
      <c r="E1071" s="10" t="n">
        <f aca="false">ROUND((D1071/C1071)*100,0)</f>
        <v>49</v>
      </c>
    </row>
    <row r="1072" customFormat="false" ht="12.75" hidden="false" customHeight="false" outlineLevel="0" collapsed="false">
      <c r="A1072" s="7" t="s">
        <v>1222</v>
      </c>
      <c r="B1072" s="8" t="s">
        <v>363</v>
      </c>
      <c r="C1072" s="8" t="n">
        <f aca="false">'[1]площади квартир'!D2517</f>
        <v>191.5</v>
      </c>
      <c r="D1072" s="8" t="n">
        <f aca="false">'[1]площади квартир'!E2517</f>
        <v>24.6</v>
      </c>
      <c r="E1072" s="10" t="n">
        <f aca="false">ROUND((D1072/C1072)*100,0)</f>
        <v>13</v>
      </c>
    </row>
    <row r="1073" customFormat="false" ht="12.75" hidden="false" customHeight="false" outlineLevel="0" collapsed="false">
      <c r="A1073" s="7" t="s">
        <v>1223</v>
      </c>
      <c r="B1073" s="8" t="s">
        <v>37</v>
      </c>
      <c r="C1073" s="8" t="n">
        <f aca="false">'[1]площади квартир'!D2527</f>
        <v>359.8</v>
      </c>
      <c r="D1073" s="8" t="n">
        <f aca="false">'[1]площади квартир'!E2527</f>
        <v>126.9</v>
      </c>
      <c r="E1073" s="10" t="n">
        <f aca="false">ROUND((D1073/C1073)*100,0)</f>
        <v>35</v>
      </c>
    </row>
    <row r="1074" customFormat="false" ht="12.75" hidden="false" customHeight="false" outlineLevel="0" collapsed="false">
      <c r="A1074" s="7" t="s">
        <v>1224</v>
      </c>
      <c r="B1074" s="8" t="s">
        <v>37</v>
      </c>
      <c r="C1074" s="8" t="n">
        <f aca="false">'[1]площади квартир'!D2529</f>
        <v>368.6</v>
      </c>
      <c r="D1074" s="8" t="n">
        <f aca="false">'[1]площади квартир'!E2529</f>
        <v>59.9</v>
      </c>
      <c r="E1074" s="10" t="n">
        <f aca="false">ROUND((D1074/C1074)*100,0)</f>
        <v>16</v>
      </c>
    </row>
    <row r="1075" customFormat="false" ht="12.75" hidden="false" customHeight="false" outlineLevel="0" collapsed="false">
      <c r="A1075" s="7" t="s">
        <v>1225</v>
      </c>
      <c r="B1075" s="8" t="s">
        <v>13</v>
      </c>
      <c r="C1075" s="8" t="n">
        <f aca="false">'[1]площади квартир'!D2519</f>
        <v>163.6</v>
      </c>
      <c r="D1075" s="10" t="n">
        <f aca="false">'[1]площади квартир'!E2519</f>
        <v>82.6</v>
      </c>
      <c r="E1075" s="10" t="n">
        <f aca="false">ROUND((D1075/C1075)*100,0)</f>
        <v>50</v>
      </c>
    </row>
    <row r="1076" customFormat="false" ht="12.75" hidden="false" customHeight="false" outlineLevel="0" collapsed="false">
      <c r="A1076" s="7" t="s">
        <v>1226</v>
      </c>
      <c r="B1076" s="8" t="s">
        <v>37</v>
      </c>
      <c r="C1076" s="8" t="n">
        <f aca="false">'[1]площади квартир'!D2531</f>
        <v>393.2</v>
      </c>
      <c r="D1076" s="10" t="n">
        <f aca="false">'[1]площади квартир'!E2531</f>
        <v>93.1</v>
      </c>
      <c r="E1076" s="10" t="n">
        <f aca="false">ROUND((D1076/C1076)*100,0)</f>
        <v>24</v>
      </c>
    </row>
    <row r="1077" customFormat="false" ht="12.75" hidden="false" customHeight="false" outlineLevel="0" collapsed="false">
      <c r="A1077" s="7" t="s">
        <v>1227</v>
      </c>
      <c r="B1077" s="8" t="s">
        <v>905</v>
      </c>
      <c r="C1077" s="8" t="n">
        <v>929.9</v>
      </c>
      <c r="D1077" s="10" t="n">
        <f aca="false">'[1]площади квартир'!E2533</f>
        <v>387.3</v>
      </c>
      <c r="E1077" s="10" t="n">
        <f aca="false">ROUND((D1077/C1077)*100,0)</f>
        <v>42</v>
      </c>
    </row>
    <row r="1078" customFormat="false" ht="12.75" hidden="false" customHeight="false" outlineLevel="0" collapsed="false">
      <c r="A1078" s="7" t="s">
        <v>1228</v>
      </c>
      <c r="B1078" s="8" t="s">
        <v>356</v>
      </c>
      <c r="C1078" s="8" t="n">
        <f aca="false">'[1]площади квартир'!D2537</f>
        <v>5617.3</v>
      </c>
      <c r="D1078" s="8" t="n">
        <f aca="false">'[1]площади квартир'!E2537</f>
        <v>958.8</v>
      </c>
      <c r="E1078" s="10" t="n">
        <f aca="false">ROUND((D1078/C1078)*100,0)</f>
        <v>17</v>
      </c>
    </row>
    <row r="1079" customFormat="false" ht="12.75" hidden="false" customHeight="false" outlineLevel="0" collapsed="false">
      <c r="A1079" s="7" t="s">
        <v>1229</v>
      </c>
      <c r="B1079" s="8" t="s">
        <v>28</v>
      </c>
      <c r="C1079" s="8" t="n">
        <f aca="false">'[1]площади квартир'!D2597</f>
        <v>89.3</v>
      </c>
      <c r="D1079" s="8" t="n">
        <f aca="false">'[1]площади квартир'!E2597</f>
        <v>0</v>
      </c>
      <c r="E1079" s="10" t="n">
        <f aca="false">ROUND((D1079/C1079)*100,0)</f>
        <v>0</v>
      </c>
    </row>
    <row r="1080" customFormat="false" ht="12.75" hidden="false" customHeight="false" outlineLevel="0" collapsed="false">
      <c r="A1080" s="7" t="s">
        <v>1230</v>
      </c>
      <c r="B1080" s="8" t="s">
        <v>980</v>
      </c>
      <c r="C1080" s="8" t="n">
        <f aca="false">'[1]площади квартир'!D4452</f>
        <v>2264.1</v>
      </c>
      <c r="D1080" s="8" t="n">
        <f aca="false">'[1]площади квартир'!E4452</f>
        <v>279.1</v>
      </c>
      <c r="E1080" s="10" t="n">
        <f aca="false">ROUND((D1080/C1080)*100,0)</f>
        <v>12</v>
      </c>
    </row>
    <row r="1081" customFormat="false" ht="12.75" hidden="false" customHeight="false" outlineLevel="0" collapsed="false">
      <c r="A1081" s="7" t="s">
        <v>1231</v>
      </c>
      <c r="B1081" s="8" t="s">
        <v>144</v>
      </c>
      <c r="C1081" s="8" t="n">
        <f aca="false">'[1]площади квартир'!D9077</f>
        <v>1485.2</v>
      </c>
      <c r="D1081" s="8" t="n">
        <f aca="false">'[1]площади квартир'!E9077</f>
        <v>654.9</v>
      </c>
      <c r="E1081" s="10" t="n">
        <f aca="false">ROUND((D1081/C1081)*100,0)</f>
        <v>44</v>
      </c>
    </row>
    <row r="1082" customFormat="false" ht="12.75" hidden="false" customHeight="false" outlineLevel="0" collapsed="false">
      <c r="A1082" s="7" t="s">
        <v>1232</v>
      </c>
      <c r="B1082" s="8" t="s">
        <v>37</v>
      </c>
      <c r="C1082" s="8" t="n">
        <f aca="false">'[1]площади квартир'!D9082</f>
        <v>501.5</v>
      </c>
      <c r="D1082" s="8" t="n">
        <f aca="false">'[1]площади квартир'!E9082</f>
        <v>191.6</v>
      </c>
      <c r="E1082" s="10" t="n">
        <f aca="false">ROUND((D1082/C1082)*100,0)</f>
        <v>38</v>
      </c>
    </row>
    <row r="1083" customFormat="false" ht="12.75" hidden="false" customHeight="false" outlineLevel="0" collapsed="false">
      <c r="A1083" s="7" t="s">
        <v>1233</v>
      </c>
      <c r="B1083" s="8" t="s">
        <v>289</v>
      </c>
      <c r="C1083" s="8" t="n">
        <f aca="false">'[1]площади квартир'!D9084</f>
        <v>1943.1</v>
      </c>
      <c r="D1083" s="8" t="n">
        <f aca="false">'[1]площади квартир'!E9084</f>
        <v>414.6</v>
      </c>
      <c r="E1083" s="10" t="n">
        <f aca="false">ROUND((D1083/C1083)*100,0)</f>
        <v>21</v>
      </c>
    </row>
    <row r="1084" customFormat="false" ht="12.75" hidden="false" customHeight="false" outlineLevel="0" collapsed="false">
      <c r="A1084" s="7" t="s">
        <v>1234</v>
      </c>
      <c r="B1084" s="8" t="s">
        <v>272</v>
      </c>
      <c r="C1084" s="8" t="n">
        <f aca="false">'[1]площади квартир'!D4464</f>
        <v>3489.6</v>
      </c>
      <c r="D1084" s="8" t="n">
        <f aca="false">'[1]площади квартир'!E4464</f>
        <v>217.8</v>
      </c>
      <c r="E1084" s="10" t="n">
        <f aca="false">ROUND((D1084/C1084)*100,0)</f>
        <v>6</v>
      </c>
    </row>
    <row r="1085" customFormat="false" ht="12.75" hidden="false" customHeight="false" outlineLevel="0" collapsed="false">
      <c r="A1085" s="7" t="s">
        <v>1235</v>
      </c>
      <c r="B1085" s="8" t="s">
        <v>99</v>
      </c>
      <c r="C1085" s="8" t="n">
        <f aca="false">'[1]площади квартир'!D4540</f>
        <v>3513.5</v>
      </c>
      <c r="D1085" s="8" t="n">
        <f aca="false">'[1]площади квартир'!E4540</f>
        <v>439.1</v>
      </c>
      <c r="E1085" s="10" t="n">
        <f aca="false">ROUND((D1085/C1085)*100,0)</f>
        <v>12</v>
      </c>
    </row>
    <row r="1086" customFormat="false" ht="12.75" hidden="false" customHeight="false" outlineLevel="0" collapsed="false">
      <c r="A1086" s="7" t="s">
        <v>1236</v>
      </c>
      <c r="B1086" s="8" t="s">
        <v>99</v>
      </c>
      <c r="C1086" s="8" t="n">
        <f aca="false">'[1]площади квартир'!D2645</f>
        <v>3525.9</v>
      </c>
      <c r="D1086" s="8" t="n">
        <f aca="false">'[1]площади квартир'!E2645</f>
        <v>433.2</v>
      </c>
      <c r="E1086" s="10" t="n">
        <f aca="false">ROUND((D1086/C1086)*100,0)</f>
        <v>12</v>
      </c>
    </row>
    <row r="1087" customFormat="false" ht="12.75" hidden="false" customHeight="false" outlineLevel="0" collapsed="false">
      <c r="A1087" s="7" t="s">
        <v>1237</v>
      </c>
      <c r="B1087" s="8" t="s">
        <v>99</v>
      </c>
      <c r="C1087" s="8" t="n">
        <f aca="false">'[1]площади квартир'!D2654</f>
        <v>3529.5</v>
      </c>
      <c r="D1087" s="8" t="n">
        <f aca="false">'[1]площади квартир'!E2654</f>
        <v>698.4</v>
      </c>
      <c r="E1087" s="10" t="n">
        <f aca="false">ROUND((D1087/C1087)*100,0)</f>
        <v>20</v>
      </c>
    </row>
    <row r="1088" customFormat="false" ht="12.75" hidden="false" customHeight="false" outlineLevel="0" collapsed="false">
      <c r="A1088" s="7" t="s">
        <v>1238</v>
      </c>
      <c r="B1088" s="8" t="s">
        <v>44</v>
      </c>
      <c r="C1088" s="8" t="n">
        <f aca="false">'[1]площади квартир'!D2686</f>
        <v>2580.3</v>
      </c>
      <c r="D1088" s="8" t="n">
        <f aca="false">'[1]площади квартир'!E2686</f>
        <v>568.9</v>
      </c>
      <c r="E1088" s="10" t="n">
        <f aca="false">ROUND((D1088/C1088)*100,0)</f>
        <v>22</v>
      </c>
    </row>
    <row r="1089" customFormat="false" ht="12.75" hidden="false" customHeight="false" outlineLevel="0" collapsed="false">
      <c r="A1089" s="7" t="s">
        <v>1239</v>
      </c>
      <c r="B1089" s="8" t="s">
        <v>46</v>
      </c>
      <c r="C1089" s="8" t="n">
        <f aca="false">'[1]площади квартир'!D2759</f>
        <v>4581.7</v>
      </c>
      <c r="D1089" s="8" t="n">
        <f aca="false">'[1]площади квартир'!E2759</f>
        <v>569.9</v>
      </c>
      <c r="E1089" s="10" t="n">
        <f aca="false">ROUND((D1089/C1089)*100,0)</f>
        <v>12</v>
      </c>
    </row>
    <row r="1090" customFormat="false" ht="12.75" hidden="false" customHeight="false" outlineLevel="0" collapsed="false">
      <c r="A1090" s="7" t="s">
        <v>1240</v>
      </c>
      <c r="B1090" s="8" t="s">
        <v>1241</v>
      </c>
      <c r="C1090" s="8" t="n">
        <f aca="false">'[1]площади квартир'!D8264</f>
        <v>6103.3</v>
      </c>
      <c r="D1090" s="8" t="n">
        <f aca="false">'[1]площади квартир'!E8264</f>
        <v>0</v>
      </c>
      <c r="E1090" s="10" t="n">
        <f aca="false">ROUND((D1090/C1090)*100,0)</f>
        <v>0</v>
      </c>
    </row>
    <row r="1091" customFormat="false" ht="12.75" hidden="false" customHeight="false" outlineLevel="0" collapsed="false">
      <c r="A1091" s="7" t="s">
        <v>1242</v>
      </c>
      <c r="B1091" s="8" t="s">
        <v>151</v>
      </c>
      <c r="C1091" s="8" t="n">
        <f aca="false">'[1]площади квартир'!D8279</f>
        <v>5093.8</v>
      </c>
      <c r="D1091" s="8" t="n">
        <f aca="false">'[1]площади квартир'!E8279</f>
        <v>747.2</v>
      </c>
      <c r="E1091" s="10" t="n">
        <f aca="false">ROUND((D1091/C1091)*100,0)</f>
        <v>15</v>
      </c>
    </row>
    <row r="1092" customFormat="false" ht="12.75" hidden="false" customHeight="false" outlineLevel="0" collapsed="false">
      <c r="A1092" s="7" t="s">
        <v>1243</v>
      </c>
      <c r="B1092" s="8" t="s">
        <v>44</v>
      </c>
      <c r="C1092" s="8" t="n">
        <f aca="false">'[1]площади квартир'!D2599</f>
        <v>2600.1</v>
      </c>
      <c r="D1092" s="8" t="n">
        <f aca="false">'[1]площади квартир'!E2599</f>
        <v>539.2</v>
      </c>
      <c r="E1092" s="10" t="n">
        <f aca="false">ROUND((D1092/C1092)*100,0)</f>
        <v>21</v>
      </c>
    </row>
    <row r="1093" customFormat="false" ht="12.75" hidden="false" customHeight="false" outlineLevel="0" collapsed="false">
      <c r="A1093" s="7" t="s">
        <v>1244</v>
      </c>
      <c r="B1093" s="8" t="s">
        <v>121</v>
      </c>
      <c r="C1093" s="8" t="n">
        <f aca="false">'[1]площади квартир'!D2639</f>
        <v>2305.3</v>
      </c>
      <c r="D1093" s="8" t="n">
        <f aca="false">'[1]площади квартир'!E2639</f>
        <v>294</v>
      </c>
      <c r="E1093" s="10" t="n">
        <f aca="false">ROUND((D1093/C1093)*100,0)</f>
        <v>13</v>
      </c>
    </row>
    <row r="1094" customFormat="false" ht="12.75" hidden="false" customHeight="false" outlineLevel="0" collapsed="false">
      <c r="A1094" s="7" t="s">
        <v>1245</v>
      </c>
      <c r="B1094" s="8" t="s">
        <v>291</v>
      </c>
      <c r="C1094" s="8" t="n">
        <f aca="false">'[1]площади квартир'!D2775</f>
        <v>5297.1</v>
      </c>
      <c r="D1094" s="8" t="n">
        <f aca="false">'[1]площади квартир'!E2775</f>
        <v>53.2</v>
      </c>
      <c r="E1094" s="10" t="n">
        <f aca="false">ROUND((D1094/C1094)*100,0)</f>
        <v>1</v>
      </c>
    </row>
    <row r="1095" customFormat="false" ht="12.75" hidden="false" customHeight="false" outlineLevel="0" collapsed="false">
      <c r="A1095" s="7" t="s">
        <v>1246</v>
      </c>
      <c r="B1095" s="8" t="s">
        <v>186</v>
      </c>
      <c r="C1095" s="8" t="n">
        <f aca="false">'[1]площади квартир'!D9852</f>
        <v>76.5</v>
      </c>
      <c r="D1095" s="8" t="n">
        <f aca="false">'[1]площади квартир'!E9852</f>
        <v>61.7</v>
      </c>
      <c r="E1095" s="10" t="n">
        <f aca="false">ROUND((D1095/C1095)*100,0)</f>
        <v>81</v>
      </c>
    </row>
    <row r="1096" customFormat="false" ht="12.75" hidden="false" customHeight="false" outlineLevel="0" collapsed="false">
      <c r="A1096" s="7" t="s">
        <v>1247</v>
      </c>
      <c r="B1096" s="8" t="s">
        <v>7</v>
      </c>
      <c r="C1096" s="8" t="n">
        <f aca="false">'[1]площади квартир'!D2786</f>
        <v>63.3</v>
      </c>
      <c r="D1096" s="8" t="n">
        <f aca="false">'[1]площади квартир'!E2786</f>
        <v>41.9</v>
      </c>
      <c r="E1096" s="10" t="n">
        <f aca="false">ROUND((D1096/C1096)*100,0)</f>
        <v>66</v>
      </c>
    </row>
    <row r="1097" customFormat="false" ht="12.75" hidden="false" customHeight="false" outlineLevel="0" collapsed="false">
      <c r="A1097" s="7" t="s">
        <v>1248</v>
      </c>
      <c r="B1097" s="8" t="s">
        <v>28</v>
      </c>
      <c r="C1097" s="8" t="n">
        <f aca="false">'[1]площади квартир'!D9568</f>
        <v>137.7</v>
      </c>
      <c r="D1097" s="8" t="n">
        <f aca="false">'[1]площади квартир'!E9568</f>
        <v>45.6</v>
      </c>
      <c r="E1097" s="10" t="n">
        <f aca="false">ROUND((D1097/C1097)*100,0)</f>
        <v>33</v>
      </c>
    </row>
    <row r="1098" customFormat="false" ht="12.75" hidden="false" customHeight="false" outlineLevel="0" collapsed="false">
      <c r="A1098" s="7" t="s">
        <v>1249</v>
      </c>
      <c r="B1098" s="8" t="s">
        <v>28</v>
      </c>
      <c r="C1098" s="8" t="n">
        <f aca="false">'[1]площади квартир'!D6972</f>
        <v>143.3</v>
      </c>
      <c r="D1098" s="8" t="n">
        <f aca="false">'[1]площади квартир'!E6972</f>
        <v>48.8</v>
      </c>
      <c r="E1098" s="10" t="n">
        <f aca="false">ROUND((D1098/C1098)*100,0)</f>
        <v>34</v>
      </c>
    </row>
    <row r="1099" customFormat="false" ht="12.75" hidden="false" customHeight="false" outlineLevel="0" collapsed="false">
      <c r="A1099" s="7" t="s">
        <v>1250</v>
      </c>
      <c r="B1099" s="8" t="s">
        <v>28</v>
      </c>
      <c r="C1099" s="8" t="n">
        <f aca="false">'[1]площади квартир'!D6974</f>
        <v>139.1</v>
      </c>
      <c r="D1099" s="8" t="n">
        <f aca="false">'[1]площади квартир'!E6974</f>
        <v>93.2</v>
      </c>
      <c r="E1099" s="10" t="n">
        <f aca="false">ROUND((D1099/C1099)*100,0)</f>
        <v>67</v>
      </c>
    </row>
    <row r="1100" customFormat="false" ht="12.75" hidden="false" customHeight="false" outlineLevel="0" collapsed="false">
      <c r="A1100" s="7" t="s">
        <v>1251</v>
      </c>
      <c r="B1100" s="8" t="s">
        <v>200</v>
      </c>
      <c r="C1100" s="8" t="n">
        <f aca="false">'[1]площади квартир'!D2954</f>
        <v>742.7</v>
      </c>
      <c r="D1100" s="8" t="n">
        <f aca="false">'[1]площади квартир'!E2954</f>
        <v>173.6</v>
      </c>
      <c r="E1100" s="10" t="n">
        <f aca="false">ROUND((D1100/C1100)*100,0)</f>
        <v>23</v>
      </c>
    </row>
    <row r="1101" customFormat="false" ht="12.75" hidden="false" customHeight="false" outlineLevel="0" collapsed="false">
      <c r="A1101" s="7" t="s">
        <v>1252</v>
      </c>
      <c r="B1101" s="8" t="s">
        <v>148</v>
      </c>
      <c r="C1101" s="8" t="n">
        <f aca="false">'[1]площади квартир'!D2957</f>
        <v>682.6</v>
      </c>
      <c r="D1101" s="8" t="n">
        <f aca="false">'[1]площади квартир'!E2957</f>
        <v>39.8</v>
      </c>
      <c r="E1101" s="10" t="n">
        <f aca="false">ROUND((D1101/C1101)*100,0)</f>
        <v>6</v>
      </c>
    </row>
    <row r="1102" customFormat="false" ht="12.75" hidden="false" customHeight="false" outlineLevel="0" collapsed="false">
      <c r="A1102" s="7" t="s">
        <v>1253</v>
      </c>
      <c r="B1102" s="8" t="s">
        <v>245</v>
      </c>
      <c r="C1102" s="8" t="n">
        <f aca="false">'[1]площади квартир'!D2959</f>
        <v>2977.9</v>
      </c>
      <c r="D1102" s="8" t="n">
        <f aca="false">'[1]площади квартир'!E2959</f>
        <v>633.4</v>
      </c>
      <c r="E1102" s="10" t="n">
        <f aca="false">ROUND((D1102/C1102)*100,0)</f>
        <v>21</v>
      </c>
    </row>
    <row r="1103" customFormat="false" ht="12.75" hidden="false" customHeight="false" outlineLevel="0" collapsed="false">
      <c r="A1103" s="7" t="s">
        <v>1254</v>
      </c>
      <c r="B1103" s="8" t="s">
        <v>220</v>
      </c>
      <c r="C1103" s="8" t="n">
        <f aca="false">'[1]площади квартир'!D2983</f>
        <v>4538.1</v>
      </c>
      <c r="D1103" s="8" t="n">
        <f aca="false">'[1]площади квартир'!E2983</f>
        <v>945.5</v>
      </c>
      <c r="E1103" s="10" t="n">
        <f aca="false">ROUND((D1103/C1103)*100,0)</f>
        <v>21</v>
      </c>
    </row>
    <row r="1104" customFormat="false" ht="12.75" hidden="false" customHeight="false" outlineLevel="0" collapsed="false">
      <c r="A1104" s="7" t="s">
        <v>1255</v>
      </c>
      <c r="B1104" s="8" t="s">
        <v>30</v>
      </c>
      <c r="C1104" s="8" t="n">
        <f aca="false">'[1]площади квартир'!D2974</f>
        <v>913.4</v>
      </c>
      <c r="D1104" s="8" t="n">
        <f aca="false">'[1]площади квартир'!E2974</f>
        <v>396.1</v>
      </c>
      <c r="E1104" s="10" t="n">
        <f aca="false">ROUND((D1104/C1104)*100,0)</f>
        <v>43</v>
      </c>
    </row>
    <row r="1105" customFormat="false" ht="12.75" hidden="false" customHeight="false" outlineLevel="0" collapsed="false">
      <c r="A1105" s="7" t="s">
        <v>1256</v>
      </c>
      <c r="B1105" s="8" t="s">
        <v>877</v>
      </c>
      <c r="C1105" s="8" t="n">
        <f aca="false">'[1]площади квартир'!D2993</f>
        <v>4188</v>
      </c>
      <c r="D1105" s="8" t="n">
        <f aca="false">'[1]площади квартир'!E2993</f>
        <v>431.6</v>
      </c>
      <c r="E1105" s="10" t="n">
        <f aca="false">ROUND((D1105/C1105)*100,0)</f>
        <v>10</v>
      </c>
    </row>
    <row r="1106" customFormat="false" ht="12.75" hidden="false" customHeight="false" outlineLevel="0" collapsed="false">
      <c r="A1106" s="7" t="s">
        <v>1257</v>
      </c>
      <c r="B1106" s="8" t="s">
        <v>35</v>
      </c>
      <c r="C1106" s="9" t="n">
        <f aca="false">'[1]площади квартир'!D3061</f>
        <v>483.9</v>
      </c>
      <c r="D1106" s="8" t="n">
        <f aca="false">'[1]площади квартир'!E3061</f>
        <v>167.1</v>
      </c>
      <c r="E1106" s="10" t="n">
        <f aca="false">ROUND((D1106/C1106)*100,0)</f>
        <v>35</v>
      </c>
    </row>
    <row r="1107" customFormat="false" ht="12.75" hidden="false" customHeight="false" outlineLevel="0" collapsed="false">
      <c r="A1107" s="7" t="s">
        <v>1258</v>
      </c>
      <c r="B1107" s="8" t="s">
        <v>245</v>
      </c>
      <c r="C1107" s="8" t="n">
        <f aca="false">'[1]площади квартир'!D3063</f>
        <v>3293.1</v>
      </c>
      <c r="D1107" s="8" t="n">
        <f aca="false">'[1]площади квартир'!E3063</f>
        <v>44.1</v>
      </c>
      <c r="E1107" s="10" t="n">
        <f aca="false">ROUND((D1107/C1107)*100,0)</f>
        <v>1</v>
      </c>
    </row>
    <row r="1108" customFormat="false" ht="12.75" hidden="false" customHeight="false" outlineLevel="0" collapsed="false">
      <c r="A1108" s="7" t="s">
        <v>1259</v>
      </c>
      <c r="B1108" s="8" t="s">
        <v>13</v>
      </c>
      <c r="C1108" s="8" t="n">
        <f aca="false">'[1]площади квартир'!D3071</f>
        <v>1491.3</v>
      </c>
      <c r="D1108" s="8" t="n">
        <f aca="false">'[1]площади квартир'!E3071</f>
        <v>0</v>
      </c>
      <c r="E1108" s="10" t="n">
        <f aca="false">ROUND((D1108/C1108)*100,0)</f>
        <v>0</v>
      </c>
    </row>
    <row r="1109" customFormat="false" ht="12.75" hidden="false" customHeight="false" outlineLevel="0" collapsed="false">
      <c r="A1109" s="7" t="s">
        <v>1260</v>
      </c>
      <c r="B1109" s="8" t="s">
        <v>660</v>
      </c>
      <c r="C1109" s="8" t="n">
        <f aca="false">'[1]площади квартир'!D3073</f>
        <v>4674.1</v>
      </c>
      <c r="D1109" s="8" t="n">
        <f aca="false">'[1]площади квартир'!E3073</f>
        <v>499.3</v>
      </c>
      <c r="E1109" s="10" t="n">
        <f aca="false">ROUND((D1109/C1109)*100,0)</f>
        <v>11</v>
      </c>
    </row>
    <row r="1110" customFormat="false" ht="12.75" hidden="false" customHeight="false" outlineLevel="0" collapsed="false">
      <c r="A1110" s="7" t="s">
        <v>1261</v>
      </c>
      <c r="B1110" s="8" t="s">
        <v>7</v>
      </c>
      <c r="C1110" s="8" t="n">
        <f aca="false">'[1]площади квартир'!D3143</f>
        <v>85.6</v>
      </c>
      <c r="D1110" s="8" t="n">
        <f aca="false">'[1]площади квартир'!E3143</f>
        <v>46.6</v>
      </c>
      <c r="E1110" s="10" t="n">
        <f aca="false">ROUND((D1110/C1110)*100,0)</f>
        <v>54</v>
      </c>
    </row>
    <row r="1111" customFormat="false" ht="12.75" hidden="false" customHeight="false" outlineLevel="0" collapsed="false">
      <c r="A1111" s="7" t="s">
        <v>1262</v>
      </c>
      <c r="B1111" s="8" t="s">
        <v>243</v>
      </c>
      <c r="C1111" s="8" t="n">
        <f aca="false">'[1]площади квартир'!D3188</f>
        <v>4546.3</v>
      </c>
      <c r="D1111" s="8" t="n">
        <f aca="false">'[1]площади квартир'!E3188</f>
        <v>429.6</v>
      </c>
      <c r="E1111" s="10" t="n">
        <f aca="false">ROUND((D1111/C1111)*100,0)</f>
        <v>9</v>
      </c>
    </row>
    <row r="1112" customFormat="false" ht="12.75" hidden="false" customHeight="false" outlineLevel="0" collapsed="false">
      <c r="A1112" s="7" t="s">
        <v>1263</v>
      </c>
      <c r="B1112" s="8" t="s">
        <v>13</v>
      </c>
      <c r="C1112" s="8" t="n">
        <f aca="false">'[1]площади квартир'!D3198</f>
        <v>220.3</v>
      </c>
      <c r="D1112" s="8" t="n">
        <f aca="false">'[1]площади квартир'!E3198</f>
        <v>71.2</v>
      </c>
      <c r="E1112" s="10" t="n">
        <f aca="false">ROUND((D1112/C1112)*100,0)</f>
        <v>32</v>
      </c>
    </row>
    <row r="1113" customFormat="false" ht="12.75" hidden="false" customHeight="false" outlineLevel="0" collapsed="false">
      <c r="A1113" s="7" t="s">
        <v>1264</v>
      </c>
      <c r="B1113" s="8" t="s">
        <v>416</v>
      </c>
      <c r="C1113" s="8" t="n">
        <f aca="false">'[1]площади квартир'!D3200</f>
        <v>874.8</v>
      </c>
      <c r="D1113" s="8" t="n">
        <f aca="false">'[1]площади квартир'!E3200</f>
        <v>167</v>
      </c>
      <c r="E1113" s="10" t="n">
        <f aca="false">ROUND((D1113/C1113)*100,0)</f>
        <v>19</v>
      </c>
    </row>
    <row r="1114" customFormat="false" ht="12.75" hidden="false" customHeight="false" outlineLevel="0" collapsed="false">
      <c r="A1114" s="7" t="s">
        <v>1265</v>
      </c>
      <c r="B1114" s="8" t="s">
        <v>13</v>
      </c>
      <c r="C1114" s="8" t="n">
        <f aca="false">'[1]площади квартир'!D3203</f>
        <v>219.4</v>
      </c>
      <c r="D1114" s="8" t="n">
        <f aca="false">'[1]площади квартир'!E3203</f>
        <v>54.7</v>
      </c>
      <c r="E1114" s="10" t="n">
        <f aca="false">ROUND((D1114/C1114)*100,0)</f>
        <v>25</v>
      </c>
    </row>
    <row r="1115" customFormat="false" ht="12.75" hidden="false" customHeight="false" outlineLevel="0" collapsed="false">
      <c r="A1115" s="7" t="s">
        <v>1266</v>
      </c>
      <c r="B1115" s="8" t="s">
        <v>151</v>
      </c>
      <c r="C1115" s="8" t="n">
        <f aca="false">'[1]площади квартир'!D3205</f>
        <v>6164.3</v>
      </c>
      <c r="D1115" s="8" t="n">
        <f aca="false">'[1]площади квартир'!E3205</f>
        <v>876.7</v>
      </c>
      <c r="E1115" s="10" t="n">
        <f aca="false">ROUND((D1115/C1115)*100,0)</f>
        <v>14</v>
      </c>
    </row>
    <row r="1116" customFormat="false" ht="12.75" hidden="false" customHeight="false" outlineLevel="0" collapsed="false">
      <c r="A1116" s="7" t="s">
        <v>1267</v>
      </c>
      <c r="B1116" s="8" t="s">
        <v>7</v>
      </c>
      <c r="C1116" s="8" t="n">
        <f aca="false">'[1]площади квартир'!D2799</f>
        <v>194.7</v>
      </c>
      <c r="D1116" s="8" t="n">
        <f aca="false">'[1]площади квартир'!E2799</f>
        <v>235.5</v>
      </c>
      <c r="E1116" s="10" t="n">
        <f aca="false">ROUND((D1116/C1116)*100,0)</f>
        <v>121</v>
      </c>
    </row>
    <row r="1117" customFormat="false" ht="12.75" hidden="false" customHeight="false" outlineLevel="0" collapsed="false">
      <c r="A1117" s="7" t="s">
        <v>1268</v>
      </c>
      <c r="B1117" s="8" t="s">
        <v>243</v>
      </c>
      <c r="C1117" s="8" t="n">
        <f aca="false">'[1]площади квартир'!D3238</f>
        <v>3977.2</v>
      </c>
      <c r="D1117" s="8" t="n">
        <f aca="false">'[1]площади квартир'!E3238</f>
        <v>545.3</v>
      </c>
      <c r="E1117" s="10" t="n">
        <f aca="false">ROUND((D1117/C1117)*100,0)</f>
        <v>14</v>
      </c>
    </row>
    <row r="1118" customFormat="false" ht="12.75" hidden="false" customHeight="false" outlineLevel="0" collapsed="false">
      <c r="A1118" s="7" t="s">
        <v>1269</v>
      </c>
      <c r="B1118" s="8" t="s">
        <v>44</v>
      </c>
      <c r="C1118" s="8" t="n">
        <f aca="false">'[1]площади квартир'!D3248</f>
        <v>2552.7</v>
      </c>
      <c r="D1118" s="8" t="n">
        <f aca="false">'[1]площади квартир'!E3248</f>
        <v>203.6</v>
      </c>
      <c r="E1118" s="10" t="n">
        <f aca="false">ROUND((D1118/C1118)*100,0)</f>
        <v>8</v>
      </c>
    </row>
    <row r="1119" customFormat="false" ht="12.75" hidden="false" customHeight="false" outlineLevel="0" collapsed="false">
      <c r="A1119" s="7" t="s">
        <v>1270</v>
      </c>
      <c r="B1119" s="8" t="s">
        <v>252</v>
      </c>
      <c r="C1119" s="8" t="n">
        <f aca="false">'[1]площади квартир'!D3255</f>
        <v>7091</v>
      </c>
      <c r="D1119" s="8" t="n">
        <f aca="false">'[1]площади квартир'!E3255</f>
        <v>2178.6</v>
      </c>
      <c r="E1119" s="10" t="n">
        <f aca="false">ROUND((D1119/C1119)*100,0)</f>
        <v>31</v>
      </c>
    </row>
    <row r="1120" customFormat="false" ht="12.75" hidden="false" customHeight="false" outlineLevel="0" collapsed="false">
      <c r="A1120" s="7" t="s">
        <v>1271</v>
      </c>
      <c r="B1120" s="8" t="s">
        <v>243</v>
      </c>
      <c r="C1120" s="8" t="n">
        <f aca="false">'[1]площади квартир'!D3278</f>
        <v>5114.8</v>
      </c>
      <c r="D1120" s="8" t="n">
        <f aca="false">'[1]площади квартир'!E3278</f>
        <v>377.8</v>
      </c>
      <c r="E1120" s="10" t="n">
        <f aca="false">ROUND((D1120/C1120)*100,0)</f>
        <v>7</v>
      </c>
    </row>
    <row r="1121" customFormat="false" ht="12.75" hidden="false" customHeight="false" outlineLevel="0" collapsed="false">
      <c r="A1121" s="7" t="s">
        <v>1272</v>
      </c>
      <c r="B1121" s="8" t="s">
        <v>54</v>
      </c>
      <c r="C1121" s="8" t="n">
        <f aca="false">'[1]площади квартир'!D2801</f>
        <v>983.7</v>
      </c>
      <c r="D1121" s="8" t="n">
        <f aca="false">'[1]площади квартир'!E2801</f>
        <v>264.8</v>
      </c>
      <c r="E1121" s="10" t="n">
        <f aca="false">ROUND((D1121/C1121)*100,0)</f>
        <v>27</v>
      </c>
    </row>
    <row r="1122" customFormat="false" ht="12.75" hidden="false" customHeight="false" outlineLevel="0" collapsed="false">
      <c r="A1122" s="7" t="s">
        <v>1273</v>
      </c>
      <c r="B1122" s="8" t="s">
        <v>349</v>
      </c>
      <c r="C1122" s="8" t="n">
        <f aca="false">'[1]площади квартир'!D3298</f>
        <v>10108.4</v>
      </c>
      <c r="D1122" s="8" t="n">
        <f aca="false">'[1]площади квартир'!E3298</f>
        <v>1754.4</v>
      </c>
      <c r="E1122" s="10" t="n">
        <f aca="false">ROUND((D1122/C1122)*100,0)</f>
        <v>17</v>
      </c>
    </row>
    <row r="1123" customFormat="false" ht="12.75" hidden="false" customHeight="false" outlineLevel="0" collapsed="false">
      <c r="A1123" s="7" t="s">
        <v>1274</v>
      </c>
      <c r="B1123" s="8" t="s">
        <v>372</v>
      </c>
      <c r="C1123" s="8" t="n">
        <f aca="false">'[1]площади квартир'!D3356</f>
        <v>3271.1</v>
      </c>
      <c r="D1123" s="8" t="n">
        <f aca="false">'[1]площади квартир'!E3356</f>
        <v>252.1</v>
      </c>
      <c r="E1123" s="10" t="n">
        <f aca="false">ROUND((D1123/C1123)*100,0)</f>
        <v>8</v>
      </c>
    </row>
    <row r="1124" customFormat="false" ht="12.75" hidden="false" customHeight="false" outlineLevel="0" collapsed="false">
      <c r="A1124" s="7" t="s">
        <v>1275</v>
      </c>
      <c r="B1124" s="8" t="s">
        <v>243</v>
      </c>
      <c r="C1124" s="8" t="n">
        <f aca="false">'[1]площади квартир'!D3346</f>
        <v>4564.3</v>
      </c>
      <c r="D1124" s="8" t="n">
        <f aca="false">'[1]площади квартир'!E3346</f>
        <v>459.9</v>
      </c>
      <c r="E1124" s="10" t="n">
        <f aca="false">ROUND((D1124/C1124)*100,0)</f>
        <v>10</v>
      </c>
    </row>
    <row r="1125" customFormat="false" ht="12.75" hidden="false" customHeight="false" outlineLevel="0" collapsed="false">
      <c r="A1125" s="7" t="s">
        <v>1276</v>
      </c>
      <c r="B1125" s="8" t="s">
        <v>1277</v>
      </c>
      <c r="C1125" s="8" t="n">
        <f aca="false">'[1]площади квартир'!D3397</f>
        <v>5543.9</v>
      </c>
      <c r="D1125" s="8" t="n">
        <f aca="false">'[1]площади квартир'!E3397</f>
        <v>974.7</v>
      </c>
      <c r="E1125" s="10" t="n">
        <f aca="false">ROUND((D1125/C1125)*100,0)</f>
        <v>18</v>
      </c>
    </row>
    <row r="1126" customFormat="false" ht="12.75" hidden="false" customHeight="false" outlineLevel="0" collapsed="false">
      <c r="A1126" s="7" t="s">
        <v>1278</v>
      </c>
      <c r="B1126" s="8" t="s">
        <v>243</v>
      </c>
      <c r="C1126" s="8" t="n">
        <f aca="false">'[1]площади квартир'!D3409</f>
        <v>4623.4</v>
      </c>
      <c r="D1126" s="8" t="n">
        <f aca="false">'[1]площади квартир'!E3409</f>
        <v>479.7</v>
      </c>
      <c r="E1126" s="10" t="n">
        <f aca="false">ROUND((D1126/C1126)*100,0)</f>
        <v>10</v>
      </c>
    </row>
    <row r="1127" customFormat="false" ht="12.75" hidden="false" customHeight="false" outlineLevel="0" collapsed="false">
      <c r="A1127" s="7" t="s">
        <v>1279</v>
      </c>
      <c r="B1127" s="8" t="s">
        <v>107</v>
      </c>
      <c r="C1127" s="8" t="n">
        <f aca="false">'[1]площади квартир'!D2833</f>
        <v>1283.3</v>
      </c>
      <c r="D1127" s="8" t="n">
        <f aca="false">'[1]площади квартир'!E2833</f>
        <v>242.6</v>
      </c>
      <c r="E1127" s="10" t="n">
        <f aca="false">ROUND((D1127/C1127)*100,0)</f>
        <v>19</v>
      </c>
    </row>
    <row r="1128" customFormat="false" ht="12.75" hidden="false" customHeight="false" outlineLevel="0" collapsed="false">
      <c r="A1128" s="7" t="s">
        <v>1280</v>
      </c>
      <c r="B1128" s="8" t="s">
        <v>121</v>
      </c>
      <c r="C1128" s="8" t="n">
        <f aca="false">'[1]площади квартир'!D3426</f>
        <v>2096.2</v>
      </c>
      <c r="D1128" s="8" t="n">
        <f aca="false">'[1]площади квартир'!E3426</f>
        <v>176.1</v>
      </c>
      <c r="E1128" s="10" t="n">
        <f aca="false">ROUND((D1128/C1128)*100,0)</f>
        <v>8</v>
      </c>
    </row>
    <row r="1129" customFormat="false" ht="12.75" hidden="false" customHeight="false" outlineLevel="0" collapsed="false">
      <c r="A1129" s="7" t="s">
        <v>1281</v>
      </c>
      <c r="B1129" s="8" t="s">
        <v>22</v>
      </c>
      <c r="C1129" s="8" t="n">
        <f aca="false">'[1]площади квартир'!D2268</f>
        <v>510.5</v>
      </c>
      <c r="D1129" s="8" t="n">
        <f aca="false">'[1]площади квартир'!E2268</f>
        <v>200.8</v>
      </c>
      <c r="E1129" s="10" t="n">
        <f aca="false">ROUND((D1129/C1129)*100,0)</f>
        <v>39</v>
      </c>
    </row>
    <row r="1130" customFormat="false" ht="12.75" hidden="false" customHeight="false" outlineLevel="0" collapsed="false">
      <c r="A1130" s="7" t="s">
        <v>1282</v>
      </c>
      <c r="B1130" s="8" t="s">
        <v>13</v>
      </c>
      <c r="C1130" s="8" t="n">
        <f aca="false">'[1]площади квартир'!D2271</f>
        <v>137.5</v>
      </c>
      <c r="D1130" s="8" t="n">
        <f aca="false">'[1]площади квартир'!E2271</f>
        <v>34</v>
      </c>
      <c r="E1130" s="10" t="n">
        <f aca="false">ROUND((D1130/C1130)*100,0)</f>
        <v>25</v>
      </c>
    </row>
    <row r="1131" customFormat="false" ht="12.75" hidden="false" customHeight="false" outlineLevel="0" collapsed="false">
      <c r="A1131" s="7" t="s">
        <v>1283</v>
      </c>
      <c r="B1131" s="8" t="s">
        <v>82</v>
      </c>
      <c r="C1131" s="8" t="n">
        <f aca="false">'[1]площади квартир'!D2294</f>
        <v>735.3</v>
      </c>
      <c r="D1131" s="8" t="n">
        <f aca="false">'[1]площади квартир'!E2294</f>
        <v>246.9</v>
      </c>
      <c r="E1131" s="10" t="n">
        <f aca="false">ROUND((D1131/C1131)*100,0)</f>
        <v>34</v>
      </c>
    </row>
    <row r="1132" customFormat="false" ht="12.75" hidden="false" customHeight="false" outlineLevel="0" collapsed="false">
      <c r="A1132" s="7" t="s">
        <v>1284</v>
      </c>
      <c r="B1132" s="8" t="s">
        <v>123</v>
      </c>
      <c r="C1132" s="8" t="n">
        <f aca="false">'[1]площади квартир'!D2329</f>
        <v>1375.1</v>
      </c>
      <c r="D1132" s="8" t="n">
        <f aca="false">'[1]площади квартир'!E2329</f>
        <v>358.1</v>
      </c>
      <c r="E1132" s="10" t="n">
        <f aca="false">ROUND((D1132/C1132)*100,0)</f>
        <v>26</v>
      </c>
    </row>
    <row r="1133" customFormat="false" ht="12.75" hidden="false" customHeight="false" outlineLevel="0" collapsed="false">
      <c r="A1133" s="7" t="s">
        <v>1285</v>
      </c>
      <c r="B1133" s="8" t="s">
        <v>28</v>
      </c>
      <c r="C1133" s="8" t="n">
        <v>149.4</v>
      </c>
      <c r="D1133" s="8" t="n">
        <f aca="false">'[1]площади квартир'!E2343</f>
        <v>99.9</v>
      </c>
      <c r="E1133" s="10" t="n">
        <f aca="false">ROUND((D1133/C1133)*100,0)</f>
        <v>67</v>
      </c>
    </row>
    <row r="1134" customFormat="false" ht="12.75" hidden="false" customHeight="false" outlineLevel="0" collapsed="false">
      <c r="A1134" s="7" t="s">
        <v>1286</v>
      </c>
      <c r="B1134" s="8" t="s">
        <v>186</v>
      </c>
      <c r="C1134" s="8" t="n">
        <f aca="false">'[1]площади квартир'!D6943</f>
        <v>39.2</v>
      </c>
      <c r="D1134" s="8" t="n">
        <f aca="false">'[1]площади квартир'!E6943</f>
        <v>39.2</v>
      </c>
      <c r="E1134" s="10" t="n">
        <f aca="false">ROUND((D1134/C1134)*100,0)</f>
        <v>100</v>
      </c>
    </row>
    <row r="1135" customFormat="false" ht="12.75" hidden="false" customHeight="false" outlineLevel="0" collapsed="false">
      <c r="A1135" s="7" t="s">
        <v>1287</v>
      </c>
      <c r="B1135" s="8" t="s">
        <v>22</v>
      </c>
      <c r="C1135" s="8" t="n">
        <f aca="false">'[1]площади квартир'!D6947</f>
        <v>495.1</v>
      </c>
      <c r="D1135" s="8" t="n">
        <f aca="false">'[1]площади квартир'!E6947</f>
        <v>42.7</v>
      </c>
      <c r="E1135" s="10" t="n">
        <f aca="false">ROUND((D1135/C1135)*100,0)</f>
        <v>9</v>
      </c>
    </row>
    <row r="1136" customFormat="false" ht="12.75" hidden="false" customHeight="false" outlineLevel="0" collapsed="false">
      <c r="A1136" s="7" t="s">
        <v>1288</v>
      </c>
      <c r="B1136" s="8" t="s">
        <v>7</v>
      </c>
      <c r="C1136" s="8" t="n">
        <f aca="false">'[1]площади квартир'!D6960</f>
        <v>177.7</v>
      </c>
      <c r="D1136" s="8" t="n">
        <f aca="false">'[1]площади квартир'!E6960</f>
        <v>89.4</v>
      </c>
      <c r="E1136" s="10" t="n">
        <f aca="false">ROUND((D1136/C1136)*100,0)</f>
        <v>50</v>
      </c>
    </row>
    <row r="1137" customFormat="false" ht="12.75" hidden="false" customHeight="false" outlineLevel="0" collapsed="false">
      <c r="A1137" s="7" t="s">
        <v>1289</v>
      </c>
      <c r="B1137" s="8" t="s">
        <v>186</v>
      </c>
      <c r="C1137" s="8" t="n">
        <f aca="false">'[1]площади квартир'!D6962</f>
        <v>88</v>
      </c>
      <c r="D1137" s="8" t="n">
        <f aca="false">'[1]площади квартир'!E6962</f>
        <v>0</v>
      </c>
      <c r="E1137" s="10" t="n">
        <f aca="false">ROUND((D1137/C1137)*100,0)</f>
        <v>0</v>
      </c>
    </row>
    <row r="1138" customFormat="false" ht="12.75" hidden="false" customHeight="false" outlineLevel="0" collapsed="false">
      <c r="A1138" s="7" t="s">
        <v>1290</v>
      </c>
      <c r="B1138" s="8" t="s">
        <v>7</v>
      </c>
      <c r="C1138" s="8" t="n">
        <f aca="false">'[1]площади квартир'!D6964</f>
        <v>171.1</v>
      </c>
      <c r="D1138" s="8" t="n">
        <f aca="false">'[1]площади квартир'!E6964</f>
        <v>85.55</v>
      </c>
      <c r="E1138" s="10" t="n">
        <f aca="false">ROUND((D1138/C1138)*100,0)</f>
        <v>50</v>
      </c>
    </row>
    <row r="1139" customFormat="false" ht="12.75" hidden="false" customHeight="false" outlineLevel="0" collapsed="false">
      <c r="A1139" s="7" t="s">
        <v>1291</v>
      </c>
      <c r="B1139" s="8" t="s">
        <v>7</v>
      </c>
      <c r="C1139" s="8" t="n">
        <f aca="false">'[1]площади квартир'!D5350</f>
        <v>125.7</v>
      </c>
      <c r="D1139" s="8" t="n">
        <f aca="false">'[1]площади квартир'!E5350</f>
        <v>125.7</v>
      </c>
      <c r="E1139" s="10" t="n">
        <f aca="false">ROUND((D1139/C1139)*100,0)</f>
        <v>100</v>
      </c>
    </row>
    <row r="1140" customFormat="false" ht="12.75" hidden="false" customHeight="false" outlineLevel="0" collapsed="false">
      <c r="A1140" s="7" t="s">
        <v>1292</v>
      </c>
      <c r="B1140" s="8" t="s">
        <v>22</v>
      </c>
      <c r="C1140" s="8" t="n">
        <f aca="false">'[1]площади квартир'!D7177</f>
        <v>445.4</v>
      </c>
      <c r="D1140" s="8" t="n">
        <f aca="false">'[1]площади квартир'!E7177</f>
        <v>148.46</v>
      </c>
      <c r="E1140" s="10" t="n">
        <f aca="false">ROUND((D1140/C1140)*100,0)</f>
        <v>33</v>
      </c>
    </row>
    <row r="1141" customFormat="false" ht="12.75" hidden="false" customHeight="false" outlineLevel="0" collapsed="false">
      <c r="A1141" s="7" t="s">
        <v>1293</v>
      </c>
      <c r="B1141" s="8" t="n">
        <v>4</v>
      </c>
      <c r="C1141" s="8" t="n">
        <f aca="false">'[1]площади квартир'!D6909</f>
        <v>102</v>
      </c>
      <c r="D1141" s="8" t="n">
        <f aca="false">'[1]площади квартир'!E6909</f>
        <v>51</v>
      </c>
      <c r="E1141" s="10"/>
    </row>
    <row r="1142" customFormat="false" ht="12.75" hidden="false" customHeight="false" outlineLevel="0" collapsed="false">
      <c r="A1142" s="7" t="s">
        <v>1294</v>
      </c>
      <c r="B1142" s="8" t="s">
        <v>13</v>
      </c>
      <c r="C1142" s="8" t="n">
        <f aca="false">'[1]площади квартир'!D6911</f>
        <v>101.4</v>
      </c>
      <c r="D1142" s="8" t="n">
        <f aca="false">'[1]площади квартир'!E6911</f>
        <v>51.8</v>
      </c>
      <c r="E1142" s="10" t="n">
        <f aca="false">ROUND((D1142/C1142)*100,0)</f>
        <v>51</v>
      </c>
    </row>
    <row r="1143" customFormat="false" ht="12.75" hidden="false" customHeight="false" outlineLevel="0" collapsed="false">
      <c r="A1143" s="7" t="s">
        <v>1295</v>
      </c>
      <c r="B1143" s="8" t="s">
        <v>7</v>
      </c>
      <c r="C1143" s="8" t="n">
        <f aca="false">'[1]площади квартир'!D6913</f>
        <v>55.6</v>
      </c>
      <c r="D1143" s="8" t="n">
        <f aca="false">'[1]площади квартир'!E6913</f>
        <v>55.6</v>
      </c>
      <c r="E1143" s="10" t="n">
        <f aca="false">ROUND((D1143/C1143)*100,0)</f>
        <v>100</v>
      </c>
    </row>
    <row r="1144" customFormat="false" ht="12.75" hidden="false" customHeight="false" outlineLevel="0" collapsed="false">
      <c r="A1144" s="7" t="s">
        <v>1296</v>
      </c>
      <c r="B1144" s="8" t="s">
        <v>13</v>
      </c>
      <c r="C1144" s="8" t="n">
        <f aca="false">'[1]площади квартир'!D6915</f>
        <v>104</v>
      </c>
      <c r="D1144" s="8" t="n">
        <f aca="false">'[1]площади квартир'!E6915</f>
        <v>0</v>
      </c>
      <c r="E1144" s="10" t="n">
        <f aca="false">ROUND((D1144/C1144)*100,0)</f>
        <v>0</v>
      </c>
    </row>
    <row r="1145" customFormat="false" ht="12.75" hidden="false" customHeight="false" outlineLevel="0" collapsed="false">
      <c r="A1145" s="7" t="s">
        <v>1297</v>
      </c>
      <c r="B1145" s="8" t="s">
        <v>13</v>
      </c>
      <c r="C1145" s="8" t="n">
        <f aca="false">'[1]площади квартир'!D6922</f>
        <v>105.3</v>
      </c>
      <c r="D1145" s="8" t="n">
        <f aca="false">'[1]площади квартир'!E6922</f>
        <v>78.6</v>
      </c>
      <c r="E1145" s="10" t="n">
        <f aca="false">ROUND((D1145/C1145)*100,0)</f>
        <v>75</v>
      </c>
    </row>
    <row r="1146" customFormat="false" ht="12.75" hidden="false" customHeight="false" outlineLevel="0" collapsed="false">
      <c r="A1146" s="7" t="s">
        <v>1298</v>
      </c>
      <c r="B1146" s="8" t="s">
        <v>37</v>
      </c>
      <c r="C1146" s="8" t="n">
        <f aca="false">'[1]площади квартир'!D6924</f>
        <v>451.2</v>
      </c>
      <c r="D1146" s="8" t="n">
        <f aca="false">'[1]площади квартир'!E6924</f>
        <v>64</v>
      </c>
      <c r="E1146" s="10" t="n">
        <f aca="false">ROUND((D1146/C1146)*100,0)</f>
        <v>14</v>
      </c>
    </row>
    <row r="1147" customFormat="false" ht="12.75" hidden="false" customHeight="false" outlineLevel="0" collapsed="false">
      <c r="A1147" s="7" t="s">
        <v>1299</v>
      </c>
      <c r="B1147" s="8" t="s">
        <v>22</v>
      </c>
      <c r="C1147" s="8" t="n">
        <f aca="false">'[1]площади квартир'!D6926</f>
        <v>445.8</v>
      </c>
      <c r="D1147" s="8" t="n">
        <f aca="false">'[1]площади квартир'!E6926</f>
        <v>107.7</v>
      </c>
      <c r="E1147" s="10" t="n">
        <f aca="false">ROUND((D1147/C1147)*100,0)</f>
        <v>24</v>
      </c>
    </row>
    <row r="1148" customFormat="false" ht="12.75" hidden="false" customHeight="false" outlineLevel="0" collapsed="false">
      <c r="A1148" s="7" t="s">
        <v>1300</v>
      </c>
      <c r="B1148" s="8" t="s">
        <v>202</v>
      </c>
      <c r="C1148" s="8" t="n">
        <f aca="false">'[1]площади квартир'!D6929</f>
        <v>304.9</v>
      </c>
      <c r="D1148" s="8" t="n">
        <f aca="false">'[1]площади квартир'!E6929</f>
        <v>121.2</v>
      </c>
      <c r="E1148" s="10" t="n">
        <f aca="false">ROUND((D1148/C1148)*100,0)</f>
        <v>40</v>
      </c>
    </row>
    <row r="1149" customFormat="false" ht="12.75" hidden="false" customHeight="false" outlineLevel="0" collapsed="false">
      <c r="A1149" s="7" t="s">
        <v>1301</v>
      </c>
      <c r="B1149" s="8" t="s">
        <v>37</v>
      </c>
      <c r="C1149" s="8" t="n">
        <f aca="false">'[1]площади квартир'!D6931</f>
        <v>320.1</v>
      </c>
      <c r="D1149" s="8" t="n">
        <f aca="false">'[1]площади квартир'!E6931</f>
        <v>122.5</v>
      </c>
      <c r="E1149" s="10" t="n">
        <f aca="false">ROUND((D1149/C1149)*100,0)</f>
        <v>38</v>
      </c>
    </row>
    <row r="1150" customFormat="false" ht="12.75" hidden="false" customHeight="false" outlineLevel="0" collapsed="false">
      <c r="A1150" s="7" t="s">
        <v>1302</v>
      </c>
      <c r="B1150" s="8" t="s">
        <v>202</v>
      </c>
      <c r="C1150" s="8" t="n">
        <f aca="false">'[1]площади квартир'!D6935</f>
        <v>299.3</v>
      </c>
      <c r="D1150" s="8" t="n">
        <f aca="false">'[1]площади квартир'!E6935</f>
        <v>122.4</v>
      </c>
      <c r="E1150" s="10" t="n">
        <f aca="false">ROUND((D1150/C1150)*100,0)</f>
        <v>41</v>
      </c>
    </row>
    <row r="1151" customFormat="false" ht="12.75" hidden="false" customHeight="false" outlineLevel="0" collapsed="false">
      <c r="A1151" s="7" t="s">
        <v>1303</v>
      </c>
      <c r="B1151" s="8" t="s">
        <v>28</v>
      </c>
      <c r="C1151" s="8" t="n">
        <f aca="false">'[1]площади квартир'!D6937</f>
        <v>111</v>
      </c>
      <c r="D1151" s="8" t="n">
        <f aca="false">'[1]площади квартир'!E6937</f>
        <v>76.1</v>
      </c>
      <c r="E1151" s="10" t="n">
        <f aca="false">ROUND((D1151/C1151)*100,0)</f>
        <v>69</v>
      </c>
    </row>
    <row r="1152" customFormat="false" ht="12.75" hidden="false" customHeight="false" outlineLevel="0" collapsed="false">
      <c r="A1152" s="7" t="s">
        <v>1304</v>
      </c>
      <c r="B1152" s="8" t="s">
        <v>13</v>
      </c>
      <c r="C1152" s="8" t="n">
        <f aca="false">'[1]площади квартир'!D6939</f>
        <v>99.3</v>
      </c>
      <c r="D1152" s="8" t="n">
        <f aca="false">'[1]площади квартир'!E6939</f>
        <v>75.6</v>
      </c>
      <c r="E1152" s="10" t="n">
        <f aca="false">ROUND((D1152/C1152)*100,0)</f>
        <v>76</v>
      </c>
    </row>
    <row r="1153" customFormat="false" ht="12.75" hidden="false" customHeight="false" outlineLevel="0" collapsed="false">
      <c r="A1153" s="7" t="s">
        <v>1305</v>
      </c>
      <c r="B1153" s="8" t="s">
        <v>7</v>
      </c>
      <c r="C1153" s="8" t="n">
        <f aca="false">'[1]площади квартир'!D6941</f>
        <v>137.4</v>
      </c>
      <c r="D1153" s="8" t="n">
        <f aca="false">'[1]площади квартир'!E6941</f>
        <v>137.4</v>
      </c>
      <c r="E1153" s="10" t="n">
        <f aca="false">ROUND((D1153/C1153)*100,0)</f>
        <v>100</v>
      </c>
    </row>
    <row r="1154" customFormat="false" ht="12.75" hidden="false" customHeight="false" outlineLevel="0" collapsed="false">
      <c r="A1154" s="7" t="s">
        <v>1306</v>
      </c>
      <c r="B1154" s="8" t="s">
        <v>1307</v>
      </c>
      <c r="C1154" s="8" t="n">
        <f aca="false">'[1]площади квартир'!D5354</f>
        <v>3598.8</v>
      </c>
      <c r="D1154" s="8" t="n">
        <f aca="false">'[1]площади квартир'!E5354</f>
        <v>333.9</v>
      </c>
      <c r="E1154" s="10" t="n">
        <f aca="false">ROUND((D1154/C1154)*100,0)</f>
        <v>9</v>
      </c>
    </row>
    <row r="1155" customFormat="false" ht="12.75" hidden="false" customHeight="false" outlineLevel="0" collapsed="false">
      <c r="A1155" s="7" t="s">
        <v>1308</v>
      </c>
      <c r="B1155" s="8" t="s">
        <v>99</v>
      </c>
      <c r="C1155" s="8" t="n">
        <f aca="false">'[1]площади квартир'!D5500</f>
        <v>3537</v>
      </c>
      <c r="D1155" s="8" t="n">
        <f aca="false">'[1]площади квартир'!E5500</f>
        <v>722.1</v>
      </c>
      <c r="E1155" s="10" t="n">
        <f aca="false">ROUND((D1155/C1155)*100,0)</f>
        <v>20</v>
      </c>
    </row>
    <row r="1156" customFormat="false" ht="12.75" hidden="false" customHeight="false" outlineLevel="0" collapsed="false">
      <c r="A1156" s="7" t="s">
        <v>1309</v>
      </c>
      <c r="B1156" s="8" t="s">
        <v>99</v>
      </c>
      <c r="C1156" s="8" t="n">
        <f aca="false">'[1]площади квартир'!D5387</f>
        <v>3502.6</v>
      </c>
      <c r="D1156" s="8" t="n">
        <f aca="false">'[1]площади квартир'!E5387</f>
        <v>350.26</v>
      </c>
      <c r="E1156" s="10" t="n">
        <f aca="false">ROUND((D1156/C1156)*100,0)</f>
        <v>10</v>
      </c>
    </row>
    <row r="1157" customFormat="false" ht="12.75" hidden="false" customHeight="false" outlineLevel="0" collapsed="false">
      <c r="A1157" s="7" t="s">
        <v>1310</v>
      </c>
      <c r="B1157" s="8" t="s">
        <v>99</v>
      </c>
      <c r="C1157" s="8" t="n">
        <f aca="false">'[1]площади квартир'!D5422</f>
        <v>3480.4</v>
      </c>
      <c r="D1157" s="8" t="n">
        <f aca="false">'[1]площади квартир'!E5422</f>
        <v>391.54</v>
      </c>
      <c r="E1157" s="10" t="n">
        <f aca="false">ROUND((D1157/C1157)*100,0)</f>
        <v>11</v>
      </c>
    </row>
    <row r="1158" customFormat="false" ht="12.75" hidden="false" customHeight="false" outlineLevel="0" collapsed="false">
      <c r="A1158" s="7" t="s">
        <v>1311</v>
      </c>
      <c r="B1158" s="8" t="s">
        <v>101</v>
      </c>
      <c r="C1158" s="8" t="n">
        <f aca="false">'[1]площади квартир'!D5440</f>
        <v>3779.9</v>
      </c>
      <c r="D1158" s="8" t="n">
        <f aca="false">'[1]площади квартир'!E5440</f>
        <v>258.8</v>
      </c>
      <c r="E1158" s="10" t="n">
        <f aca="false">ROUND((D1158/C1158)*100,0)</f>
        <v>7</v>
      </c>
    </row>
    <row r="1159" customFormat="false" ht="12.75" hidden="false" customHeight="false" outlineLevel="0" collapsed="false">
      <c r="A1159" s="7" t="s">
        <v>1312</v>
      </c>
      <c r="B1159" s="8" t="s">
        <v>99</v>
      </c>
      <c r="C1159" s="8" t="n">
        <f aca="false">'[1]площади квартир'!D5469</f>
        <v>3529.8</v>
      </c>
      <c r="D1159" s="8" t="n">
        <f aca="false">'[1]площади квартир'!E5469</f>
        <v>441.2</v>
      </c>
      <c r="E1159" s="10" t="n">
        <f aca="false">ROUND((D1159/C1159)*100,0)</f>
        <v>12</v>
      </c>
    </row>
    <row r="1160" customFormat="false" ht="12.75" hidden="false" customHeight="false" outlineLevel="0" collapsed="false">
      <c r="A1160" s="7" t="s">
        <v>1313</v>
      </c>
      <c r="B1160" s="8" t="s">
        <v>512</v>
      </c>
      <c r="C1160" s="8" t="n">
        <f aca="false">'[1]площади квартир'!D7165</f>
        <v>5304</v>
      </c>
      <c r="D1160" s="8" t="n">
        <f aca="false">'[1]площади квартир'!E7165</f>
        <v>909.3</v>
      </c>
      <c r="E1160" s="10" t="n">
        <f aca="false">ROUND((D1160/C1160)*100,0)</f>
        <v>17</v>
      </c>
    </row>
    <row r="1161" customFormat="false" ht="12.75" hidden="false" customHeight="false" outlineLevel="0" collapsed="false">
      <c r="A1161" s="7" t="s">
        <v>1314</v>
      </c>
      <c r="B1161" s="8" t="s">
        <v>1315</v>
      </c>
      <c r="C1161" s="8" t="n">
        <f aca="false">'[1]площади квартир'!D7180</f>
        <v>4504.6</v>
      </c>
      <c r="D1161" s="8" t="n">
        <f aca="false">'[1]площади квартир'!E7180</f>
        <v>769.1</v>
      </c>
      <c r="E1161" s="10" t="n">
        <f aca="false">ROUND((D1161/C1161)*100,0)</f>
        <v>17</v>
      </c>
    </row>
    <row r="1162" customFormat="false" ht="12.75" hidden="false" customHeight="false" outlineLevel="0" collapsed="false">
      <c r="A1162" s="7" t="s">
        <v>1316</v>
      </c>
      <c r="B1162" s="8" t="s">
        <v>291</v>
      </c>
      <c r="C1162" s="8" t="n">
        <f aca="false">'[1]площади квартир'!D7154</f>
        <v>5235.1</v>
      </c>
      <c r="D1162" s="8" t="n">
        <f aca="false">'[1]площади квартир'!E7154</f>
        <v>32.5</v>
      </c>
      <c r="E1162" s="10" t="n">
        <f aca="false">ROUND((D1162/C1162)*100,0)</f>
        <v>1</v>
      </c>
    </row>
    <row r="1163" customFormat="false" ht="12.75" hidden="false" customHeight="false" outlineLevel="0" collapsed="false">
      <c r="A1163" s="7" t="s">
        <v>1317</v>
      </c>
      <c r="B1163" s="8" t="s">
        <v>123</v>
      </c>
      <c r="C1163" s="8" t="n">
        <f aca="false">'[1]площади квартир'!D52</f>
        <v>2204.2</v>
      </c>
      <c r="D1163" s="8" t="n">
        <f aca="false">'[1]площади квартир'!E52</f>
        <v>83.3</v>
      </c>
      <c r="E1163" s="10" t="n">
        <f aca="false">ROUND((D1163/C1163)*100,0)</f>
        <v>4</v>
      </c>
    </row>
    <row r="1164" customFormat="false" ht="12.75" hidden="false" customHeight="false" outlineLevel="0" collapsed="false">
      <c r="A1164" s="7" t="s">
        <v>1318</v>
      </c>
      <c r="B1164" s="8" t="s">
        <v>852</v>
      </c>
      <c r="C1164" s="8" t="n">
        <f aca="false">'[1]площади квартир'!D6247</f>
        <v>6723.4</v>
      </c>
      <c r="D1164" s="8" t="n">
        <f aca="false">'[1]площади квартир'!E6247</f>
        <v>2672</v>
      </c>
      <c r="E1164" s="10" t="n">
        <f aca="false">ROUND((D1164/C1164)*100,0)</f>
        <v>40</v>
      </c>
    </row>
    <row r="1165" customFormat="false" ht="12.75" hidden="false" customHeight="false" outlineLevel="0" collapsed="false">
      <c r="A1165" s="7" t="s">
        <v>1319</v>
      </c>
      <c r="B1165" s="8" t="s">
        <v>356</v>
      </c>
      <c r="C1165" s="8" t="n">
        <f aca="false">'[1]площади квартир'!D108</f>
        <v>7676.3</v>
      </c>
      <c r="D1165" s="8" t="n">
        <f aca="false">'[1]площади квартир'!E108</f>
        <v>4299.5</v>
      </c>
      <c r="E1165" s="10" t="n">
        <f aca="false">ROUND((D1165/C1165)*100,0)</f>
        <v>56</v>
      </c>
    </row>
    <row r="1166" customFormat="false" ht="12.75" hidden="false" customHeight="false" outlineLevel="0" collapsed="false">
      <c r="A1166" s="7" t="s">
        <v>1320</v>
      </c>
      <c r="B1166" s="8" t="s">
        <v>135</v>
      </c>
      <c r="C1166" s="8" t="n">
        <f aca="false">'[1]площади квартир'!D3530</f>
        <v>3095.4</v>
      </c>
      <c r="D1166" s="8" t="n">
        <f aca="false">'[1]площади квартир'!E3530</f>
        <v>944.1</v>
      </c>
      <c r="E1166" s="10" t="n">
        <f aca="false">ROUND((D1166/C1166)*100,0)</f>
        <v>31</v>
      </c>
    </row>
    <row r="1167" customFormat="false" ht="12.75" hidden="false" customHeight="false" outlineLevel="0" collapsed="false">
      <c r="A1167" s="7" t="s">
        <v>1321</v>
      </c>
      <c r="B1167" s="8" t="s">
        <v>363</v>
      </c>
      <c r="C1167" s="8" t="n">
        <f aca="false">'[1]площади квартир'!D3537</f>
        <v>344.1</v>
      </c>
      <c r="D1167" s="8" t="n">
        <f aca="false">'[1]площади квартир'!E3537</f>
        <v>182.5</v>
      </c>
      <c r="E1167" s="10" t="n">
        <f aca="false">ROUND((D1167/C1167)*100,0)</f>
        <v>53</v>
      </c>
    </row>
    <row r="1168" customFormat="false" ht="12.75" hidden="false" customHeight="false" outlineLevel="0" collapsed="false">
      <c r="A1168" s="7" t="s">
        <v>1322</v>
      </c>
      <c r="B1168" s="8" t="s">
        <v>411</v>
      </c>
      <c r="C1168" s="8" t="n">
        <f aca="false">'[1]площади квартир'!D3539</f>
        <v>698.6</v>
      </c>
      <c r="D1168" s="8" t="n">
        <f aca="false">'[1]площади квартир'!E3539</f>
        <v>105.1</v>
      </c>
      <c r="E1168" s="10" t="n">
        <f aca="false">ROUND((D1168/C1168)*100,0)</f>
        <v>15</v>
      </c>
    </row>
    <row r="1169" customFormat="false" ht="12.75" hidden="false" customHeight="false" outlineLevel="0" collapsed="false">
      <c r="A1169" s="7" t="s">
        <v>1323</v>
      </c>
      <c r="B1169" s="8" t="s">
        <v>408</v>
      </c>
      <c r="C1169" s="8" t="n">
        <f aca="false">'[1]площади квартир'!D3340</f>
        <v>2530.4</v>
      </c>
      <c r="D1169" s="8" t="n">
        <f aca="false">'[1]площади квартир'!E3340</f>
        <v>991.9</v>
      </c>
      <c r="E1169" s="10" t="n">
        <f aca="false">ROUND((D1169/C1169)*100,0)</f>
        <v>39</v>
      </c>
    </row>
    <row r="1170" customFormat="false" ht="12.75" hidden="false" customHeight="false" outlineLevel="0" collapsed="false">
      <c r="A1170" s="7" t="s">
        <v>1324</v>
      </c>
      <c r="B1170" s="8" t="s">
        <v>202</v>
      </c>
      <c r="C1170" s="8" t="n">
        <f aca="false">'[1]площади квартир'!D3542</f>
        <v>384.4</v>
      </c>
      <c r="D1170" s="8" t="n">
        <f aca="false">'[1]площади квартир'!E3542</f>
        <v>85.8</v>
      </c>
      <c r="E1170" s="10" t="n">
        <f aca="false">ROUND((D1170/C1170)*100,0)</f>
        <v>22</v>
      </c>
    </row>
    <row r="1171" customFormat="false" ht="12.75" hidden="false" customHeight="false" outlineLevel="0" collapsed="false">
      <c r="A1171" s="7" t="s">
        <v>1325</v>
      </c>
      <c r="B1171" s="8" t="s">
        <v>37</v>
      </c>
      <c r="C1171" s="8" t="n">
        <f aca="false">'[1]площади квартир'!D3545</f>
        <v>279.5</v>
      </c>
      <c r="D1171" s="8" t="n">
        <f aca="false">'[1]площади квартир'!E3545</f>
        <v>114.6</v>
      </c>
      <c r="E1171" s="10" t="n">
        <f aca="false">ROUND((D1171/C1171)*100,0)</f>
        <v>41</v>
      </c>
    </row>
    <row r="1172" customFormat="false" ht="12.75" hidden="false" customHeight="false" outlineLevel="0" collapsed="false">
      <c r="A1172" s="7" t="s">
        <v>1326</v>
      </c>
      <c r="B1172" s="8" t="s">
        <v>1327</v>
      </c>
      <c r="C1172" s="8" t="n">
        <f aca="false">'[1]площади квартир'!D3520</f>
        <v>2879.9</v>
      </c>
      <c r="D1172" s="8" t="n">
        <f aca="false">'[1]площади квартир'!E3520</f>
        <v>392</v>
      </c>
      <c r="E1172" s="10" t="n">
        <f aca="false">ROUND((D1172/C1172)*100,0)</f>
        <v>14</v>
      </c>
    </row>
    <row r="1173" customFormat="false" ht="12.75" hidden="false" customHeight="false" outlineLevel="0" collapsed="false">
      <c r="A1173" s="7" t="s">
        <v>1328</v>
      </c>
      <c r="B1173" s="8" t="s">
        <v>416</v>
      </c>
      <c r="C1173" s="8" t="n">
        <f aca="false">'[1]площади квартир'!D3527</f>
        <v>970.3</v>
      </c>
      <c r="D1173" s="8" t="n">
        <f aca="false">'[1]площади квартир'!E3527</f>
        <v>99</v>
      </c>
      <c r="E1173" s="10" t="n">
        <f aca="false">ROUND((D1173/C1173)*100,0)</f>
        <v>10</v>
      </c>
    </row>
    <row r="1174" customFormat="false" ht="12.75" hidden="false" customHeight="false" outlineLevel="0" collapsed="false">
      <c r="A1174" s="7" t="s">
        <v>1329</v>
      </c>
      <c r="B1174" s="8" t="s">
        <v>82</v>
      </c>
      <c r="C1174" s="8" t="n">
        <f aca="false">'[1]площади квартир'!D3547</f>
        <v>645.6</v>
      </c>
      <c r="D1174" s="8" t="n">
        <f aca="false">'[1]площади квартир'!E3547</f>
        <v>46.7</v>
      </c>
      <c r="E1174" s="10" t="n">
        <f aca="false">ROUND((D1174/C1174)*100,0)</f>
        <v>7</v>
      </c>
    </row>
    <row r="1175" customFormat="false" ht="12.75" hidden="false" customHeight="false" outlineLevel="0" collapsed="false">
      <c r="A1175" s="7" t="s">
        <v>1330</v>
      </c>
      <c r="B1175" s="8" t="s">
        <v>13</v>
      </c>
      <c r="C1175" s="8" t="n">
        <f aca="false">'[1]площади квартир'!D3550</f>
        <v>206.8</v>
      </c>
      <c r="D1175" s="8" t="n">
        <f aca="false">'[1]площади квартир'!E3550</f>
        <v>82.2</v>
      </c>
      <c r="E1175" s="10" t="n">
        <f aca="false">ROUND((D1175/C1175)*100,0)</f>
        <v>40</v>
      </c>
    </row>
    <row r="1176" customFormat="false" ht="12.75" hidden="false" customHeight="false" outlineLevel="0" collapsed="false">
      <c r="A1176" s="7" t="s">
        <v>1331</v>
      </c>
      <c r="B1176" s="8" t="s">
        <v>1307</v>
      </c>
      <c r="C1176" s="8" t="n">
        <f aca="false">'[1]площади квартир'!D5544</f>
        <v>4297.8</v>
      </c>
      <c r="D1176" s="8" t="n">
        <f aca="false">'[1]площади квартир'!E5544</f>
        <v>511.5</v>
      </c>
      <c r="E1176" s="10" t="n">
        <f aca="false">ROUND((D1176/C1176)*100,0)</f>
        <v>12</v>
      </c>
    </row>
    <row r="1177" customFormat="false" ht="12.75" hidden="false" customHeight="false" outlineLevel="0" collapsed="false">
      <c r="A1177" s="7" t="s">
        <v>1332</v>
      </c>
      <c r="B1177" s="8" t="s">
        <v>44</v>
      </c>
      <c r="C1177" s="8" t="n">
        <f aca="false">'[1]площади квартир'!D5616</f>
        <v>3119.7</v>
      </c>
      <c r="D1177" s="8" t="n">
        <f aca="false">'[1]площади квартир'!E5616</f>
        <v>848.4</v>
      </c>
      <c r="E1177" s="10" t="n">
        <f aca="false">ROUND((D1177/C1177)*100,0)</f>
        <v>27</v>
      </c>
    </row>
    <row r="1178" customFormat="false" ht="12.75" hidden="false" customHeight="false" outlineLevel="0" collapsed="false">
      <c r="A1178" s="7" t="s">
        <v>1333</v>
      </c>
      <c r="B1178" s="8" t="s">
        <v>13</v>
      </c>
      <c r="C1178" s="8" t="n">
        <f aca="false">'[1]площади квартир'!D5650</f>
        <v>118</v>
      </c>
      <c r="D1178" s="8" t="n">
        <f aca="false">'[1]площади квартир'!E5650</f>
        <v>83.9</v>
      </c>
      <c r="E1178" s="10" t="n">
        <f aca="false">ROUND((D1178/C1178)*100,0)</f>
        <v>71</v>
      </c>
    </row>
    <row r="1179" customFormat="false" ht="12.75" hidden="false" customHeight="false" outlineLevel="0" collapsed="false">
      <c r="A1179" s="7" t="s">
        <v>1334</v>
      </c>
      <c r="B1179" s="8" t="n">
        <v>2</v>
      </c>
      <c r="C1179" s="8" t="n">
        <f aca="false">'[1]площади квартир'!D5659</f>
        <v>88.8</v>
      </c>
      <c r="D1179" s="8" t="n">
        <f aca="false">'[1]площади квартир'!E5659</f>
        <v>88.8</v>
      </c>
      <c r="E1179" s="10" t="n">
        <f aca="false">ROUND((D1179/C1179)*100,0)</f>
        <v>100</v>
      </c>
    </row>
    <row r="1180" customFormat="false" ht="12.75" hidden="false" customHeight="false" outlineLevel="0" collapsed="false">
      <c r="A1180" s="7" t="s">
        <v>1335</v>
      </c>
      <c r="B1180" s="8" t="s">
        <v>28</v>
      </c>
      <c r="C1180" s="8" t="n">
        <f aca="false">'[1]площади квартир'!D5661</f>
        <v>123.5</v>
      </c>
      <c r="D1180" s="8" t="n">
        <f aca="false">'[1]площади квартир'!E5661</f>
        <v>33.9</v>
      </c>
      <c r="E1180" s="10" t="n">
        <f aca="false">ROUND((D1180/C1180)*100,0)</f>
        <v>27</v>
      </c>
    </row>
    <row r="1181" customFormat="false" ht="12.75" hidden="false" customHeight="false" outlineLevel="0" collapsed="false">
      <c r="A1181" s="7" t="s">
        <v>1336</v>
      </c>
      <c r="B1181" s="8" t="s">
        <v>345</v>
      </c>
      <c r="C1181" s="8" t="n">
        <f aca="false">'[1]площади квартир'!D61</f>
        <v>3806.6</v>
      </c>
      <c r="D1181" s="8" t="n">
        <f aca="false">'[1]площади квартир'!E61</f>
        <v>2372.1</v>
      </c>
      <c r="E1181" s="10" t="n">
        <f aca="false">ROUND((D1181/C1181)*100,0)</f>
        <v>62</v>
      </c>
    </row>
    <row r="1182" customFormat="false" ht="12.75" hidden="false" customHeight="false" outlineLevel="0" collapsed="false">
      <c r="A1182" s="7" t="s">
        <v>1337</v>
      </c>
      <c r="B1182" s="8" t="s">
        <v>13</v>
      </c>
      <c r="C1182" s="8" t="n">
        <f aca="false">'[1]площади квартир'!D5670</f>
        <v>118</v>
      </c>
      <c r="D1182" s="8" t="n">
        <f aca="false">'[1]площади квартир'!E5670</f>
        <v>82.5</v>
      </c>
      <c r="E1182" s="10" t="n">
        <f aca="false">ROUND((D1182/C1182)*100,0)</f>
        <v>70</v>
      </c>
    </row>
    <row r="1183" customFormat="false" ht="12.75" hidden="false" customHeight="false" outlineLevel="0" collapsed="false">
      <c r="A1183" s="7" t="s">
        <v>1338</v>
      </c>
      <c r="B1183" s="8" t="s">
        <v>52</v>
      </c>
      <c r="C1183" s="8" t="n">
        <f aca="false">'[1]площади квартир'!D11</f>
        <v>7092.3</v>
      </c>
      <c r="D1183" s="8" t="n">
        <f aca="false">'[1]площади квартир'!E11</f>
        <v>2129.9</v>
      </c>
      <c r="E1183" s="10" t="n">
        <f aca="false">ROUND((D1183/C1183)*100,0)</f>
        <v>30</v>
      </c>
    </row>
    <row r="1184" customFormat="false" ht="12.75" hidden="false" customHeight="false" outlineLevel="0" collapsed="false">
      <c r="A1184" s="7" t="s">
        <v>1339</v>
      </c>
      <c r="B1184" s="8" t="s">
        <v>44</v>
      </c>
      <c r="C1184" s="8" t="n">
        <f aca="false">'[1]площади квартир'!D6453</f>
        <v>3791.4</v>
      </c>
      <c r="D1184" s="8" t="n">
        <f aca="false">'[1]площади квартир'!E6453</f>
        <v>897.2</v>
      </c>
      <c r="E1184" s="10" t="n">
        <f aca="false">ROUND((D1184/C1184)*100,0)</f>
        <v>24</v>
      </c>
    </row>
    <row r="1185" customFormat="false" ht="12.75" hidden="false" customHeight="false" outlineLevel="0" collapsed="false">
      <c r="A1185" s="7" t="s">
        <v>1340</v>
      </c>
      <c r="B1185" s="8" t="s">
        <v>44</v>
      </c>
      <c r="C1185" s="8" t="n">
        <f aca="false">'[1]площади квартир'!D6460</f>
        <v>3811.4</v>
      </c>
      <c r="D1185" s="8" t="n">
        <f aca="false">'[1]площади квартир'!E6460</f>
        <v>211.2</v>
      </c>
      <c r="E1185" s="10" t="n">
        <f aca="false">ROUND((D1185/C1185)*100,0)</f>
        <v>6</v>
      </c>
    </row>
    <row r="1186" customFormat="false" ht="12.75" hidden="false" customHeight="false" outlineLevel="0" collapsed="false">
      <c r="A1186" s="7" t="s">
        <v>1341</v>
      </c>
      <c r="B1186" s="8" t="s">
        <v>1342</v>
      </c>
      <c r="C1186" s="8" t="n">
        <f aca="false">'[1]площади квартир'!D5746</f>
        <v>5308</v>
      </c>
      <c r="D1186" s="8" t="n">
        <f aca="false">'[1]площади квартир'!E5746</f>
        <v>1172.6</v>
      </c>
      <c r="E1186" s="10" t="n">
        <f aca="false">ROUND((D1186/C1186)*100,0)</f>
        <v>22</v>
      </c>
    </row>
    <row r="1187" customFormat="false" ht="12.75" hidden="false" customHeight="false" outlineLevel="0" collapsed="false">
      <c r="A1187" s="7" t="s">
        <v>1343</v>
      </c>
      <c r="B1187" s="8" t="s">
        <v>50</v>
      </c>
      <c r="C1187" s="8" t="n">
        <f aca="false">'[1]площади квартир'!D5806</f>
        <v>3033.8</v>
      </c>
      <c r="D1187" s="8" t="n">
        <f aca="false">'[1]площади квартир'!E5806</f>
        <v>166.4</v>
      </c>
      <c r="E1187" s="10" t="n">
        <f aca="false">ROUND((D1187/C1187)*100,0)</f>
        <v>5</v>
      </c>
    </row>
    <row r="1188" customFormat="false" ht="12.75" hidden="false" customHeight="false" outlineLevel="0" collapsed="false">
      <c r="A1188" s="7" t="s">
        <v>1344</v>
      </c>
      <c r="B1188" s="8" t="n">
        <v>75</v>
      </c>
      <c r="C1188" s="8" t="n">
        <f aca="false">'[1]площади квартир'!D5840</f>
        <v>3749.6</v>
      </c>
      <c r="D1188" s="8" t="n">
        <f aca="false">'[1]площади квартир'!E5840</f>
        <v>182.4</v>
      </c>
      <c r="E1188" s="10" t="n">
        <f aca="false">ROUND((D1188/C1188)*100,0)</f>
        <v>5</v>
      </c>
    </row>
    <row r="1189" customFormat="false" ht="12.75" hidden="false" customHeight="false" outlineLevel="0" collapsed="false">
      <c r="A1189" s="7" t="s">
        <v>1345</v>
      </c>
      <c r="B1189" s="8" t="n">
        <v>93</v>
      </c>
      <c r="C1189" s="8" t="n">
        <f aca="false">'[1]площади квартир'!D5956</f>
        <v>5359.7</v>
      </c>
      <c r="D1189" s="8" t="n">
        <f aca="false">'[1]площади квартир'!E5956</f>
        <v>852</v>
      </c>
      <c r="E1189" s="10" t="n">
        <f aca="false">ROUND((D1189/C1189)*100,0)</f>
        <v>16</v>
      </c>
    </row>
    <row r="1190" customFormat="false" ht="12.75" hidden="false" customHeight="false" outlineLevel="0" collapsed="false">
      <c r="A1190" s="7" t="s">
        <v>1346</v>
      </c>
      <c r="B1190" s="8" t="n">
        <v>108</v>
      </c>
      <c r="C1190" s="8" t="n">
        <f aca="false">'[1]площади квартир'!D5967</f>
        <v>5548</v>
      </c>
      <c r="D1190" s="8" t="n">
        <f aca="false">'[1]площади квартир'!E5967</f>
        <v>600.8</v>
      </c>
      <c r="E1190" s="10" t="n">
        <f aca="false">ROUND((D1190/C1190)*100,0)</f>
        <v>11</v>
      </c>
    </row>
    <row r="1191" customFormat="false" ht="12.75" hidden="false" customHeight="false" outlineLevel="0" collapsed="false">
      <c r="A1191" s="7" t="s">
        <v>1347</v>
      </c>
      <c r="B1191" s="8" t="n">
        <v>80</v>
      </c>
      <c r="C1191" s="8" t="n">
        <f aca="false">'[1]площади квартир'!D5979</f>
        <v>3564.5</v>
      </c>
      <c r="D1191" s="8" t="n">
        <f aca="false">'[1]площади квартир'!E5979</f>
        <v>513.7</v>
      </c>
      <c r="E1191" s="10" t="n">
        <f aca="false">ROUND((D1191/C1191)*100,0)</f>
        <v>14</v>
      </c>
    </row>
    <row r="1192" customFormat="false" ht="12.75" hidden="false" customHeight="false" outlineLevel="0" collapsed="false">
      <c r="A1192" s="7" t="s">
        <v>1348</v>
      </c>
      <c r="B1192" s="8" t="s">
        <v>1349</v>
      </c>
      <c r="C1192" s="8" t="n">
        <f aca="false">'[1]площади квартир'!D6010</f>
        <v>3544.3</v>
      </c>
      <c r="D1192" s="8" t="n">
        <f aca="false">'[1]площади квартир'!E6010</f>
        <v>488.8</v>
      </c>
      <c r="E1192" s="10" t="n">
        <f aca="false">ROUND((D1192/C1192)*100,0)</f>
        <v>14</v>
      </c>
    </row>
    <row r="1193" customFormat="false" ht="12.75" hidden="false" customHeight="false" outlineLevel="0" collapsed="false">
      <c r="A1193" s="7" t="s">
        <v>1350</v>
      </c>
      <c r="B1193" s="8" t="n">
        <v>80</v>
      </c>
      <c r="C1193" s="8" t="n">
        <f aca="false">'[1]площади квартир'!D6033</f>
        <v>3538.5</v>
      </c>
      <c r="D1193" s="8" t="n">
        <f aca="false">'[1]площади квартир'!E6033</f>
        <v>177.8</v>
      </c>
      <c r="E1193" s="10" t="n">
        <f aca="false">ROUND((D1193/C1193)*100,0)</f>
        <v>5</v>
      </c>
    </row>
    <row r="1194" customFormat="false" ht="12.75" hidden="false" customHeight="false" outlineLevel="0" collapsed="false">
      <c r="A1194" s="7" t="s">
        <v>1351</v>
      </c>
      <c r="B1194" s="8" t="n">
        <v>108</v>
      </c>
      <c r="C1194" s="8" t="n">
        <f aca="false">'[1]площади квартир'!D6082</f>
        <v>5597.6</v>
      </c>
      <c r="D1194" s="10" t="n">
        <f aca="false">'[1]площади квартир'!E6082</f>
        <v>488.5</v>
      </c>
      <c r="E1194" s="10" t="n">
        <f aca="false">ROUND((D1194/C1194)*100,0)</f>
        <v>9</v>
      </c>
    </row>
    <row r="1195" customFormat="false" ht="12.75" hidden="false" customHeight="false" outlineLevel="0" collapsed="false">
      <c r="A1195" s="7" t="s">
        <v>1352</v>
      </c>
      <c r="B1195" s="8" t="s">
        <v>44</v>
      </c>
      <c r="C1195" s="8" t="n">
        <f aca="false">'[1]площади квартир'!D6104</f>
        <v>2468.3</v>
      </c>
      <c r="D1195" s="8" t="n">
        <f aca="false">'[1]площади квартир'!E6104</f>
        <v>74.2</v>
      </c>
      <c r="E1195" s="10" t="n">
        <f aca="false">ROUND((D1195/C1195)*100,0)</f>
        <v>3</v>
      </c>
    </row>
    <row r="1196" customFormat="false" ht="12.75" hidden="false" customHeight="false" outlineLevel="0" collapsed="false">
      <c r="A1196" s="7" t="s">
        <v>1353</v>
      </c>
      <c r="B1196" s="8" t="s">
        <v>823</v>
      </c>
      <c r="C1196" s="8" t="n">
        <f aca="false">'[1]площади квартир'!D6123</f>
        <v>16764.2</v>
      </c>
      <c r="D1196" s="8" t="n">
        <f aca="false">'[1]площади квартир'!E6123</f>
        <v>2542.2</v>
      </c>
      <c r="E1196" s="10" t="n">
        <f aca="false">ROUND((D1196/C1196)*100,0)</f>
        <v>15</v>
      </c>
    </row>
    <row r="1197" customFormat="false" ht="12.75" hidden="false" customHeight="false" outlineLevel="0" collapsed="false">
      <c r="A1197" s="7" t="s">
        <v>1354</v>
      </c>
      <c r="B1197" s="8" t="s">
        <v>536</v>
      </c>
      <c r="C1197" s="8" t="n">
        <f aca="false">'[1]площади квартир'!D6206</f>
        <v>2989.1</v>
      </c>
      <c r="D1197" s="8" t="n">
        <f aca="false">'[1]площади квартир'!E6206</f>
        <v>363.6</v>
      </c>
      <c r="E1197" s="10" t="n">
        <f aca="false">ROUND((D1197/C1197)*100,0)</f>
        <v>12</v>
      </c>
    </row>
    <row r="1198" customFormat="false" ht="12.75" hidden="false" customHeight="false" outlineLevel="0" collapsed="false">
      <c r="A1198" s="7" t="s">
        <v>1355</v>
      </c>
      <c r="B1198" s="8" t="s">
        <v>48</v>
      </c>
      <c r="C1198" s="8" t="n">
        <f aca="false">'[1]площади квартир'!D6274</f>
        <v>3776.8</v>
      </c>
      <c r="D1198" s="8" t="n">
        <f aca="false">'[1]площади квартир'!E6274</f>
        <v>236.8</v>
      </c>
      <c r="E1198" s="10" t="n">
        <f aca="false">ROUND((D1198/C1198)*100,0)</f>
        <v>6</v>
      </c>
    </row>
    <row r="1199" customFormat="false" ht="12.75" hidden="false" customHeight="false" outlineLevel="0" collapsed="false">
      <c r="A1199" s="7" t="s">
        <v>1356</v>
      </c>
      <c r="B1199" s="8" t="s">
        <v>536</v>
      </c>
      <c r="C1199" s="8" t="n">
        <f aca="false">'[1]площади квартир'!D6321</f>
        <v>3068.9</v>
      </c>
      <c r="D1199" s="8" t="n">
        <f aca="false">'[1]площади квартир'!E6321</f>
        <v>67.2</v>
      </c>
      <c r="E1199" s="10" t="n">
        <f aca="false">ROUND((D1199/C1199)*100,0)</f>
        <v>2</v>
      </c>
    </row>
    <row r="1200" customFormat="false" ht="12.75" hidden="false" customHeight="false" outlineLevel="0" collapsed="false">
      <c r="A1200" s="7" t="s">
        <v>1357</v>
      </c>
      <c r="B1200" s="8" t="s">
        <v>41</v>
      </c>
      <c r="C1200" s="8" t="n">
        <f aca="false">'[1]площади квартир'!D6328</f>
        <v>3710.1</v>
      </c>
      <c r="D1200" s="8" t="n">
        <f aca="false">'[1]площади квартир'!E6328</f>
        <v>330</v>
      </c>
      <c r="E1200" s="10" t="n">
        <f aca="false">ROUND((D1200/C1200)*100,0)</f>
        <v>9</v>
      </c>
    </row>
    <row r="1201" customFormat="false" ht="12.75" hidden="false" customHeight="false" outlineLevel="0" collapsed="false">
      <c r="A1201" s="7" t="s">
        <v>1358</v>
      </c>
      <c r="B1201" s="8" t="s">
        <v>99</v>
      </c>
      <c r="C1201" s="8" t="n">
        <f aca="false">'[1]площади квартир'!D6347</f>
        <v>3533.4</v>
      </c>
      <c r="D1201" s="8" t="n">
        <f aca="false">'[1]площади квартир'!E6347</f>
        <v>487.7</v>
      </c>
      <c r="E1201" s="10" t="n">
        <f aca="false">ROUND((D1201/C1201)*100,0)</f>
        <v>14</v>
      </c>
    </row>
    <row r="1202" customFormat="false" ht="12.75" hidden="false" customHeight="false" outlineLevel="0" collapsed="false">
      <c r="A1202" s="7" t="s">
        <v>1359</v>
      </c>
      <c r="B1202" s="8" t="s">
        <v>1006</v>
      </c>
      <c r="C1202" s="8" t="n">
        <f aca="false">'[1]площади квартир'!D6377</f>
        <v>7091.3</v>
      </c>
      <c r="D1202" s="8" t="n">
        <f aca="false">'[1]площади квартир'!E6377</f>
        <v>947.2</v>
      </c>
      <c r="E1202" s="10" t="n">
        <f aca="false">ROUND((D1202/C1202)*100,0)</f>
        <v>13</v>
      </c>
    </row>
    <row r="1203" customFormat="false" ht="12.75" hidden="false" customHeight="false" outlineLevel="0" collapsed="false">
      <c r="A1203" s="7" t="s">
        <v>1360</v>
      </c>
      <c r="B1203" s="8" t="s">
        <v>121</v>
      </c>
      <c r="C1203" s="8" t="n">
        <f aca="false">'[1]площади квартир'!D6447</f>
        <v>2272.4</v>
      </c>
      <c r="D1203" s="8" t="n">
        <f aca="false">'[1]площади квартир'!E6447</f>
        <v>347</v>
      </c>
      <c r="E1203" s="10" t="n">
        <f aca="false">ROUND((D1203/C1203)*100,0)</f>
        <v>15</v>
      </c>
    </row>
    <row r="1204" customFormat="false" ht="12.75" hidden="false" customHeight="false" outlineLevel="0" collapsed="false">
      <c r="A1204" s="7" t="s">
        <v>1361</v>
      </c>
      <c r="B1204" s="8" t="s">
        <v>44</v>
      </c>
      <c r="C1204" s="8" t="n">
        <f aca="false">'[1]площади квартир'!D6531</f>
        <v>3021.1</v>
      </c>
      <c r="D1204" s="8" t="n">
        <f aca="false">'[1]площади квартир'!E6531</f>
        <v>428</v>
      </c>
      <c r="E1204" s="10" t="n">
        <f aca="false">ROUND((D1204/C1204)*100,0)</f>
        <v>14</v>
      </c>
    </row>
    <row r="1205" customFormat="false" ht="12.75" hidden="false" customHeight="false" outlineLevel="0" collapsed="false">
      <c r="A1205" s="7" t="s">
        <v>1362</v>
      </c>
      <c r="B1205" s="8" t="s">
        <v>278</v>
      </c>
      <c r="C1205" s="8" t="n">
        <f aca="false">'[1]площади квартир'!D6605</f>
        <v>6155.5</v>
      </c>
      <c r="D1205" s="8" t="n">
        <f aca="false">'[1]площади квартир'!E6605</f>
        <v>1316.1</v>
      </c>
      <c r="E1205" s="10" t="n">
        <f aca="false">ROUND((D1205/C1205)*100,0)</f>
        <v>21</v>
      </c>
    </row>
    <row r="1206" customFormat="false" ht="12.75" hidden="false" customHeight="false" outlineLevel="0" collapsed="false">
      <c r="A1206" s="7" t="s">
        <v>1363</v>
      </c>
      <c r="B1206" s="8" t="s">
        <v>356</v>
      </c>
      <c r="C1206" s="8" t="n">
        <f aca="false">'[1]площади квартир'!D6538</f>
        <v>5994.1</v>
      </c>
      <c r="D1206" s="8" t="n">
        <f aca="false">'[1]площади квартир'!E6538</f>
        <v>541</v>
      </c>
      <c r="E1206" s="10" t="n">
        <f aca="false">ROUND((D1206/C1206)*100,0)</f>
        <v>9</v>
      </c>
    </row>
    <row r="1207" customFormat="false" ht="12.75" hidden="false" customHeight="false" outlineLevel="0" collapsed="false">
      <c r="A1207" s="7" t="s">
        <v>1364</v>
      </c>
      <c r="B1207" s="8" t="s">
        <v>278</v>
      </c>
      <c r="C1207" s="8" t="n">
        <f aca="false">'[1]площади квартир'!D6645</f>
        <v>6069.3</v>
      </c>
      <c r="D1207" s="8" t="n">
        <f aca="false">'[1]площади квартир'!E6645</f>
        <v>825.7</v>
      </c>
      <c r="E1207" s="10" t="n">
        <f aca="false">ROUND((D1207/C1207)*100,0)</f>
        <v>14</v>
      </c>
    </row>
    <row r="1208" customFormat="false" ht="12.75" hidden="false" customHeight="false" outlineLevel="0" collapsed="false">
      <c r="A1208" s="7" t="s">
        <v>1365</v>
      </c>
      <c r="B1208" s="8" t="s">
        <v>99</v>
      </c>
      <c r="C1208" s="8" t="n">
        <f aca="false">'[1]площади квартир'!D6673</f>
        <v>3516.3</v>
      </c>
      <c r="D1208" s="8" t="n">
        <f aca="false">'[1]площади квартир'!E6673</f>
        <v>475.6</v>
      </c>
      <c r="E1208" s="10" t="n">
        <f aca="false">ROUND((D1208/C1208)*100,0)</f>
        <v>14</v>
      </c>
    </row>
    <row r="1209" customFormat="false" ht="12.75" hidden="false" customHeight="false" outlineLevel="0" collapsed="false">
      <c r="A1209" s="7" t="s">
        <v>1366</v>
      </c>
      <c r="B1209" s="8" t="s">
        <v>1367</v>
      </c>
      <c r="C1209" s="8" t="n">
        <f aca="false">'[1]площади квартир'!D6701</f>
        <v>9362.3</v>
      </c>
      <c r="D1209" s="8" t="n">
        <f aca="false">'[1]площади квартир'!E6701</f>
        <v>1003.3</v>
      </c>
      <c r="E1209" s="10" t="n">
        <f aca="false">ROUND((D1209/C1209)*100,0)</f>
        <v>11</v>
      </c>
    </row>
    <row r="1210" customFormat="false" ht="12.75" hidden="false" customHeight="false" outlineLevel="0" collapsed="false">
      <c r="A1210" s="7" t="s">
        <v>1368</v>
      </c>
      <c r="B1210" s="8" t="s">
        <v>99</v>
      </c>
      <c r="C1210" s="8" t="n">
        <f aca="false">'[1]площади квартир'!D6731</f>
        <v>3538.4</v>
      </c>
      <c r="D1210" s="8" t="n">
        <f aca="false">'[1]площади квартир'!E6731</f>
        <v>743.9</v>
      </c>
      <c r="E1210" s="10" t="n">
        <f aca="false">ROUND((D1210/C1210)*100,0)</f>
        <v>21</v>
      </c>
    </row>
    <row r="1211" customFormat="false" ht="12.75" hidden="false" customHeight="false" outlineLevel="0" collapsed="false">
      <c r="A1211" s="7" t="s">
        <v>1369</v>
      </c>
      <c r="B1211" s="8" t="s">
        <v>486</v>
      </c>
      <c r="C1211" s="8" t="n">
        <f aca="false">'[1]площади квартир'!D6592</f>
        <v>6023.9</v>
      </c>
      <c r="D1211" s="8" t="n">
        <f aca="false">'[1]площади квартир'!E6592</f>
        <v>1034.55</v>
      </c>
      <c r="E1211" s="10" t="n">
        <f aca="false">ROUND((D1211/C1211)*100,0)</f>
        <v>17</v>
      </c>
    </row>
    <row r="1212" customFormat="false" ht="12.75" hidden="false" customHeight="false" outlineLevel="0" collapsed="false">
      <c r="A1212" s="7" t="s">
        <v>1370</v>
      </c>
      <c r="B1212" s="8" t="s">
        <v>99</v>
      </c>
      <c r="C1212" s="8" t="n">
        <f aca="false">'[1]площади квартир'!D6857</f>
        <v>3502</v>
      </c>
      <c r="D1212" s="8" t="n">
        <f aca="false">'[1]площади квартир'!E6857</f>
        <v>456.9</v>
      </c>
      <c r="E1212" s="10" t="n">
        <f aca="false">ROUND((D1212/C1212)*100,0)</f>
        <v>13</v>
      </c>
    </row>
    <row r="1213" customFormat="false" ht="12.75" hidden="false" customHeight="false" outlineLevel="0" collapsed="false">
      <c r="A1213" s="7" t="s">
        <v>1371</v>
      </c>
      <c r="B1213" s="8" t="s">
        <v>44</v>
      </c>
      <c r="C1213" s="8" t="n">
        <f aca="false">'[1]площади квартир'!D6866</f>
        <v>3073.8</v>
      </c>
      <c r="D1213" s="8" t="n">
        <f aca="false">'[1]площади квартир'!E6866</f>
        <v>553.1</v>
      </c>
      <c r="E1213" s="10" t="n">
        <f aca="false">ROUND((D1213/C1213)*100,0)</f>
        <v>18</v>
      </c>
    </row>
    <row r="1214" customFormat="false" ht="12.75" hidden="false" customHeight="false" outlineLevel="0" collapsed="false">
      <c r="A1214" s="7" t="s">
        <v>1372</v>
      </c>
      <c r="B1214" s="8" t="s">
        <v>345</v>
      </c>
      <c r="C1214" s="8" t="n">
        <f aca="false">'[1]площади квартир'!D7016</f>
        <v>2825.4</v>
      </c>
      <c r="D1214" s="8" t="n">
        <f aca="false">'[1]площади квартир'!E7016</f>
        <v>847.4</v>
      </c>
      <c r="E1214" s="10" t="n">
        <f aca="false">ROUND((D1214/C1214)*100,0)</f>
        <v>30</v>
      </c>
    </row>
    <row r="1215" customFormat="false" ht="12.75" hidden="false" customHeight="false" outlineLevel="0" collapsed="false">
      <c r="A1215" s="7" t="s">
        <v>1373</v>
      </c>
      <c r="B1215" s="8" t="s">
        <v>97</v>
      </c>
      <c r="C1215" s="8" t="n">
        <f aca="false">'[1]площади квартир'!D7023</f>
        <v>5300.5</v>
      </c>
      <c r="D1215" s="8" t="n">
        <f aca="false">'[1]площади квартир'!E7023</f>
        <v>512</v>
      </c>
      <c r="E1215" s="10" t="n">
        <f aca="false">ROUND((D1215/C1215)*100,0)</f>
        <v>10</v>
      </c>
    </row>
    <row r="1216" customFormat="false" ht="12.75" hidden="false" customHeight="false" outlineLevel="0" collapsed="false">
      <c r="A1216" s="7" t="s">
        <v>1374</v>
      </c>
      <c r="B1216" s="8" t="s">
        <v>1375</v>
      </c>
      <c r="C1216" s="8" t="n">
        <f aca="false">'[1]площади квартир'!D7032</f>
        <v>10522</v>
      </c>
      <c r="D1216" s="8" t="n">
        <f aca="false">'[1]площади квартир'!E7032</f>
        <v>1456.5</v>
      </c>
      <c r="E1216" s="10" t="n">
        <f aca="false">ROUND((D1216/C1216)*100,0)</f>
        <v>14</v>
      </c>
    </row>
    <row r="1217" customFormat="false" ht="12.75" hidden="false" customHeight="false" outlineLevel="0" collapsed="false">
      <c r="A1217" s="7" t="s">
        <v>1376</v>
      </c>
      <c r="B1217" s="8" t="s">
        <v>41</v>
      </c>
      <c r="C1217" s="8" t="n">
        <f aca="false">'[1]площади квартир'!D7055</f>
        <v>3772.7</v>
      </c>
      <c r="D1217" s="8" t="n">
        <f aca="false">'[1]площади квартир'!E7055</f>
        <v>576.38</v>
      </c>
      <c r="E1217" s="10" t="n">
        <f aca="false">ROUND((D1217/C1217)*100,0)</f>
        <v>15</v>
      </c>
    </row>
    <row r="1218" customFormat="false" ht="12.75" hidden="false" customHeight="false" outlineLevel="0" collapsed="false">
      <c r="A1218" s="7" t="s">
        <v>1377</v>
      </c>
      <c r="B1218" s="8" t="s">
        <v>1006</v>
      </c>
      <c r="C1218" s="8" t="n">
        <f aca="false">'[1]площади квартир'!D7082</f>
        <v>8232.1</v>
      </c>
      <c r="D1218" s="8" t="n">
        <f aca="false">'[1]площади квартир'!E7082</f>
        <v>1029</v>
      </c>
      <c r="E1218" s="10" t="n">
        <f aca="false">ROUND((D1218/C1218)*100,0)</f>
        <v>12</v>
      </c>
    </row>
    <row r="1219" customFormat="false" ht="12.75" hidden="false" customHeight="false" outlineLevel="0" collapsed="false">
      <c r="A1219" s="7" t="s">
        <v>1378</v>
      </c>
      <c r="B1219" s="8" t="s">
        <v>1379</v>
      </c>
      <c r="C1219" s="8" t="n">
        <f aca="false">'[1]площади квартир'!D7101</f>
        <v>7504.7</v>
      </c>
      <c r="D1219" s="8" t="n">
        <f aca="false">'[1]площади квартир'!E7101</f>
        <v>2724.8</v>
      </c>
      <c r="E1219" s="10" t="n">
        <f aca="false">ROUND((D1219/C1219)*100,0)</f>
        <v>36</v>
      </c>
    </row>
    <row r="1220" customFormat="false" ht="12.75" hidden="false" customHeight="false" outlineLevel="0" collapsed="false">
      <c r="A1220" s="7" t="s">
        <v>1380</v>
      </c>
      <c r="B1220" s="8" t="s">
        <v>243</v>
      </c>
      <c r="C1220" s="8" t="n">
        <f aca="false">'[1]площади квартир'!D3554</f>
        <v>4290.3</v>
      </c>
      <c r="D1220" s="8" t="n">
        <f aca="false">'[1]площади квартир'!E3554</f>
        <v>213.5</v>
      </c>
      <c r="E1220" s="10" t="n">
        <f aca="false">ROUND((D1220/C1220)*100,0)</f>
        <v>5</v>
      </c>
    </row>
    <row r="1221" customFormat="false" ht="12.75" hidden="false" customHeight="false" outlineLevel="0" collapsed="false">
      <c r="A1221" s="7" t="s">
        <v>1381</v>
      </c>
      <c r="B1221" s="8" t="s">
        <v>109</v>
      </c>
      <c r="C1221" s="8" t="n">
        <f aca="false">'[1]площади квартир'!D4921</f>
        <v>1563.3</v>
      </c>
      <c r="D1221" s="8" t="n">
        <f aca="false">'[1]площади квартир'!E4921</f>
        <v>117.24</v>
      </c>
      <c r="E1221" s="10" t="n">
        <f aca="false">ROUND((D1221/C1221)*100,0)</f>
        <v>7</v>
      </c>
    </row>
    <row r="1222" customFormat="false" ht="12.75" hidden="false" customHeight="false" outlineLevel="0" collapsed="false">
      <c r="A1222" s="7" t="s">
        <v>1382</v>
      </c>
      <c r="B1222" s="8" t="s">
        <v>48</v>
      </c>
      <c r="C1222" s="8" t="n">
        <f aca="false">'[1]площади квартир'!D4912</f>
        <v>3178.3</v>
      </c>
      <c r="D1222" s="8" t="n">
        <f aca="false">'[1]площади квартир'!E4912</f>
        <v>550.9</v>
      </c>
      <c r="E1222" s="10" t="n">
        <f aca="false">ROUND((D1222/C1222)*100,0)</f>
        <v>17</v>
      </c>
    </row>
    <row r="1223" customFormat="false" ht="12.75" hidden="false" customHeight="false" outlineLevel="0" collapsed="false">
      <c r="A1223" s="7" t="s">
        <v>1383</v>
      </c>
      <c r="B1223" s="8" t="s">
        <v>107</v>
      </c>
      <c r="C1223" s="8" t="n">
        <f aca="false">'[1]площади квартир'!D4846</f>
        <v>1253.1</v>
      </c>
      <c r="D1223" s="8" t="n">
        <f aca="false">'[1]площади квартир'!E4846</f>
        <v>117.47</v>
      </c>
      <c r="E1223" s="10" t="n">
        <f aca="false">ROUND((D1223/C1223)*100,0)</f>
        <v>9</v>
      </c>
    </row>
    <row r="1224" customFormat="false" ht="12.75" hidden="false" customHeight="false" outlineLevel="0" collapsed="false">
      <c r="A1224" s="7" t="s">
        <v>1384</v>
      </c>
      <c r="B1224" s="8" t="s">
        <v>41</v>
      </c>
      <c r="C1224" s="8" t="n">
        <f aca="false">'[1]площади квартир'!D4851</f>
        <v>3926.7</v>
      </c>
      <c r="D1224" s="8" t="n">
        <f aca="false">'[1]площади квартир'!E4851</f>
        <v>356.6</v>
      </c>
      <c r="E1224" s="10" t="n">
        <f aca="false">ROUND((D1224/C1224)*100,0)</f>
        <v>9</v>
      </c>
    </row>
    <row r="1225" customFormat="false" ht="12.75" hidden="false" customHeight="false" outlineLevel="0" collapsed="false">
      <c r="A1225" s="7" t="s">
        <v>1385</v>
      </c>
      <c r="B1225" s="8" t="s">
        <v>278</v>
      </c>
      <c r="C1225" s="8" t="n">
        <f aca="false">'[1]площади квартир'!D4860</f>
        <v>5524.4</v>
      </c>
      <c r="D1225" s="8" t="n">
        <f aca="false">'[1]площади квартир'!E4860</f>
        <v>512.98</v>
      </c>
      <c r="E1225" s="10" t="n">
        <f aca="false">ROUND((D1225/C1225)*100,0)</f>
        <v>9</v>
      </c>
    </row>
    <row r="1226" customFormat="false" ht="12.75" hidden="false" customHeight="false" outlineLevel="0" collapsed="false">
      <c r="A1226" s="7" t="s">
        <v>1386</v>
      </c>
      <c r="B1226" s="8" t="s">
        <v>107</v>
      </c>
      <c r="C1226" s="8" t="n">
        <f aca="false">'[1]площади квартир'!D4884</f>
        <v>1274.5</v>
      </c>
      <c r="D1226" s="8" t="n">
        <f aca="false">'[1]площади квартир'!E4884</f>
        <v>119.48</v>
      </c>
      <c r="E1226" s="10" t="n">
        <f aca="false">ROUND((D1226/C1226)*100,0)</f>
        <v>9</v>
      </c>
    </row>
    <row r="1227" customFormat="false" ht="12.75" hidden="false" customHeight="false" outlineLevel="0" collapsed="false">
      <c r="A1227" s="7" t="s">
        <v>1387</v>
      </c>
      <c r="B1227" s="8" t="s">
        <v>356</v>
      </c>
      <c r="C1227" s="8" t="n">
        <f aca="false">'[1]площади квартир'!D4888</f>
        <v>5631.9</v>
      </c>
      <c r="D1227" s="8" t="n">
        <f aca="false">'[1]площади квартир'!E4888</f>
        <v>112</v>
      </c>
      <c r="E1227" s="10" t="n">
        <f aca="false">ROUND((D1227/C1227)*100,0)</f>
        <v>2</v>
      </c>
    </row>
    <row r="1228" customFormat="false" ht="12.75" hidden="false" customHeight="false" outlineLevel="0" collapsed="false">
      <c r="A1228" s="7" t="s">
        <v>1388</v>
      </c>
      <c r="B1228" s="8" t="s">
        <v>601</v>
      </c>
      <c r="C1228" s="8" t="n">
        <f aca="false">'[1]площади квартир'!D4909</f>
        <v>509.7</v>
      </c>
      <c r="D1228" s="8" t="n">
        <f aca="false">'[1]площади квартир'!E4909</f>
        <v>185.34</v>
      </c>
      <c r="E1228" s="10" t="n">
        <f aca="false">ROUND((D1228/C1228)*100,0)</f>
        <v>36</v>
      </c>
    </row>
    <row r="1229" customFormat="false" ht="12.75" hidden="false" customHeight="false" outlineLevel="0" collapsed="false">
      <c r="A1229" s="7" t="s">
        <v>1389</v>
      </c>
      <c r="B1229" s="8" t="s">
        <v>37</v>
      </c>
      <c r="C1229" s="8" t="n">
        <f aca="false">'[1]площади квартир'!D6564</f>
        <v>316.5</v>
      </c>
      <c r="D1229" s="8" t="n">
        <f aca="false">'[1]площади квартир'!E6564</f>
        <v>203.3</v>
      </c>
      <c r="E1229" s="10" t="n">
        <f aca="false">ROUND((D1229/C1229)*100,0)</f>
        <v>64</v>
      </c>
    </row>
    <row r="1230" customFormat="false" ht="12.75" hidden="false" customHeight="false" outlineLevel="0" collapsed="false">
      <c r="A1230" s="7" t="s">
        <v>1390</v>
      </c>
      <c r="B1230" s="8" t="s">
        <v>35</v>
      </c>
      <c r="C1230" s="8" t="n">
        <f aca="false">'[1]площади квартир'!D6566</f>
        <v>314.3</v>
      </c>
      <c r="D1230" s="8" t="n">
        <f aca="false">'[1]площади квартир'!E6566</f>
        <v>84.4</v>
      </c>
      <c r="E1230" s="10" t="n">
        <f aca="false">ROUND((D1230/C1230)*100,0)</f>
        <v>27</v>
      </c>
    </row>
    <row r="1231" customFormat="false" ht="12.75" hidden="false" customHeight="false" outlineLevel="0" collapsed="false">
      <c r="A1231" s="7" t="s">
        <v>1391</v>
      </c>
      <c r="B1231" s="8" t="s">
        <v>37</v>
      </c>
      <c r="C1231" s="8" t="n">
        <f aca="false">'[1]площади квартир'!D6568</f>
        <v>462.6</v>
      </c>
      <c r="D1231" s="8" t="n">
        <f aca="false">'[1]площади квартир'!E6568</f>
        <v>346.5</v>
      </c>
      <c r="E1231" s="10" t="n">
        <f aca="false">ROUND((D1231/C1231)*100,0)</f>
        <v>75</v>
      </c>
    </row>
    <row r="1232" customFormat="false" ht="12.75" hidden="false" customHeight="false" outlineLevel="0" collapsed="false">
      <c r="A1232" s="7" t="s">
        <v>1392</v>
      </c>
      <c r="B1232" s="8" t="s">
        <v>13</v>
      </c>
      <c r="C1232" s="8" t="n">
        <f aca="false">'[1]площади квартир'!D6570</f>
        <v>169.5</v>
      </c>
      <c r="D1232" s="8" t="n">
        <f aca="false">'[1]площади квартир'!E6570</f>
        <v>83.7</v>
      </c>
      <c r="E1232" s="10" t="n">
        <f aca="false">ROUND((D1232/C1232)*100,0)</f>
        <v>49</v>
      </c>
    </row>
    <row r="1233" customFormat="false" ht="12.75" hidden="false" customHeight="false" outlineLevel="0" collapsed="false">
      <c r="A1233" s="7" t="s">
        <v>1393</v>
      </c>
      <c r="B1233" s="8" t="s">
        <v>782</v>
      </c>
      <c r="C1233" s="8" t="n">
        <f aca="false">'[1]площади квартир'!D6270</f>
        <v>1427.3</v>
      </c>
      <c r="D1233" s="8" t="n">
        <f aca="false">'[1]площади квартир'!E6270</f>
        <v>57.5</v>
      </c>
      <c r="E1233" s="10" t="n">
        <f aca="false">ROUND((D1233/C1233)*100,0)</f>
        <v>4</v>
      </c>
    </row>
    <row r="1234" customFormat="false" ht="12.75" hidden="false" customHeight="false" outlineLevel="0" collapsed="false">
      <c r="A1234" s="7" t="s">
        <v>1394</v>
      </c>
      <c r="B1234" s="8" t="s">
        <v>48</v>
      </c>
      <c r="C1234" s="8" t="n">
        <f aca="false">'[1]площади квартир'!D5199</f>
        <v>3334.9</v>
      </c>
      <c r="D1234" s="8" t="n">
        <f aca="false">'[1]площади квартир'!E5199</f>
        <v>400.18</v>
      </c>
      <c r="E1234" s="10" t="n">
        <f aca="false">ROUND((D1234/C1234)*100,0)</f>
        <v>12</v>
      </c>
    </row>
    <row r="1235" customFormat="false" ht="12.75" hidden="false" customHeight="false" outlineLevel="0" collapsed="false">
      <c r="A1235" s="7" t="s">
        <v>1395</v>
      </c>
      <c r="B1235" s="8" t="s">
        <v>99</v>
      </c>
      <c r="C1235" s="8" t="n">
        <f aca="false">'[1]площади квартир'!D5208</f>
        <v>3531.9</v>
      </c>
      <c r="D1235" s="8" t="n">
        <f aca="false">'[1]площади квартир'!E5208</f>
        <v>529.78</v>
      </c>
      <c r="E1235" s="10" t="n">
        <f aca="false">ROUND((D1235/C1235)*100,0)</f>
        <v>15</v>
      </c>
    </row>
    <row r="1236" customFormat="false" ht="12.75" hidden="false" customHeight="false" outlineLevel="0" collapsed="false">
      <c r="A1236" s="7" t="s">
        <v>1396</v>
      </c>
      <c r="B1236" s="8" t="s">
        <v>99</v>
      </c>
      <c r="C1236" s="8" t="n">
        <f aca="false">'[1]площади квартир'!D5217</f>
        <v>3528.6</v>
      </c>
      <c r="D1236" s="8" t="n">
        <f aca="false">'[1]площади квартир'!E5217</f>
        <v>573.39</v>
      </c>
      <c r="E1236" s="10" t="n">
        <f aca="false">ROUND((D1236/C1236)*100,0)</f>
        <v>16</v>
      </c>
    </row>
    <row r="1237" customFormat="false" ht="12.75" hidden="false" customHeight="false" outlineLevel="0" collapsed="false">
      <c r="A1237" s="7" t="s">
        <v>1397</v>
      </c>
      <c r="B1237" s="8" t="s">
        <v>99</v>
      </c>
      <c r="C1237" s="8" t="n">
        <f aca="false">'[1]площади квартир'!D5303</f>
        <v>3536.1</v>
      </c>
      <c r="D1237" s="8" t="n">
        <f aca="false">'[1]площади квартир'!E5303</f>
        <v>618.8</v>
      </c>
      <c r="E1237" s="10" t="n">
        <f aca="false">ROUND((D1237/C1237)*100,0)</f>
        <v>17</v>
      </c>
    </row>
    <row r="1238" customFormat="false" ht="12.75" hidden="false" customHeight="false" outlineLevel="0" collapsed="false">
      <c r="A1238" s="7" t="s">
        <v>1398</v>
      </c>
      <c r="B1238" s="8" t="s">
        <v>1399</v>
      </c>
      <c r="C1238" s="8" t="n">
        <f aca="false">'[1]площади квартир'!D4926</f>
        <v>4885.5</v>
      </c>
      <c r="D1238" s="8" t="n">
        <f aca="false">'[1]площади квартир'!E4926</f>
        <v>1009.4</v>
      </c>
      <c r="E1238" s="10" t="n">
        <f aca="false">ROUND((D1238/C1238)*100,0)</f>
        <v>21</v>
      </c>
    </row>
    <row r="1239" customFormat="false" ht="12.75" hidden="false" customHeight="false" outlineLevel="0" collapsed="false">
      <c r="A1239" s="7" t="s">
        <v>1400</v>
      </c>
      <c r="B1239" s="8" t="s">
        <v>272</v>
      </c>
      <c r="C1239" s="8" t="n">
        <f aca="false">'[1]площади квартир'!D5335</f>
        <v>3537.2</v>
      </c>
      <c r="D1239" s="8" t="n">
        <f aca="false">'[1]площади квартир'!E5335</f>
        <v>537.3</v>
      </c>
      <c r="E1239" s="10" t="n">
        <f aca="false">ROUND((D1239/C1239)*100,0)</f>
        <v>15</v>
      </c>
    </row>
    <row r="1240" customFormat="false" ht="12.75" hidden="false" customHeight="false" outlineLevel="0" collapsed="false">
      <c r="A1240" s="7" t="s">
        <v>1401</v>
      </c>
      <c r="B1240" s="8" t="s">
        <v>543</v>
      </c>
      <c r="C1240" s="8" t="n">
        <f aca="false">'[1]площади квартир'!D5403</f>
        <v>1569.6</v>
      </c>
      <c r="D1240" s="8" t="n">
        <f aca="false">'[1]площади квартир'!E5403</f>
        <v>54.9</v>
      </c>
      <c r="E1240" s="10" t="n">
        <f aca="false">ROUND((D1240/C1240)*100,0)</f>
        <v>3</v>
      </c>
    </row>
    <row r="1241" customFormat="false" ht="12.75" hidden="false" customHeight="false" outlineLevel="0" collapsed="false">
      <c r="A1241" s="7" t="s">
        <v>1402</v>
      </c>
      <c r="B1241" s="8" t="s">
        <v>1403</v>
      </c>
      <c r="C1241" s="8" t="n">
        <f aca="false">'[1]площади квартир'!D5416</f>
        <v>2950.1</v>
      </c>
      <c r="D1241" s="8" t="n">
        <f aca="false">'[1]площади квартир'!E5416</f>
        <v>2861.2</v>
      </c>
      <c r="E1241" s="10" t="n">
        <f aca="false">ROUND((D1241/C1241)*100,0)</f>
        <v>97</v>
      </c>
    </row>
    <row r="1242" customFormat="false" ht="12.75" hidden="false" customHeight="false" outlineLevel="0" collapsed="false">
      <c r="A1242" s="7" t="s">
        <v>1404</v>
      </c>
      <c r="B1242" s="8" t="s">
        <v>82</v>
      </c>
      <c r="C1242" s="8" t="n">
        <f aca="false">'[1]площади квартир'!D5482</f>
        <v>1242.1</v>
      </c>
      <c r="D1242" s="8" t="n">
        <f aca="false">'[1]площади квартир'!E5482</f>
        <v>1159.9</v>
      </c>
      <c r="E1242" s="10" t="n">
        <f aca="false">ROUND((D1242/C1242)*100,0)</f>
        <v>93</v>
      </c>
    </row>
    <row r="1243" customFormat="false" ht="12.75" hidden="false" customHeight="false" outlineLevel="0" collapsed="false">
      <c r="A1243" s="7" t="s">
        <v>1405</v>
      </c>
      <c r="B1243" s="8" t="s">
        <v>254</v>
      </c>
      <c r="C1243" s="8" t="n">
        <f aca="false">'[1]площади квартир'!D5511</f>
        <v>3331.6</v>
      </c>
      <c r="D1243" s="8" t="n">
        <f aca="false">'[1]площади квартир'!E5511</f>
        <v>842.2</v>
      </c>
      <c r="E1243" s="10" t="n">
        <f aca="false">ROUND((D1243/C1243)*100,0)</f>
        <v>25</v>
      </c>
    </row>
    <row r="1244" customFormat="false" ht="25.5" hidden="false" customHeight="false" outlineLevel="0" collapsed="false">
      <c r="A1244" s="7" t="s">
        <v>1406</v>
      </c>
      <c r="B1244" s="8" t="s">
        <v>318</v>
      </c>
      <c r="C1244" s="8" t="n">
        <f aca="false">'[1]площади квартир'!D4988</f>
        <v>2179</v>
      </c>
      <c r="D1244" s="8" t="n">
        <f aca="false">'[1]площади квартир'!E4988</f>
        <v>262.8</v>
      </c>
      <c r="E1244" s="10" t="n">
        <f aca="false">ROUND((D1244/C1244)*100,0)</f>
        <v>12</v>
      </c>
    </row>
    <row r="1245" customFormat="false" ht="12.75" hidden="false" customHeight="false" outlineLevel="0" collapsed="false">
      <c r="A1245" s="7" t="s">
        <v>1407</v>
      </c>
      <c r="B1245" s="8" t="s">
        <v>109</v>
      </c>
      <c r="C1245" s="8" t="n">
        <f aca="false">'[1]площади квартир'!D5019</f>
        <v>2947.4</v>
      </c>
      <c r="D1245" s="8" t="n">
        <f aca="false">'[1]площади квартир'!E5019</f>
        <v>413.1</v>
      </c>
      <c r="E1245" s="10" t="n">
        <f aca="false">ROUND((D1245/C1245)*100,0)</f>
        <v>14</v>
      </c>
    </row>
    <row r="1246" customFormat="false" ht="12.75" hidden="false" customHeight="false" outlineLevel="0" collapsed="false">
      <c r="A1246" s="7" t="s">
        <v>1408</v>
      </c>
      <c r="B1246" s="8" t="s">
        <v>97</v>
      </c>
      <c r="C1246" s="8" t="n">
        <f aca="false">'[1]площади квартир'!D4947</f>
        <v>3371.4</v>
      </c>
      <c r="D1246" s="8" t="n">
        <f aca="false">'[1]площади квартир'!E4947</f>
        <v>110.8</v>
      </c>
      <c r="E1246" s="10" t="n">
        <f aca="false">ROUND((D1246/C1246)*100,0)</f>
        <v>3</v>
      </c>
    </row>
    <row r="1247" customFormat="false" ht="12.75" hidden="false" customHeight="false" outlineLevel="0" collapsed="false">
      <c r="A1247" s="7" t="s">
        <v>1409</v>
      </c>
      <c r="B1247" s="8" t="n">
        <v>78</v>
      </c>
      <c r="C1247" s="8" t="n">
        <f aca="false">'[1]площади квартир'!D5001</f>
        <v>3182.4</v>
      </c>
      <c r="D1247" s="8" t="n">
        <f aca="false">'[1]площади квартир'!E5001</f>
        <v>261.5</v>
      </c>
      <c r="E1247" s="10" t="n">
        <f aca="false">ROUND((D1247/C1247)*100,0)</f>
        <v>8</v>
      </c>
    </row>
    <row r="1248" customFormat="false" ht="12.75" hidden="false" customHeight="false" outlineLevel="0" collapsed="false">
      <c r="A1248" s="7" t="s">
        <v>1410</v>
      </c>
      <c r="B1248" s="8" t="s">
        <v>97</v>
      </c>
      <c r="C1248" s="8" t="n">
        <f aca="false">'[1]площади квартир'!D5072</f>
        <v>3378.6</v>
      </c>
      <c r="D1248" s="8" t="n">
        <f aca="false">'[1]площади квартир'!E5072</f>
        <v>131</v>
      </c>
      <c r="E1248" s="10" t="n">
        <f aca="false">ROUND((D1248/C1248)*100,0)</f>
        <v>4</v>
      </c>
    </row>
    <row r="1249" customFormat="false" ht="12.75" hidden="false" customHeight="false" outlineLevel="0" collapsed="false">
      <c r="A1249" s="7" t="s">
        <v>1411</v>
      </c>
      <c r="B1249" s="8" t="s">
        <v>302</v>
      </c>
      <c r="C1249" s="8" t="n">
        <f aca="false">'[1]площади квартир'!D5142</f>
        <v>2818.9</v>
      </c>
      <c r="D1249" s="8" t="n">
        <f aca="false">'[1]площади квартир'!E5142</f>
        <v>0</v>
      </c>
      <c r="E1249" s="10" t="n">
        <f aca="false">ROUND((D1249/C1249)*100,0)</f>
        <v>0</v>
      </c>
    </row>
    <row r="1250" customFormat="false" ht="12.75" hidden="false" customHeight="false" outlineLevel="0" collapsed="false">
      <c r="A1250" s="7" t="s">
        <v>1412</v>
      </c>
      <c r="B1250" s="8" t="s">
        <v>99</v>
      </c>
      <c r="C1250" s="8" t="n">
        <f aca="false">'[1]площади квартир'!D5174</f>
        <v>3543</v>
      </c>
      <c r="D1250" s="8" t="n">
        <f aca="false">'[1]площади квартир'!E5174</f>
        <v>199.8</v>
      </c>
      <c r="E1250" s="10" t="n">
        <f aca="false">ROUND((D1250/C1250)*100,0)</f>
        <v>6</v>
      </c>
    </row>
    <row r="1251" customFormat="false" ht="25.5" hidden="false" customHeight="false" outlineLevel="0" collapsed="false">
      <c r="A1251" s="7" t="str">
        <f aca="false">'[1]площади квартир'!B10186</f>
        <v>Псковская обл., Псковский район, Завеличенская волость, дер. Родина,  ул. Никольская, 1</v>
      </c>
      <c r="B1251" s="13" t="n">
        <f aca="false">'[1]площади квартир'!C10186</f>
        <v>124</v>
      </c>
      <c r="C1251" s="13" t="n">
        <f aca="false">'[1]площади квартир'!D10186</f>
        <v>8104.8</v>
      </c>
      <c r="D1251" s="13" t="n">
        <f aca="false">'[1]площади квартир'!E10186</f>
        <v>947.9</v>
      </c>
      <c r="E1251" s="10" t="n">
        <f aca="false">ROUND((D1251/C1251)*100,0)</f>
        <v>12</v>
      </c>
    </row>
    <row r="1252" customFormat="false" ht="26.25" hidden="false" customHeight="false" outlineLevel="0" collapsed="false">
      <c r="A1252" s="14" t="str">
        <f aca="false">'[1]площади квартир'!B10174</f>
        <v>Псковская обл., Псковский район, Завеличенская волость, дер. Родина,  ул. Никольская, 2-а</v>
      </c>
      <c r="B1252" s="15" t="n">
        <f aca="false">'[1]площади квартир'!C10174</f>
        <v>102</v>
      </c>
      <c r="C1252" s="15" t="n">
        <f aca="false">'[1]площади квартир'!D10174</f>
        <v>6772.4</v>
      </c>
      <c r="D1252" s="15" t="n">
        <f aca="false">'[1]площади квартир'!E10174</f>
        <v>3364.7</v>
      </c>
      <c r="E1252" s="16" t="n">
        <f aca="false">ROUND((D1252/C1252)*100,0)</f>
        <v>50</v>
      </c>
    </row>
  </sheetData>
  <mergeCells count="1">
    <mergeCell ref="A2:E2"/>
  </mergeCells>
  <printOptions headings="false" gridLines="false" gridLinesSet="true" horizontalCentered="false" verticalCentered="false"/>
  <pageMargins left="0.379861111111111" right="0.309722222222222" top="0.42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alya</cp:lastModifiedBy>
  <cp:lastPrinted>2011-07-15T08:34:29Z</cp:lastPrinted>
  <dcterms:modified xsi:type="dcterms:W3CDTF">2011-07-15T11:40:09Z</dcterms:modified>
  <cp:revision>0</cp:revision>
  <dc:subject/>
  <dc:title/>
</cp:coreProperties>
</file>