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" sheetId="1" state="visible" r:id="rId2"/>
  </sheets>
  <definedNames>
    <definedName function="false" hidden="false" localSheetId="0" name="_xlnm.Print_Titles" vbProcedure="false">'прил.'!$9:$9</definedName>
    <definedName function="false" hidden="false" name="fds" vbProcedure="false">#REF!</definedName>
    <definedName function="false" hidden="false" name="jj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:
</t>
        </r>
        <r>
          <rPr>
            <sz val="10"/>
            <color rgb="FF000000"/>
            <rFont val="Tahoma"/>
            <family val="2"/>
            <charset val="204"/>
          </rPr>
          <t xml:space="preserve">городские деньги заменены на областную субсидию в том же объеме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82</xdr:colOff>
                <xdr:row>18</xdr:row>
                <xdr:rowOff>17</xdr:rowOff>
              </xdr:from>
              <xdr:to>
                <xdr:col>18</xdr:col>
                <xdr:colOff>63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2">
  <si>
    <t xml:space="preserve">                                                                                   Приложение 5</t>
  </si>
  <si>
    <t xml:space="preserve">к Решению Псковской городской Думы</t>
  </si>
  <si>
    <t xml:space="preserve">                                                  от_________________№______</t>
  </si>
  <si>
    <t xml:space="preserve"> ПЛАН ФИНАНСИРОВАНИЯ КАПИТАЛЬНОГО РЕМОНТА</t>
  </si>
  <si>
    <t xml:space="preserve"> ОБЪЕКТОВ МУНИЦИПАЛЬНОГО СЕКТОРА </t>
  </si>
  <si>
    <t xml:space="preserve">города ПСКОВА НА  2016 ГОД</t>
  </si>
  <si>
    <t xml:space="preserve">Тыс. руб.</t>
  </si>
  <si>
    <t xml:space="preserve">Наименование отраслей,                                                                                                             главных распорядителей бюджетных средств, объектов </t>
  </si>
  <si>
    <t xml:space="preserve">Сумма</t>
  </si>
  <si>
    <t xml:space="preserve">изм янв</t>
  </si>
  <si>
    <t xml:space="preserve">изм февр.</t>
  </si>
  <si>
    <t xml:space="preserve">изм. Март</t>
  </si>
  <si>
    <t xml:space="preserve">изм апр.</t>
  </si>
  <si>
    <t xml:space="preserve">изм май</t>
  </si>
  <si>
    <t xml:space="preserve">изм июнь</t>
  </si>
  <si>
    <t xml:space="preserve">изм сентябрь</t>
  </si>
  <si>
    <t xml:space="preserve">ЖИЛИЩНОЕ ХОЗЯЙСТВО</t>
  </si>
  <si>
    <t xml:space="preserve">Управление строительства и капитального ремонта Администрации г.Пскова</t>
  </si>
  <si>
    <t xml:space="preserve">Капитальный ремонт муниципального жилищного фонда</t>
  </si>
  <si>
    <t xml:space="preserve">Управление городского хозяйства Администрации г.Пскова </t>
  </si>
  <si>
    <t xml:space="preserve">ДОРОЖНОЕ ХОЗЯЙСТВО (ДОРОЖНЫЕ ФОНДЫ)</t>
  </si>
  <si>
    <t xml:space="preserve">Ремонт дорог и тротуаров</t>
  </si>
  <si>
    <t xml:space="preserve">Ремонт дворовых территорий и проездов, в тч. ПИР</t>
  </si>
  <si>
    <t xml:space="preserve">ОБРАЗОВАНИЕ</t>
  </si>
  <si>
    <t xml:space="preserve">Управление образования Администрации  г. Пскова</t>
  </si>
  <si>
    <t xml:space="preserve">Школы</t>
  </si>
  <si>
    <r>
      <rPr>
        <sz val="14"/>
        <rFont val="Arial"/>
        <family val="2"/>
        <charset val="204"/>
      </rPr>
      <t xml:space="preserve">МБОУ "СОШ № 8" </t>
    </r>
    <r>
      <rPr>
        <sz val="12"/>
        <rFont val="Arial"/>
        <family val="2"/>
        <charset val="204"/>
      </rPr>
      <t xml:space="preserve">(кредиторская задолженность на 01.01.2016) </t>
    </r>
  </si>
  <si>
    <t xml:space="preserve">МБОУ "СОШ № 18"</t>
  </si>
  <si>
    <r>
      <rPr>
        <sz val="14"/>
        <rFont val="Arial"/>
        <family val="2"/>
        <charset val="204"/>
      </rPr>
      <t xml:space="preserve">МБОУ "Лицей "Развитие" </t>
    </r>
    <r>
      <rPr>
        <sz val="12"/>
        <rFont val="Arial"/>
        <family val="2"/>
        <charset val="204"/>
      </rPr>
      <t xml:space="preserve">(кредиторская задолженность на 01.01.2016)</t>
    </r>
  </si>
  <si>
    <r>
      <rPr>
        <sz val="14"/>
        <rFont val="Arial"/>
        <family val="2"/>
        <charset val="204"/>
      </rPr>
      <t xml:space="preserve">МБОУ "ЦО "ППК" </t>
    </r>
    <r>
      <rPr>
        <sz val="12"/>
        <rFont val="Arial"/>
        <family val="2"/>
        <charset val="204"/>
      </rPr>
      <t xml:space="preserve">(кредиторская задолженность на 01.01.2016)</t>
    </r>
  </si>
  <si>
    <t xml:space="preserve">МБОУ "СОШ № 24"</t>
  </si>
  <si>
    <t xml:space="preserve">МБОУ "Лицей №4"</t>
  </si>
  <si>
    <t xml:space="preserve">Детские сады</t>
  </si>
  <si>
    <t xml:space="preserve">МБДОУ "Детский сад № 8"</t>
  </si>
  <si>
    <t xml:space="preserve">МБДОУ "Детский сад № 24"</t>
  </si>
  <si>
    <t xml:space="preserve">МБДОУ "Детский сад № 25"</t>
  </si>
  <si>
    <r>
      <rPr>
        <sz val="14"/>
        <rFont val="Arial"/>
        <family val="2"/>
        <charset val="204"/>
      </rPr>
      <t xml:space="preserve">МБДОУ "Детский сад № 29" </t>
    </r>
    <r>
      <rPr>
        <sz val="12"/>
        <rFont val="Arial"/>
        <family val="2"/>
        <charset val="204"/>
      </rPr>
      <t xml:space="preserve">(кредиторская задолженность на 01.01.2016)</t>
    </r>
  </si>
  <si>
    <r>
      <rPr>
        <sz val="14"/>
        <rFont val="Arial"/>
        <family val="2"/>
        <charset val="204"/>
      </rPr>
      <t xml:space="preserve">МБДОУ "Детский сад № 30" </t>
    </r>
    <r>
      <rPr>
        <sz val="12"/>
        <rFont val="Arial"/>
        <family val="2"/>
        <charset val="204"/>
      </rPr>
      <t xml:space="preserve">(кредиторская задолженность на 01.01.2016)</t>
    </r>
  </si>
  <si>
    <t xml:space="preserve">МБДОУ "Детский сад № 41" </t>
  </si>
  <si>
    <t xml:space="preserve">МБДОУ "Детский сад № 50"</t>
  </si>
  <si>
    <r>
      <rPr>
        <sz val="14"/>
        <rFont val="Arial"/>
        <family val="2"/>
        <charset val="204"/>
      </rPr>
      <t xml:space="preserve">МБДОУ "Детский сад № 51" </t>
    </r>
    <r>
      <rPr>
        <sz val="12"/>
        <rFont val="Arial"/>
        <family val="2"/>
        <charset val="204"/>
      </rPr>
      <t xml:space="preserve">(кредиторская задолженность на 01.01.2016)</t>
    </r>
  </si>
  <si>
    <t xml:space="preserve">МБДОУ "Детский сад №51"</t>
  </si>
  <si>
    <t xml:space="preserve">МБДОУ "Детский сад № 49"</t>
  </si>
  <si>
    <t xml:space="preserve">КУЛЬТУРА</t>
  </si>
  <si>
    <t xml:space="preserve">Дворцы и дома культуры</t>
  </si>
  <si>
    <t xml:space="preserve">МБУК "ГКЦ"</t>
  </si>
  <si>
    <t xml:space="preserve">Капитальный ремонт объектов муниципального имущества</t>
  </si>
  <si>
    <t xml:space="preserve">АДМИНИСТРАТИВНЫЕ ОБЪЕКТЫ</t>
  </si>
  <si>
    <t xml:space="preserve">Администрация города Пскова</t>
  </si>
  <si>
    <t xml:space="preserve">ИТОГО:</t>
  </si>
  <si>
    <t xml:space="preserve">Глава города Пскова</t>
  </si>
  <si>
    <t xml:space="preserve">И. Н. Цецер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#,##0.0"/>
    <numFmt numFmtId="167" formatCode="#,##0.00"/>
    <numFmt numFmtId="168" formatCode="General"/>
    <numFmt numFmtId="169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b val="true"/>
      <u val="single"/>
      <sz val="14"/>
      <name val="Arial"/>
      <family val="2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sz val="12"/>
      <name val="Arial"/>
      <family val="2"/>
      <charset val="204"/>
    </font>
    <font>
      <b val="true"/>
      <i val="true"/>
      <sz val="14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1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Y25" activeCellId="0" sqref="Y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3.56"/>
    <col collapsed="false" customWidth="true" hidden="true" outlineLevel="0" max="2" min="2" style="2" width="15.28"/>
    <col collapsed="false" customWidth="true" hidden="true" outlineLevel="0" max="3" min="3" style="1" width="12.28"/>
    <col collapsed="false" customWidth="true" hidden="true" outlineLevel="0" max="4" min="4" style="1" width="16.7"/>
    <col collapsed="false" customWidth="true" hidden="true" outlineLevel="0" max="5" min="5" style="1" width="14.28"/>
    <col collapsed="false" customWidth="true" hidden="true" outlineLevel="0" max="6" min="6" style="1" width="15.56"/>
    <col collapsed="false" customWidth="true" hidden="true" outlineLevel="0" max="7" min="7" style="1" width="15.99"/>
    <col collapsed="false" customWidth="true" hidden="true" outlineLevel="0" max="8" min="8" style="1" width="14.7"/>
    <col collapsed="false" customWidth="true" hidden="true" outlineLevel="0" max="9" min="9" style="1" width="12.85"/>
    <col collapsed="false" customWidth="true" hidden="true" outlineLevel="0" max="10" min="10" style="3" width="14.41"/>
    <col collapsed="false" customWidth="true" hidden="true" outlineLevel="0" max="11" min="11" style="1" width="14.56"/>
    <col collapsed="false" customWidth="true" hidden="true" outlineLevel="0" max="12" min="12" style="3" width="14.7"/>
    <col collapsed="false" customWidth="true" hidden="true" outlineLevel="0" max="13" min="13" style="1" width="15.7"/>
    <col collapsed="false" customWidth="true" hidden="true" outlineLevel="0" max="14" min="14" style="1" width="15.28"/>
    <col collapsed="false" customWidth="true" hidden="true" outlineLevel="0" max="15" min="15" style="1" width="15.99"/>
    <col collapsed="false" customWidth="true" hidden="false" outlineLevel="0" max="16" min="16" style="1" width="31.85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2.5" hidden="false" customHeight="true" outlineLevel="0" collapsed="false"/>
    <row r="5" customFormat="false" ht="24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3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20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8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s="11" customFormat="true" ht="45.75" hidden="false" customHeight="true" outlineLevel="0" collapsed="false">
      <c r="A9" s="8" t="s">
        <v>7</v>
      </c>
      <c r="B9" s="8" t="s">
        <v>8</v>
      </c>
      <c r="C9" s="9" t="s">
        <v>9</v>
      </c>
      <c r="D9" s="9" t="s">
        <v>8</v>
      </c>
      <c r="E9" s="9" t="s">
        <v>10</v>
      </c>
      <c r="F9" s="9" t="s">
        <v>8</v>
      </c>
      <c r="G9" s="9" t="s">
        <v>11</v>
      </c>
      <c r="H9" s="9" t="s">
        <v>8</v>
      </c>
      <c r="I9" s="9" t="s">
        <v>12</v>
      </c>
      <c r="J9" s="10" t="s">
        <v>8</v>
      </c>
      <c r="K9" s="9" t="s">
        <v>13</v>
      </c>
      <c r="L9" s="10" t="s">
        <v>8</v>
      </c>
      <c r="M9" s="9" t="s">
        <v>14</v>
      </c>
      <c r="N9" s="9" t="s">
        <v>8</v>
      </c>
      <c r="O9" s="9" t="s">
        <v>15</v>
      </c>
      <c r="P9" s="9" t="s">
        <v>8</v>
      </c>
    </row>
    <row r="10" s="18" customFormat="true" ht="21.75" hidden="false" customHeight="true" outlineLevel="0" collapsed="false">
      <c r="A10" s="12" t="s">
        <v>16</v>
      </c>
      <c r="B10" s="13" t="n">
        <f aca="false">B11</f>
        <v>82018.9</v>
      </c>
      <c r="C10" s="14"/>
      <c r="D10" s="15" t="n">
        <f aca="false">B10+C10</f>
        <v>82018.9</v>
      </c>
      <c r="E10" s="14"/>
      <c r="F10" s="15" t="n">
        <f aca="false">D10+E10</f>
        <v>82018.9</v>
      </c>
      <c r="G10" s="14"/>
      <c r="H10" s="15" t="n">
        <f aca="false">G10+F10</f>
        <v>82018.9</v>
      </c>
      <c r="I10" s="14"/>
      <c r="J10" s="16" t="n">
        <f aca="false">I10+H10</f>
        <v>82018.9</v>
      </c>
      <c r="K10" s="14" t="n">
        <f aca="false">K11</f>
        <v>0</v>
      </c>
      <c r="L10" s="16" t="n">
        <f aca="false">J10+K10</f>
        <v>82018.9</v>
      </c>
      <c r="M10" s="14" t="n">
        <f aca="false">M11+M13</f>
        <v>304.4</v>
      </c>
      <c r="N10" s="15" t="n">
        <f aca="false">L10+M10</f>
        <v>82323.3</v>
      </c>
      <c r="O10" s="17" t="n">
        <f aca="false">O11+O13</f>
        <v>-2080.7</v>
      </c>
      <c r="P10" s="15" t="n">
        <f aca="false">N10+O10</f>
        <v>80242.6</v>
      </c>
    </row>
    <row r="11" s="25" customFormat="true" ht="39.75" hidden="false" customHeight="true" outlineLevel="0" collapsed="false">
      <c r="A11" s="19" t="s">
        <v>17</v>
      </c>
      <c r="B11" s="20" t="n">
        <f aca="false">B12</f>
        <v>82018.9</v>
      </c>
      <c r="C11" s="21"/>
      <c r="D11" s="22" t="n">
        <f aca="false">B11+C11</f>
        <v>82018.9</v>
      </c>
      <c r="E11" s="21"/>
      <c r="F11" s="22" t="n">
        <f aca="false">D11+E11</f>
        <v>82018.9</v>
      </c>
      <c r="G11" s="21"/>
      <c r="H11" s="22" t="n">
        <f aca="false">G11+F11</f>
        <v>82018.9</v>
      </c>
      <c r="I11" s="21"/>
      <c r="J11" s="23" t="n">
        <f aca="false">I11+H11</f>
        <v>82018.9</v>
      </c>
      <c r="K11" s="21" t="n">
        <f aca="false">K12</f>
        <v>0</v>
      </c>
      <c r="L11" s="23" t="n">
        <f aca="false">J11+K11</f>
        <v>82018.9</v>
      </c>
      <c r="M11" s="21" t="n">
        <f aca="false">M12</f>
        <v>-2415.6</v>
      </c>
      <c r="N11" s="22" t="n">
        <f aca="false">L11+M11</f>
        <v>79603.3</v>
      </c>
      <c r="O11" s="24" t="n">
        <f aca="false">O12</f>
        <v>639.3</v>
      </c>
      <c r="P11" s="22" t="n">
        <f aca="false">N11+O11</f>
        <v>80242.6</v>
      </c>
    </row>
    <row r="12" s="32" customFormat="true" ht="17.25" hidden="false" customHeight="true" outlineLevel="0" collapsed="false">
      <c r="A12" s="26" t="s">
        <v>18</v>
      </c>
      <c r="B12" s="27" t="n">
        <v>82018.9</v>
      </c>
      <c r="C12" s="28"/>
      <c r="D12" s="29" t="n">
        <f aca="false">B12+C12</f>
        <v>82018.9</v>
      </c>
      <c r="E12" s="28"/>
      <c r="F12" s="29" t="n">
        <f aca="false">D12+E12</f>
        <v>82018.9</v>
      </c>
      <c r="G12" s="28"/>
      <c r="H12" s="29" t="n">
        <f aca="false">G12+F12</f>
        <v>82018.9</v>
      </c>
      <c r="I12" s="28"/>
      <c r="J12" s="30" t="n">
        <f aca="false">I12+H12</f>
        <v>82018.9</v>
      </c>
      <c r="K12" s="28"/>
      <c r="L12" s="30" t="n">
        <f aca="false">J12+K12</f>
        <v>82018.9</v>
      </c>
      <c r="M12" s="28" t="n">
        <f aca="false">304.4-2720</f>
        <v>-2415.6</v>
      </c>
      <c r="N12" s="29" t="n">
        <f aca="false">L12+M12</f>
        <v>79603.3</v>
      </c>
      <c r="O12" s="31" t="n">
        <f aca="false">239.3+400</f>
        <v>639.3</v>
      </c>
      <c r="P12" s="29" t="n">
        <f aca="false">N12+O12</f>
        <v>80242.6</v>
      </c>
    </row>
    <row r="13" s="32" customFormat="true" ht="17.25" hidden="true" customHeight="true" outlineLevel="0" collapsed="false">
      <c r="A13" s="33" t="s">
        <v>19</v>
      </c>
      <c r="B13" s="27"/>
      <c r="C13" s="28"/>
      <c r="D13" s="29"/>
      <c r="E13" s="28"/>
      <c r="F13" s="29"/>
      <c r="G13" s="28"/>
      <c r="H13" s="29"/>
      <c r="I13" s="28"/>
      <c r="J13" s="30"/>
      <c r="K13" s="28"/>
      <c r="L13" s="30"/>
      <c r="M13" s="32" t="n">
        <f aca="false">M14</f>
        <v>2720</v>
      </c>
      <c r="N13" s="22" t="n">
        <f aca="false">M13+L13</f>
        <v>2720</v>
      </c>
      <c r="O13" s="31" t="n">
        <v>-2720</v>
      </c>
      <c r="P13" s="29" t="n">
        <f aca="false">N13+O13</f>
        <v>0</v>
      </c>
    </row>
    <row r="14" s="32" customFormat="true" ht="17.25" hidden="true" customHeight="true" outlineLevel="0" collapsed="false">
      <c r="A14" s="26" t="s">
        <v>18</v>
      </c>
      <c r="B14" s="27"/>
      <c r="C14" s="28"/>
      <c r="D14" s="29"/>
      <c r="E14" s="28"/>
      <c r="F14" s="29"/>
      <c r="G14" s="28"/>
      <c r="H14" s="29"/>
      <c r="I14" s="28"/>
      <c r="J14" s="30"/>
      <c r="K14" s="28"/>
      <c r="L14" s="30"/>
      <c r="M14" s="28" t="n">
        <v>2720</v>
      </c>
      <c r="N14" s="29" t="n">
        <f aca="false">M14+L14</f>
        <v>2720</v>
      </c>
      <c r="O14" s="31" t="n">
        <v>-2720</v>
      </c>
      <c r="P14" s="29" t="n">
        <f aca="false">N14+O14</f>
        <v>0</v>
      </c>
    </row>
    <row r="15" s="25" customFormat="true" ht="24" hidden="false" customHeight="true" outlineLevel="0" collapsed="false">
      <c r="A15" s="34" t="s">
        <v>20</v>
      </c>
      <c r="B15" s="13" t="n">
        <f aca="false">B16</f>
        <v>116626.4</v>
      </c>
      <c r="C15" s="21"/>
      <c r="D15" s="15" t="n">
        <f aca="false">B15+C15</f>
        <v>116626.4</v>
      </c>
      <c r="E15" s="35" t="n">
        <f aca="false">E16</f>
        <v>-2466.2</v>
      </c>
      <c r="F15" s="15" t="n">
        <f aca="false">D15+E15</f>
        <v>114160.2</v>
      </c>
      <c r="G15" s="21" t="n">
        <f aca="false">G16</f>
        <v>-53451.1</v>
      </c>
      <c r="H15" s="36" t="n">
        <f aca="false">G15+F15</f>
        <v>60709.1</v>
      </c>
      <c r="I15" s="21" t="n">
        <f aca="false">I16</f>
        <v>10867.4</v>
      </c>
      <c r="J15" s="16" t="n">
        <f aca="false">I15+H15</f>
        <v>71576.5</v>
      </c>
      <c r="K15" s="21" t="n">
        <f aca="false">K16</f>
        <v>4000</v>
      </c>
      <c r="L15" s="16" t="n">
        <f aca="false">J15+K15</f>
        <v>75576.5</v>
      </c>
      <c r="M15" s="21" t="n">
        <f aca="false">M16</f>
        <v>60000</v>
      </c>
      <c r="N15" s="37" t="n">
        <f aca="false">L15+M15</f>
        <v>135576.5</v>
      </c>
      <c r="O15" s="24" t="n">
        <f aca="false">O16</f>
        <v>1699.9</v>
      </c>
      <c r="P15" s="15" t="n">
        <f aca="false">N15+O15</f>
        <v>137276.4</v>
      </c>
    </row>
    <row r="16" s="32" customFormat="true" ht="18" hidden="false" customHeight="false" outlineLevel="0" collapsed="false">
      <c r="A16" s="38" t="s">
        <v>19</v>
      </c>
      <c r="B16" s="20" t="n">
        <f aca="false">B17+B18</f>
        <v>116626.4</v>
      </c>
      <c r="C16" s="28"/>
      <c r="D16" s="22" t="n">
        <f aca="false">B16+C16</f>
        <v>116626.4</v>
      </c>
      <c r="E16" s="35" t="n">
        <f aca="false">E17+E18</f>
        <v>-2466.2</v>
      </c>
      <c r="F16" s="22" t="n">
        <f aca="false">D16+E16</f>
        <v>114160.2</v>
      </c>
      <c r="G16" s="28" t="n">
        <f aca="false">G17+G18</f>
        <v>-53451.1</v>
      </c>
      <c r="H16" s="39" t="n">
        <f aca="false">G16+F16</f>
        <v>60709.1</v>
      </c>
      <c r="I16" s="28" t="n">
        <f aca="false">I17+I18</f>
        <v>10867.4</v>
      </c>
      <c r="J16" s="23" t="n">
        <f aca="false">I16+H16</f>
        <v>71576.5</v>
      </c>
      <c r="K16" s="28" t="n">
        <f aca="false">K17+K18</f>
        <v>4000</v>
      </c>
      <c r="L16" s="23" t="n">
        <f aca="false">J16+K16</f>
        <v>75576.5</v>
      </c>
      <c r="M16" s="28" t="n">
        <f aca="false">M17+M18</f>
        <v>60000</v>
      </c>
      <c r="N16" s="40" t="n">
        <f aca="false">L16+M16</f>
        <v>135576.5</v>
      </c>
      <c r="O16" s="31" t="n">
        <f aca="false">O17+O18</f>
        <v>1699.9</v>
      </c>
      <c r="P16" s="22" t="n">
        <f aca="false">N16+O16</f>
        <v>137276.4</v>
      </c>
    </row>
    <row r="17" s="32" customFormat="true" ht="18" hidden="false" customHeight="false" outlineLevel="0" collapsed="false">
      <c r="A17" s="41" t="s">
        <v>21</v>
      </c>
      <c r="B17" s="27" t="n">
        <v>66626.4</v>
      </c>
      <c r="C17" s="28"/>
      <c r="D17" s="29" t="n">
        <f aca="false">B17+C17</f>
        <v>66626.4</v>
      </c>
      <c r="E17" s="42" t="n">
        <v>-4466</v>
      </c>
      <c r="F17" s="29" t="n">
        <f aca="false">D17+E17</f>
        <v>62160.4</v>
      </c>
      <c r="G17" s="28" t="n">
        <v>-50451.1</v>
      </c>
      <c r="H17" s="43" t="n">
        <f aca="false">G17+F17</f>
        <v>11709.3</v>
      </c>
      <c r="I17" s="28" t="n">
        <f aca="false">-132.6+11000</f>
        <v>10867.4</v>
      </c>
      <c r="J17" s="30" t="n">
        <f aca="false">I17+H17</f>
        <v>22576.7</v>
      </c>
      <c r="K17" s="28" t="n">
        <v>4000</v>
      </c>
      <c r="L17" s="30" t="n">
        <f aca="false">J17+K17</f>
        <v>26576.7</v>
      </c>
      <c r="M17" s="28" t="n">
        <v>60000</v>
      </c>
      <c r="N17" s="44" t="n">
        <f aca="false">L17+M17</f>
        <v>86576.7</v>
      </c>
      <c r="O17" s="31"/>
      <c r="P17" s="29" t="n">
        <f aca="false">N17+O17</f>
        <v>86576.7</v>
      </c>
    </row>
    <row r="18" s="32" customFormat="true" ht="18" hidden="false" customHeight="false" outlineLevel="0" collapsed="false">
      <c r="A18" s="41" t="s">
        <v>22</v>
      </c>
      <c r="B18" s="27" t="n">
        <v>50000</v>
      </c>
      <c r="C18" s="28"/>
      <c r="D18" s="29" t="n">
        <f aca="false">B18+C18</f>
        <v>50000</v>
      </c>
      <c r="E18" s="28" t="n">
        <v>1999.8</v>
      </c>
      <c r="F18" s="29" t="n">
        <f aca="false">D18+E18</f>
        <v>51999.8</v>
      </c>
      <c r="G18" s="28" t="n">
        <v>-3000</v>
      </c>
      <c r="H18" s="30" t="n">
        <f aca="false">G18+F18</f>
        <v>48999.8</v>
      </c>
      <c r="I18" s="28"/>
      <c r="J18" s="30" t="n">
        <f aca="false">I18+H18</f>
        <v>48999.8</v>
      </c>
      <c r="K18" s="28"/>
      <c r="L18" s="30" t="n">
        <f aca="false">J18+K18</f>
        <v>48999.8</v>
      </c>
      <c r="M18" s="28" t="n">
        <f aca="false">-15765.1+15765.1</f>
        <v>0</v>
      </c>
      <c r="N18" s="29" t="n">
        <f aca="false">L18+M18</f>
        <v>48999.8</v>
      </c>
      <c r="O18" s="31" t="n">
        <v>1699.9</v>
      </c>
      <c r="P18" s="29" t="n">
        <f aca="false">N18+O18</f>
        <v>50699.7</v>
      </c>
    </row>
    <row r="19" s="18" customFormat="true" ht="21.75" hidden="false" customHeight="true" outlineLevel="0" collapsed="false">
      <c r="A19" s="12" t="s">
        <v>23</v>
      </c>
      <c r="B19" s="13" t="n">
        <f aca="false">B20</f>
        <v>18000</v>
      </c>
      <c r="C19" s="15" t="n">
        <f aca="false">C20</f>
        <v>2089.1</v>
      </c>
      <c r="D19" s="36" t="n">
        <f aca="false">B19+C19</f>
        <v>20089.1</v>
      </c>
      <c r="E19" s="15"/>
      <c r="F19" s="16" t="n">
        <f aca="false">D19+E19</f>
        <v>20089.1</v>
      </c>
      <c r="G19" s="14" t="n">
        <f aca="false">G20</f>
        <v>-2800</v>
      </c>
      <c r="H19" s="16" t="n">
        <f aca="false">G19+F19</f>
        <v>17289.1</v>
      </c>
      <c r="I19" s="14" t="n">
        <f aca="false">I20</f>
        <v>7605</v>
      </c>
      <c r="J19" s="16" t="n">
        <f aca="false">I19+H19</f>
        <v>24894.1</v>
      </c>
      <c r="K19" s="14" t="n">
        <f aca="false">K20</f>
        <v>1996.6</v>
      </c>
      <c r="L19" s="16" t="n">
        <f aca="false">J19+K19</f>
        <v>26890.7</v>
      </c>
      <c r="M19" s="14" t="n">
        <f aca="false">M20</f>
        <v>-0.3</v>
      </c>
      <c r="N19" s="37" t="n">
        <f aca="false">L19+M19</f>
        <v>26890.4</v>
      </c>
      <c r="O19" s="17" t="n">
        <f aca="false">O20</f>
        <v>4848.9</v>
      </c>
      <c r="P19" s="15" t="n">
        <f aca="false">N19+O19</f>
        <v>31739.3</v>
      </c>
    </row>
    <row r="20" s="25" customFormat="true" ht="21" hidden="false" customHeight="true" outlineLevel="0" collapsed="false">
      <c r="A20" s="19" t="s">
        <v>24</v>
      </c>
      <c r="B20" s="20" t="n">
        <f aca="false">B28</f>
        <v>18000</v>
      </c>
      <c r="C20" s="22" t="n">
        <f aca="false">C21+C28</f>
        <v>2089.1</v>
      </c>
      <c r="D20" s="39" t="n">
        <f aca="false">B20+C20</f>
        <v>20089.1</v>
      </c>
      <c r="E20" s="22"/>
      <c r="F20" s="23" t="n">
        <f aca="false">D20+E20</f>
        <v>20089.1</v>
      </c>
      <c r="G20" s="21" t="n">
        <f aca="false">G28</f>
        <v>-2800</v>
      </c>
      <c r="H20" s="23" t="n">
        <f aca="false">G20+F20</f>
        <v>17289.1</v>
      </c>
      <c r="I20" s="22" t="n">
        <f aca="false">I21+I28</f>
        <v>7605</v>
      </c>
      <c r="J20" s="23" t="n">
        <f aca="false">I20+H20</f>
        <v>24894.1</v>
      </c>
      <c r="K20" s="21" t="n">
        <f aca="false">K21+K28</f>
        <v>1996.6</v>
      </c>
      <c r="L20" s="23" t="n">
        <f aca="false">J20+K20</f>
        <v>26890.7</v>
      </c>
      <c r="M20" s="21" t="n">
        <f aca="false">M21+M28</f>
        <v>-0.3</v>
      </c>
      <c r="N20" s="40" t="n">
        <f aca="false">L20+M20</f>
        <v>26890.4</v>
      </c>
      <c r="O20" s="24" t="n">
        <f aca="false">O21+O28</f>
        <v>4848.9</v>
      </c>
      <c r="P20" s="22" t="n">
        <f aca="false">N20+O20</f>
        <v>31739.3</v>
      </c>
    </row>
    <row r="21" s="25" customFormat="true" ht="21" hidden="false" customHeight="true" outlineLevel="0" collapsed="false">
      <c r="A21" s="45" t="s">
        <v>25</v>
      </c>
      <c r="B21" s="20"/>
      <c r="C21" s="29" t="n">
        <f aca="false">C22+C24+C25</f>
        <v>937</v>
      </c>
      <c r="D21" s="46" t="n">
        <f aca="false">B21+C21</f>
        <v>937</v>
      </c>
      <c r="E21" s="29"/>
      <c r="F21" s="47" t="n">
        <f aca="false">D21+E21</f>
        <v>937</v>
      </c>
      <c r="G21" s="21"/>
      <c r="H21" s="22" t="n">
        <f aca="false">G21+F21</f>
        <v>937</v>
      </c>
      <c r="I21" s="21" t="n">
        <f aca="false">I22+I24+I25+I26</f>
        <v>800</v>
      </c>
      <c r="J21" s="23" t="n">
        <f aca="false">I21+H21</f>
        <v>1737</v>
      </c>
      <c r="K21" s="21" t="n">
        <f aca="false">K22+K24+K25+K26</f>
        <v>0</v>
      </c>
      <c r="L21" s="23" t="n">
        <f aca="false">J21+K21</f>
        <v>1737</v>
      </c>
      <c r="M21" s="21" t="n">
        <f aca="false">M22+M23+M24+M25+M26</f>
        <v>0</v>
      </c>
      <c r="N21" s="23" t="n">
        <f aca="false">L21+M21</f>
        <v>1737</v>
      </c>
      <c r="O21" s="24" t="n">
        <f aca="false">O27</f>
        <v>3640.8</v>
      </c>
      <c r="P21" s="22" t="n">
        <f aca="false">N21+O21</f>
        <v>5377.8</v>
      </c>
    </row>
    <row r="22" s="25" customFormat="true" ht="21" hidden="false" customHeight="true" outlineLevel="0" collapsed="false">
      <c r="A22" s="48" t="s">
        <v>26</v>
      </c>
      <c r="B22" s="20"/>
      <c r="C22" s="29" t="n">
        <v>491.4</v>
      </c>
      <c r="D22" s="43" t="n">
        <f aca="false">B22+C22</f>
        <v>491.4</v>
      </c>
      <c r="E22" s="29"/>
      <c r="F22" s="30" t="n">
        <f aca="false">D22+E22</f>
        <v>491.4</v>
      </c>
      <c r="G22" s="21"/>
      <c r="H22" s="29" t="n">
        <f aca="false">G22+F22</f>
        <v>491.4</v>
      </c>
      <c r="I22" s="21"/>
      <c r="J22" s="30" t="n">
        <f aca="false">I22+H22</f>
        <v>491.4</v>
      </c>
      <c r="K22" s="21"/>
      <c r="L22" s="30" t="n">
        <f aca="false">J22+K22</f>
        <v>491.4</v>
      </c>
      <c r="M22" s="21"/>
      <c r="N22" s="29" t="n">
        <f aca="false">L22+M22</f>
        <v>491.4</v>
      </c>
      <c r="O22" s="24"/>
      <c r="P22" s="29" t="n">
        <f aca="false">N22+O22</f>
        <v>491.4</v>
      </c>
    </row>
    <row r="23" s="25" customFormat="true" ht="21" hidden="true" customHeight="true" outlineLevel="0" collapsed="false">
      <c r="A23" s="49" t="s">
        <v>27</v>
      </c>
      <c r="B23" s="50"/>
      <c r="C23" s="44"/>
      <c r="D23" s="44"/>
      <c r="E23" s="44"/>
      <c r="F23" s="44"/>
      <c r="G23" s="51"/>
      <c r="H23" s="44"/>
      <c r="I23" s="51"/>
      <c r="J23" s="44"/>
      <c r="K23" s="51"/>
      <c r="L23" s="44"/>
      <c r="M23" s="52" t="n">
        <v>0</v>
      </c>
      <c r="N23" s="44" t="n">
        <f aca="false">L23+M23</f>
        <v>0</v>
      </c>
      <c r="O23" s="24"/>
      <c r="P23" s="29" t="n">
        <f aca="false">N23+O23</f>
        <v>0</v>
      </c>
    </row>
    <row r="24" s="25" customFormat="true" ht="21" hidden="false" customHeight="true" outlineLevel="0" collapsed="false">
      <c r="A24" s="48" t="s">
        <v>28</v>
      </c>
      <c r="B24" s="20"/>
      <c r="C24" s="29" t="n">
        <v>256.6</v>
      </c>
      <c r="D24" s="43" t="n">
        <f aca="false">B24+C24</f>
        <v>256.6</v>
      </c>
      <c r="E24" s="29"/>
      <c r="F24" s="30" t="n">
        <f aca="false">D24+E24</f>
        <v>256.6</v>
      </c>
      <c r="G24" s="21"/>
      <c r="H24" s="29" t="n">
        <f aca="false">G24+F24</f>
        <v>256.6</v>
      </c>
      <c r="I24" s="21"/>
      <c r="J24" s="30" t="n">
        <f aca="false">I24+H24</f>
        <v>256.6</v>
      </c>
      <c r="K24" s="21"/>
      <c r="L24" s="30" t="n">
        <f aca="false">J24+K24</f>
        <v>256.6</v>
      </c>
      <c r="M24" s="21"/>
      <c r="N24" s="29" t="n">
        <f aca="false">L24+M24</f>
        <v>256.6</v>
      </c>
      <c r="O24" s="24"/>
      <c r="P24" s="29" t="n">
        <f aca="false">N24+O24</f>
        <v>256.6</v>
      </c>
    </row>
    <row r="25" s="25" customFormat="true" ht="21" hidden="false" customHeight="true" outlineLevel="0" collapsed="false">
      <c r="A25" s="48" t="s">
        <v>29</v>
      </c>
      <c r="B25" s="20"/>
      <c r="C25" s="29" t="n">
        <v>189</v>
      </c>
      <c r="D25" s="43" t="n">
        <f aca="false">B25+C25</f>
        <v>189</v>
      </c>
      <c r="E25" s="29"/>
      <c r="F25" s="30" t="n">
        <f aca="false">D25+E25</f>
        <v>189</v>
      </c>
      <c r="G25" s="21"/>
      <c r="H25" s="29" t="n">
        <f aca="false">G25+F25</f>
        <v>189</v>
      </c>
      <c r="I25" s="21"/>
      <c r="J25" s="30" t="n">
        <f aca="false">I25+H25</f>
        <v>189</v>
      </c>
      <c r="K25" s="21"/>
      <c r="L25" s="30" t="n">
        <f aca="false">J25+K25</f>
        <v>189</v>
      </c>
      <c r="M25" s="21"/>
      <c r="N25" s="29" t="n">
        <f aca="false">L25+M25</f>
        <v>189</v>
      </c>
      <c r="O25" s="24"/>
      <c r="P25" s="29" t="n">
        <f aca="false">N25+O25</f>
        <v>189</v>
      </c>
    </row>
    <row r="26" s="25" customFormat="true" ht="21" hidden="false" customHeight="true" outlineLevel="0" collapsed="false">
      <c r="A26" s="48" t="s">
        <v>30</v>
      </c>
      <c r="B26" s="20"/>
      <c r="C26" s="29"/>
      <c r="D26" s="43"/>
      <c r="E26" s="29"/>
      <c r="F26" s="30"/>
      <c r="G26" s="21"/>
      <c r="H26" s="29"/>
      <c r="I26" s="28" t="n">
        <v>800</v>
      </c>
      <c r="J26" s="30" t="n">
        <f aca="false">I26+H26</f>
        <v>800</v>
      </c>
      <c r="K26" s="21"/>
      <c r="L26" s="30" t="n">
        <f aca="false">J26+K26</f>
        <v>800</v>
      </c>
      <c r="M26" s="21"/>
      <c r="N26" s="29" t="n">
        <f aca="false">L26+M26</f>
        <v>800</v>
      </c>
      <c r="O26" s="24"/>
      <c r="P26" s="29" t="n">
        <f aca="false">N26+O26</f>
        <v>800</v>
      </c>
    </row>
    <row r="27" s="25" customFormat="true" ht="21" hidden="false" customHeight="true" outlineLevel="0" collapsed="false">
      <c r="A27" s="48" t="s">
        <v>31</v>
      </c>
      <c r="B27" s="20"/>
      <c r="C27" s="29"/>
      <c r="D27" s="43"/>
      <c r="E27" s="29"/>
      <c r="F27" s="30"/>
      <c r="G27" s="21"/>
      <c r="H27" s="29"/>
      <c r="I27" s="28"/>
      <c r="J27" s="30"/>
      <c r="K27" s="21"/>
      <c r="L27" s="30"/>
      <c r="M27" s="21"/>
      <c r="N27" s="29" t="n">
        <v>0</v>
      </c>
      <c r="O27" s="24" t="n">
        <v>3640.8</v>
      </c>
      <c r="P27" s="29" t="n">
        <f aca="false">N27+O27</f>
        <v>3640.8</v>
      </c>
    </row>
    <row r="28" s="25" customFormat="true" ht="21" hidden="false" customHeight="true" outlineLevel="0" collapsed="false">
      <c r="A28" s="45" t="s">
        <v>32</v>
      </c>
      <c r="B28" s="20" t="n">
        <f aca="false">B38</f>
        <v>18000</v>
      </c>
      <c r="C28" s="22" t="n">
        <f aca="false">C32+C33+C36+C38</f>
        <v>1152.1</v>
      </c>
      <c r="D28" s="39" t="n">
        <f aca="false">B28+C28</f>
        <v>19152.1</v>
      </c>
      <c r="E28" s="22"/>
      <c r="F28" s="23" t="n">
        <f aca="false">D28+E28</f>
        <v>19152.1</v>
      </c>
      <c r="G28" s="21" t="n">
        <f aca="false">G38</f>
        <v>-2800</v>
      </c>
      <c r="H28" s="16" t="n">
        <f aca="false">G28+F28</f>
        <v>16352.1</v>
      </c>
      <c r="I28" s="22" t="n">
        <f aca="false">I29+I30+I31+I32+I33+I35+I36+I38</f>
        <v>6805</v>
      </c>
      <c r="J28" s="23" t="n">
        <f aca="false">I28+H28</f>
        <v>23157.1</v>
      </c>
      <c r="K28" s="21" t="n">
        <f aca="false">K29+K30+K31+K32+K33+K35+K36+K38+K34</f>
        <v>1996.6</v>
      </c>
      <c r="L28" s="16" t="n">
        <f aca="false">J28+K28</f>
        <v>25153.7</v>
      </c>
      <c r="M28" s="21" t="n">
        <f aca="false">M29+M30+M31+M32+M33+M34+M35+M36+M38</f>
        <v>-0.3</v>
      </c>
      <c r="N28" s="40" t="n">
        <f aca="false">L28+M28</f>
        <v>25153.4</v>
      </c>
      <c r="O28" s="24" t="n">
        <f aca="false">O30+O37+O36+O38+O35</f>
        <v>1208.1</v>
      </c>
      <c r="P28" s="22" t="n">
        <f aca="false">N28+O28</f>
        <v>26361.5</v>
      </c>
    </row>
    <row r="29" s="25" customFormat="true" ht="21" hidden="false" customHeight="true" outlineLevel="0" collapsed="false">
      <c r="A29" s="48" t="s">
        <v>33</v>
      </c>
      <c r="B29" s="20"/>
      <c r="C29" s="22"/>
      <c r="D29" s="39"/>
      <c r="E29" s="22"/>
      <c r="F29" s="23"/>
      <c r="G29" s="21"/>
      <c r="H29" s="16"/>
      <c r="I29" s="29" t="n">
        <v>1134</v>
      </c>
      <c r="J29" s="30" t="n">
        <f aca="false">I29+H29</f>
        <v>1134</v>
      </c>
      <c r="K29" s="21"/>
      <c r="L29" s="30" t="n">
        <f aca="false">J29+K29</f>
        <v>1134</v>
      </c>
      <c r="M29" s="21"/>
      <c r="N29" s="29" t="n">
        <f aca="false">L29+M29</f>
        <v>1134</v>
      </c>
      <c r="O29" s="24"/>
      <c r="P29" s="29" t="n">
        <f aca="false">N29+O29</f>
        <v>1134</v>
      </c>
    </row>
    <row r="30" s="25" customFormat="true" ht="21" hidden="false" customHeight="true" outlineLevel="0" collapsed="false">
      <c r="A30" s="48" t="s">
        <v>34</v>
      </c>
      <c r="B30" s="20"/>
      <c r="C30" s="22"/>
      <c r="D30" s="39"/>
      <c r="E30" s="22"/>
      <c r="F30" s="23"/>
      <c r="G30" s="21"/>
      <c r="H30" s="16"/>
      <c r="I30" s="28" t="n">
        <v>4629.4</v>
      </c>
      <c r="J30" s="30" t="n">
        <f aca="false">I30+H30</f>
        <v>4629.4</v>
      </c>
      <c r="K30" s="21"/>
      <c r="L30" s="30" t="n">
        <f aca="false">J30+K30</f>
        <v>4629.4</v>
      </c>
      <c r="M30" s="21"/>
      <c r="N30" s="29" t="n">
        <f aca="false">L30+M30</f>
        <v>4629.4</v>
      </c>
      <c r="O30" s="24" t="n">
        <v>799</v>
      </c>
      <c r="P30" s="29" t="n">
        <f aca="false">N30+O30</f>
        <v>5428.4</v>
      </c>
    </row>
    <row r="31" s="25" customFormat="true" ht="21" hidden="false" customHeight="true" outlineLevel="0" collapsed="false">
      <c r="A31" s="48" t="s">
        <v>35</v>
      </c>
      <c r="B31" s="20"/>
      <c r="C31" s="22"/>
      <c r="D31" s="39"/>
      <c r="E31" s="22"/>
      <c r="F31" s="23"/>
      <c r="G31" s="21"/>
      <c r="H31" s="16"/>
      <c r="I31" s="28" t="n">
        <v>941</v>
      </c>
      <c r="J31" s="30" t="n">
        <f aca="false">I31+H31</f>
        <v>941</v>
      </c>
      <c r="K31" s="21"/>
      <c r="L31" s="30" t="n">
        <f aca="false">J31+K31</f>
        <v>941</v>
      </c>
      <c r="M31" s="21"/>
      <c r="N31" s="29" t="n">
        <f aca="false">L31+M31</f>
        <v>941</v>
      </c>
      <c r="O31" s="24"/>
      <c r="P31" s="29" t="n">
        <f aca="false">N31+O31</f>
        <v>941</v>
      </c>
    </row>
    <row r="32" s="25" customFormat="true" ht="21" hidden="false" customHeight="true" outlineLevel="0" collapsed="false">
      <c r="A32" s="48" t="s">
        <v>36</v>
      </c>
      <c r="B32" s="20"/>
      <c r="C32" s="29" t="n">
        <v>752.2</v>
      </c>
      <c r="D32" s="43" t="n">
        <f aca="false">B32+C32</f>
        <v>752.2</v>
      </c>
      <c r="E32" s="29"/>
      <c r="F32" s="30" t="n">
        <f aca="false">D32+E32</f>
        <v>752.2</v>
      </c>
      <c r="G32" s="21"/>
      <c r="H32" s="29" t="n">
        <f aca="false">G32+F32</f>
        <v>752.2</v>
      </c>
      <c r="I32" s="21"/>
      <c r="J32" s="30" t="n">
        <f aca="false">I32+H32</f>
        <v>752.2</v>
      </c>
      <c r="K32" s="21"/>
      <c r="L32" s="30" t="n">
        <f aca="false">J32+K32</f>
        <v>752.2</v>
      </c>
      <c r="M32" s="21"/>
      <c r="N32" s="29" t="n">
        <f aca="false">L32+M32</f>
        <v>752.2</v>
      </c>
      <c r="O32" s="24"/>
      <c r="P32" s="29" t="n">
        <f aca="false">N32+O32</f>
        <v>752.2</v>
      </c>
    </row>
    <row r="33" s="25" customFormat="true" ht="21" hidden="false" customHeight="true" outlineLevel="0" collapsed="false">
      <c r="A33" s="48" t="s">
        <v>37</v>
      </c>
      <c r="B33" s="20"/>
      <c r="C33" s="29" t="n">
        <v>99.9</v>
      </c>
      <c r="D33" s="43" t="n">
        <f aca="false">B33+C33</f>
        <v>99.9</v>
      </c>
      <c r="E33" s="29"/>
      <c r="F33" s="30" t="n">
        <f aca="false">D33+E33</f>
        <v>99.9</v>
      </c>
      <c r="G33" s="21"/>
      <c r="H33" s="29" t="n">
        <f aca="false">G33+F33</f>
        <v>99.9</v>
      </c>
      <c r="I33" s="21"/>
      <c r="J33" s="30" t="n">
        <f aca="false">I33+H33</f>
        <v>99.9</v>
      </c>
      <c r="K33" s="21"/>
      <c r="L33" s="30" t="n">
        <f aca="false">J33+K33</f>
        <v>99.9</v>
      </c>
      <c r="M33" s="21"/>
      <c r="N33" s="29" t="n">
        <f aca="false">L33+M33</f>
        <v>99.9</v>
      </c>
      <c r="O33" s="24"/>
      <c r="P33" s="29" t="n">
        <f aca="false">N33+O33</f>
        <v>99.9</v>
      </c>
    </row>
    <row r="34" s="25" customFormat="true" ht="21" hidden="false" customHeight="true" outlineLevel="0" collapsed="false">
      <c r="A34" s="48" t="s">
        <v>38</v>
      </c>
      <c r="B34" s="20"/>
      <c r="C34" s="29"/>
      <c r="D34" s="43"/>
      <c r="E34" s="29"/>
      <c r="F34" s="30"/>
      <c r="G34" s="21"/>
      <c r="H34" s="29"/>
      <c r="I34" s="21"/>
      <c r="J34" s="30"/>
      <c r="K34" s="28" t="n">
        <v>1996.6</v>
      </c>
      <c r="L34" s="30" t="n">
        <f aca="false">J34+K34</f>
        <v>1996.6</v>
      </c>
      <c r="M34" s="21"/>
      <c r="N34" s="29" t="n">
        <f aca="false">L34+M34</f>
        <v>1996.6</v>
      </c>
      <c r="O34" s="24"/>
      <c r="P34" s="29" t="n">
        <f aca="false">N34+O34</f>
        <v>1996.6</v>
      </c>
    </row>
    <row r="35" s="25" customFormat="true" ht="21" hidden="false" customHeight="true" outlineLevel="0" collapsed="false">
      <c r="A35" s="48" t="s">
        <v>39</v>
      </c>
      <c r="B35" s="20"/>
      <c r="C35" s="29"/>
      <c r="D35" s="43"/>
      <c r="E35" s="29"/>
      <c r="F35" s="30"/>
      <c r="G35" s="21"/>
      <c r="H35" s="29"/>
      <c r="I35" s="28" t="n">
        <v>1909.5</v>
      </c>
      <c r="J35" s="30" t="n">
        <f aca="false">I35+H35</f>
        <v>1909.5</v>
      </c>
      <c r="K35" s="21"/>
      <c r="L35" s="30" t="n">
        <f aca="false">J35+K35</f>
        <v>1909.5</v>
      </c>
      <c r="M35" s="21"/>
      <c r="N35" s="29" t="n">
        <f aca="false">L35+M35</f>
        <v>1909.5</v>
      </c>
      <c r="O35" s="24" t="n">
        <v>-169.5</v>
      </c>
      <c r="P35" s="29" t="n">
        <f aca="false">N35+O35</f>
        <v>1740</v>
      </c>
    </row>
    <row r="36" s="25" customFormat="true" ht="21" hidden="false" customHeight="true" outlineLevel="0" collapsed="false">
      <c r="A36" s="48" t="s">
        <v>40</v>
      </c>
      <c r="B36" s="20"/>
      <c r="C36" s="29" t="n">
        <v>300</v>
      </c>
      <c r="D36" s="43" t="n">
        <f aca="false">B36+C36</f>
        <v>300</v>
      </c>
      <c r="E36" s="29"/>
      <c r="F36" s="30" t="n">
        <f aca="false">D36+E36</f>
        <v>300</v>
      </c>
      <c r="G36" s="21"/>
      <c r="H36" s="29" t="n">
        <f aca="false">G36+F36</f>
        <v>300</v>
      </c>
      <c r="I36" s="21"/>
      <c r="J36" s="30" t="n">
        <f aca="false">I36+H36</f>
        <v>300</v>
      </c>
      <c r="K36" s="21"/>
      <c r="L36" s="30" t="n">
        <f aca="false">J36+K36</f>
        <v>300</v>
      </c>
      <c r="M36" s="21"/>
      <c r="N36" s="29" t="n">
        <f aca="false">L36+M36</f>
        <v>300</v>
      </c>
      <c r="O36" s="24"/>
      <c r="P36" s="29" t="n">
        <f aca="false">N36+O36</f>
        <v>300</v>
      </c>
    </row>
    <row r="37" s="25" customFormat="true" ht="21" hidden="false" customHeight="true" outlineLevel="0" collapsed="false">
      <c r="A37" s="48" t="s">
        <v>41</v>
      </c>
      <c r="B37" s="20"/>
      <c r="C37" s="29"/>
      <c r="D37" s="43"/>
      <c r="E37" s="29"/>
      <c r="F37" s="30"/>
      <c r="G37" s="21"/>
      <c r="H37" s="29"/>
      <c r="I37" s="21"/>
      <c r="J37" s="30"/>
      <c r="K37" s="21"/>
      <c r="L37" s="30"/>
      <c r="M37" s="21"/>
      <c r="N37" s="29" t="n">
        <v>0</v>
      </c>
      <c r="O37" s="24" t="n">
        <v>600</v>
      </c>
      <c r="P37" s="29" t="n">
        <f aca="false">N37+O37</f>
        <v>600</v>
      </c>
    </row>
    <row r="38" s="25" customFormat="true" ht="21" hidden="false" customHeight="true" outlineLevel="0" collapsed="false">
      <c r="A38" s="48" t="s">
        <v>42</v>
      </c>
      <c r="B38" s="27" t="n">
        <v>18000</v>
      </c>
      <c r="C38" s="21"/>
      <c r="D38" s="29" t="n">
        <f aca="false">B38+C38</f>
        <v>18000</v>
      </c>
      <c r="E38" s="21"/>
      <c r="F38" s="30" t="n">
        <f aca="false">D38+E38</f>
        <v>18000</v>
      </c>
      <c r="G38" s="21" t="n">
        <v>-2800</v>
      </c>
      <c r="H38" s="30" t="n">
        <f aca="false">G38+F38</f>
        <v>15200</v>
      </c>
      <c r="I38" s="53" t="n">
        <v>-1808.9</v>
      </c>
      <c r="J38" s="30" t="n">
        <f aca="false">I38+H38</f>
        <v>13391.1</v>
      </c>
      <c r="K38" s="21"/>
      <c r="L38" s="30" t="n">
        <f aca="false">J38+K38</f>
        <v>13391.1</v>
      </c>
      <c r="M38" s="21" t="n">
        <v>-0.3</v>
      </c>
      <c r="N38" s="44" t="n">
        <f aca="false">L38+M38</f>
        <v>13390.8</v>
      </c>
      <c r="O38" s="24" t="n">
        <v>-21.4</v>
      </c>
      <c r="P38" s="29" t="n">
        <f aca="false">N38+O38</f>
        <v>13369.4</v>
      </c>
    </row>
    <row r="39" s="25" customFormat="true" ht="21" hidden="false" customHeight="true" outlineLevel="0" collapsed="false">
      <c r="A39" s="54" t="s">
        <v>43</v>
      </c>
      <c r="B39" s="13"/>
      <c r="C39" s="14"/>
      <c r="D39" s="15"/>
      <c r="E39" s="14"/>
      <c r="F39" s="16"/>
      <c r="G39" s="14"/>
      <c r="H39" s="16"/>
      <c r="I39" s="55"/>
      <c r="J39" s="16"/>
      <c r="K39" s="14"/>
      <c r="L39" s="16"/>
      <c r="M39" s="14"/>
      <c r="N39" s="37" t="n">
        <v>0</v>
      </c>
      <c r="O39" s="17" t="n">
        <f aca="false">O40</f>
        <v>1500</v>
      </c>
      <c r="P39" s="15" t="n">
        <f aca="false">N39+O39</f>
        <v>1500</v>
      </c>
    </row>
    <row r="40" s="25" customFormat="true" ht="21" hidden="false" customHeight="true" outlineLevel="0" collapsed="false">
      <c r="A40" s="56" t="s">
        <v>44</v>
      </c>
      <c r="B40" s="57"/>
      <c r="C40" s="58"/>
      <c r="D40" s="59"/>
      <c r="E40" s="58"/>
      <c r="F40" s="47"/>
      <c r="G40" s="58"/>
      <c r="H40" s="47"/>
      <c r="I40" s="60"/>
      <c r="J40" s="47"/>
      <c r="K40" s="58"/>
      <c r="L40" s="47"/>
      <c r="M40" s="58"/>
      <c r="N40" s="61" t="n">
        <v>0</v>
      </c>
      <c r="O40" s="62" t="n">
        <f aca="false">O41</f>
        <v>1500</v>
      </c>
      <c r="P40" s="59" t="n">
        <f aca="false">N40+O40</f>
        <v>1500</v>
      </c>
    </row>
    <row r="41" s="25" customFormat="true" ht="21" hidden="false" customHeight="true" outlineLevel="0" collapsed="false">
      <c r="A41" s="63" t="s">
        <v>45</v>
      </c>
      <c r="B41" s="27"/>
      <c r="C41" s="21"/>
      <c r="D41" s="29"/>
      <c r="E41" s="21"/>
      <c r="F41" s="30"/>
      <c r="G41" s="21"/>
      <c r="H41" s="30"/>
      <c r="I41" s="53"/>
      <c r="J41" s="30"/>
      <c r="K41" s="21"/>
      <c r="L41" s="30"/>
      <c r="M41" s="21"/>
      <c r="N41" s="44" t="n">
        <v>0</v>
      </c>
      <c r="O41" s="24" t="n">
        <v>1500</v>
      </c>
      <c r="P41" s="29" t="n">
        <f aca="false">N41+O41</f>
        <v>1500</v>
      </c>
    </row>
    <row r="42" s="64" customFormat="true" ht="22.5" hidden="false" customHeight="true" outlineLevel="0" collapsed="false">
      <c r="A42" s="54" t="s">
        <v>46</v>
      </c>
      <c r="B42" s="13" t="n">
        <v>1202</v>
      </c>
      <c r="C42" s="59"/>
      <c r="D42" s="15" t="n">
        <f aca="false">B42+C42</f>
        <v>1202</v>
      </c>
      <c r="E42" s="59"/>
      <c r="F42" s="16" t="n">
        <f aca="false">D42+E42</f>
        <v>1202</v>
      </c>
      <c r="G42" s="58"/>
      <c r="H42" s="15" t="n">
        <f aca="false">G42+F42</f>
        <v>1202</v>
      </c>
      <c r="I42" s="58"/>
      <c r="J42" s="16" t="n">
        <f aca="false">I42+H42</f>
        <v>1202</v>
      </c>
      <c r="K42" s="58"/>
      <c r="L42" s="16" t="n">
        <f aca="false">J42+K42</f>
        <v>1202</v>
      </c>
      <c r="M42" s="58"/>
      <c r="N42" s="15" t="n">
        <f aca="false">L42+M42</f>
        <v>1202</v>
      </c>
      <c r="O42" s="62"/>
      <c r="P42" s="15" t="n">
        <f aca="false">N42+O42</f>
        <v>1202</v>
      </c>
    </row>
    <row r="43" s="64" customFormat="true" ht="22.5" hidden="false" customHeight="true" outlineLevel="0" collapsed="false">
      <c r="A43" s="54" t="s">
        <v>47</v>
      </c>
      <c r="B43" s="13" t="n">
        <v>3000</v>
      </c>
      <c r="C43" s="59" t="n">
        <f aca="false">C44</f>
        <v>-1000</v>
      </c>
      <c r="D43" s="36" t="n">
        <f aca="false">B43+C43</f>
        <v>2000</v>
      </c>
      <c r="E43" s="59" t="n">
        <v>-444</v>
      </c>
      <c r="F43" s="16" t="n">
        <f aca="false">D43+E43</f>
        <v>1556</v>
      </c>
      <c r="G43" s="58"/>
      <c r="H43" s="15" t="n">
        <f aca="false">G43+F43</f>
        <v>1556</v>
      </c>
      <c r="I43" s="58"/>
      <c r="J43" s="16" t="n">
        <f aca="false">I43+H43</f>
        <v>1556</v>
      </c>
      <c r="K43" s="58" t="n">
        <f aca="false">K44</f>
        <v>100</v>
      </c>
      <c r="L43" s="16" t="n">
        <f aca="false">J43+K43</f>
        <v>1656</v>
      </c>
      <c r="M43" s="65" t="n">
        <f aca="false">M44</f>
        <v>-1000</v>
      </c>
      <c r="N43" s="15" t="n">
        <f aca="false">L43+M43</f>
        <v>656</v>
      </c>
      <c r="O43" s="62"/>
      <c r="P43" s="22" t="n">
        <f aca="false">N43+O43</f>
        <v>656</v>
      </c>
    </row>
    <row r="44" s="64" customFormat="true" ht="22.5" hidden="false" customHeight="true" outlineLevel="0" collapsed="false">
      <c r="A44" s="63" t="s">
        <v>48</v>
      </c>
      <c r="B44" s="27" t="n">
        <v>3000</v>
      </c>
      <c r="C44" s="29" t="n">
        <v>-1000</v>
      </c>
      <c r="D44" s="43" t="n">
        <f aca="false">B44+C44</f>
        <v>2000</v>
      </c>
      <c r="E44" s="29" t="n">
        <v>-444</v>
      </c>
      <c r="F44" s="30" t="n">
        <f aca="false">D44+E44</f>
        <v>1556</v>
      </c>
      <c r="G44" s="58"/>
      <c r="H44" s="29" t="n">
        <f aca="false">G44+F44</f>
        <v>1556</v>
      </c>
      <c r="I44" s="58"/>
      <c r="J44" s="30" t="n">
        <f aca="false">I44+H44</f>
        <v>1556</v>
      </c>
      <c r="K44" s="58" t="n">
        <v>100</v>
      </c>
      <c r="L44" s="66" t="n">
        <f aca="false">J44+K44</f>
        <v>1656</v>
      </c>
      <c r="M44" s="67" t="n">
        <v>-1000</v>
      </c>
      <c r="N44" s="29" t="n">
        <f aca="false">L44+M44</f>
        <v>656</v>
      </c>
      <c r="O44" s="62"/>
      <c r="P44" s="29" t="n">
        <f aca="false">N44+O44</f>
        <v>656</v>
      </c>
    </row>
    <row r="45" s="25" customFormat="true" ht="19.5" hidden="false" customHeight="true" outlineLevel="0" collapsed="false">
      <c r="A45" s="68" t="s">
        <v>49</v>
      </c>
      <c r="B45" s="20" t="n">
        <f aca="false">B42+B19+B15+B10+B43</f>
        <v>220847.3</v>
      </c>
      <c r="C45" s="22" t="n">
        <f aca="false">C10+C15+C19+C42+C43</f>
        <v>1089.1</v>
      </c>
      <c r="D45" s="36" t="n">
        <f aca="false">B45+C45</f>
        <v>221936.4</v>
      </c>
      <c r="E45" s="22" t="n">
        <f aca="false">E43+E15</f>
        <v>-2910.2</v>
      </c>
      <c r="F45" s="16" t="n">
        <f aca="false">D45+E45</f>
        <v>219026.2</v>
      </c>
      <c r="G45" s="21" t="n">
        <f aca="false">G10+G15+G19+G42+G43</f>
        <v>-56251.1</v>
      </c>
      <c r="H45" s="16" t="n">
        <f aca="false">G45+F45</f>
        <v>162775.1</v>
      </c>
      <c r="I45" s="21" t="n">
        <f aca="false">I10+I15+I19+I42+I43</f>
        <v>18472.4</v>
      </c>
      <c r="J45" s="16" t="n">
        <f aca="false">I45+H45</f>
        <v>181247.5</v>
      </c>
      <c r="K45" s="21" t="n">
        <f aca="false">K43+K42+K19+K15+K10</f>
        <v>6096.6</v>
      </c>
      <c r="L45" s="16" t="n">
        <f aca="false">J45+K45</f>
        <v>187344.1</v>
      </c>
      <c r="M45" s="21" t="n">
        <f aca="false">M43+M42+M19+M15+M10</f>
        <v>59304.1</v>
      </c>
      <c r="N45" s="37" t="n">
        <f aca="false">L45+M45</f>
        <v>246648.2</v>
      </c>
      <c r="O45" s="24" t="n">
        <f aca="false">O19+O15+O10+O39</f>
        <v>5968.1</v>
      </c>
      <c r="P45" s="15" t="n">
        <f aca="false">N45+O45</f>
        <v>252616.3</v>
      </c>
    </row>
    <row r="46" s="25" customFormat="true" ht="19.5" hidden="false" customHeight="true" outlineLevel="0" collapsed="false">
      <c r="A46" s="69"/>
      <c r="B46" s="70"/>
      <c r="J46" s="71"/>
      <c r="L46" s="71"/>
    </row>
    <row r="47" s="25" customFormat="true" ht="9" hidden="false" customHeight="true" outlineLevel="0" collapsed="false">
      <c r="A47" s="69"/>
      <c r="B47" s="72"/>
      <c r="J47" s="71"/>
      <c r="L47" s="71"/>
    </row>
    <row r="48" s="3" customFormat="true" ht="25.15" hidden="false" customHeight="true" outlineLevel="0" collapsed="false">
      <c r="A48" s="73" t="s">
        <v>50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4" t="s">
        <v>51</v>
      </c>
    </row>
    <row r="49" s="3" customFormat="true" ht="21" hidden="false" customHeight="true" outlineLevel="0" collapsed="false">
      <c r="A49" s="75"/>
      <c r="B49" s="2"/>
    </row>
    <row r="50" s="3" customFormat="true" ht="14.25" hidden="false" customHeight="false" outlineLevel="0" collapsed="false">
      <c r="A50" s="75"/>
      <c r="B50" s="2"/>
    </row>
    <row r="55" customFormat="false" ht="12.75" hidden="false" customHeight="false" outlineLevel="0" collapsed="false">
      <c r="A55" s="76"/>
    </row>
  </sheetData>
  <mergeCells count="7">
    <mergeCell ref="A1:P1"/>
    <mergeCell ref="A2:P2"/>
    <mergeCell ref="A3:P3"/>
    <mergeCell ref="A5:P5"/>
    <mergeCell ref="A6:P6"/>
    <mergeCell ref="A7:P7"/>
    <mergeCell ref="A8:P8"/>
  </mergeCells>
  <printOptions headings="false" gridLines="false" gridLinesSet="true" horizontalCentered="false" verticalCentered="false"/>
  <pageMargins left="0.39375" right="0.39375" top="0.236111111111111" bottom="0.315277777777778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А. Сазановская</cp:lastModifiedBy>
  <cp:lastPrinted>2016-09-30T07:44:17Z</cp:lastPrinted>
  <dcterms:modified xsi:type="dcterms:W3CDTF">2016-09-30T07:44:30Z</dcterms:modified>
  <cp:revision>0</cp:revision>
  <dc:subject/>
  <dc:title/>
</cp:coreProperties>
</file>