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1"/>
  </bookViews>
  <sheets>
    <sheet name="дороги" sheetId="1" state="visible" r:id="rId2"/>
    <sheet name="Лист1" sheetId="2" state="visible" r:id="rId3"/>
    <sheet name="Лист1 (2)" sheetId="3" state="visible" r:id="rId4"/>
  </sheets>
  <definedNames>
    <definedName function="false" hidden="false" localSheetId="0" name="_xlnm.Print_Titles" vbProcedure="false">дороги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40">
  <si>
    <t xml:space="preserve">Гарантийные обязательства за 2008 год</t>
  </si>
  <si>
    <t xml:space="preserve">(улицы г. Пскова)</t>
  </si>
  <si>
    <t xml:space="preserve">№ п/п</t>
  </si>
  <si>
    <t xml:space="preserve">Наименование объекта</t>
  </si>
  <si>
    <t xml:space="preserve">№ мун. Контр-та (дог-ра)</t>
  </si>
  <si>
    <t xml:space="preserve">Подрядная организация</t>
  </si>
  <si>
    <t xml:space="preserve">Объем, тыс. м²</t>
  </si>
  <si>
    <t xml:space="preserve">Стоимость, тыс. руб.</t>
  </si>
  <si>
    <t xml:space="preserve">Срок ввода в эксплуата-цию</t>
  </si>
  <si>
    <t xml:space="preserve">Срок гарантии</t>
  </si>
  <si>
    <t xml:space="preserve">Дата окончания гарантии</t>
  </si>
  <si>
    <t xml:space="preserve">Алмазная</t>
  </si>
  <si>
    <t xml:space="preserve">ООО «Ремдорстрой»</t>
  </si>
  <si>
    <t xml:space="preserve">2 года</t>
  </si>
  <si>
    <t xml:space="preserve">Автовокзал - площадь</t>
  </si>
  <si>
    <t xml:space="preserve">ООО «Доррос»</t>
  </si>
  <si>
    <t xml:space="preserve">Боровая: проезжая часть; тротуар</t>
  </si>
  <si>
    <t xml:space="preserve">159</t>
  </si>
  <si>
    <t xml:space="preserve">ООО «Дорремстрой»</t>
  </si>
  <si>
    <t xml:space="preserve">4 года</t>
  </si>
  <si>
    <t xml:space="preserve">Н.Васильева</t>
  </si>
  <si>
    <t xml:space="preserve">Вокзальная</t>
  </si>
  <si>
    <t xml:space="preserve">Германа</t>
  </si>
  <si>
    <t xml:space="preserve">Георгиевская</t>
  </si>
  <si>
    <t xml:space="preserve">Гоголя</t>
  </si>
  <si>
    <t xml:space="preserve">Гражданская</t>
  </si>
  <si>
    <t xml:space="preserve">Детская</t>
  </si>
  <si>
    <t xml:space="preserve">Дорога на Орлецы</t>
  </si>
  <si>
    <t xml:space="preserve">Площадь перед ж/д вокзалом </t>
  </si>
  <si>
    <t xml:space="preserve">Железнодорожная</t>
  </si>
  <si>
    <t xml:space="preserve">155, 211 </t>
  </si>
  <si>
    <t xml:space="preserve">ОАО «Спецстроймеханизация»</t>
  </si>
  <si>
    <t xml:space="preserve">Западная (от ул. Коммунальной до ул. Бойкова - четная сторона)</t>
  </si>
  <si>
    <t xml:space="preserve">154</t>
  </si>
  <si>
    <t xml:space="preserve">4 года </t>
  </si>
  <si>
    <t xml:space="preserve">Зональное шоссе</t>
  </si>
  <si>
    <t xml:space="preserve">201</t>
  </si>
  <si>
    <t xml:space="preserve">ООО «ДорСтройСервис»</t>
  </si>
  <si>
    <t xml:space="preserve">Ижорского Батальона</t>
  </si>
  <si>
    <t xml:space="preserve">161</t>
  </si>
  <si>
    <t xml:space="preserve">Индустриальная </t>
  </si>
  <si>
    <t xml:space="preserve">235</t>
  </si>
  <si>
    <t xml:space="preserve">ООО «РемДорСтрой»</t>
  </si>
  <si>
    <t xml:space="preserve">Иркутский пер.  </t>
  </si>
  <si>
    <t xml:space="preserve">112</t>
  </si>
  <si>
    <t xml:space="preserve">Карбышева</t>
  </si>
  <si>
    <t xml:space="preserve">111</t>
  </si>
  <si>
    <t xml:space="preserve">Карла Либкнехта</t>
  </si>
  <si>
    <t xml:space="preserve">Киселёва</t>
  </si>
  <si>
    <t xml:space="preserve">Коммунальная - от ул. М. Горького до ул. Рокосовского;</t>
  </si>
  <si>
    <t xml:space="preserve">235, 257</t>
  </si>
  <si>
    <t xml:space="preserve">Комсомольский пер.</t>
  </si>
  <si>
    <t xml:space="preserve">Конная</t>
  </si>
  <si>
    <t xml:space="preserve">Красноармейская</t>
  </si>
  <si>
    <t xml:space="preserve">Крестовское шоссе </t>
  </si>
  <si>
    <t xml:space="preserve">142</t>
  </si>
  <si>
    <t xml:space="preserve">ГП «ДЭУ 1»</t>
  </si>
  <si>
    <t xml:space="preserve">Кузнецкая</t>
  </si>
  <si>
    <t xml:space="preserve">111, 112</t>
  </si>
  <si>
    <t xml:space="preserve">ООО «Доррос», ООО «Ремдорстрой»</t>
  </si>
  <si>
    <t xml:space="preserve">О. Кошевого</t>
  </si>
  <si>
    <t xml:space="preserve">Пл. Ленина</t>
  </si>
  <si>
    <t xml:space="preserve">Леона Поземского</t>
  </si>
  <si>
    <t xml:space="preserve">Максима Горького</t>
  </si>
  <si>
    <t xml:space="preserve">Металлистов</t>
  </si>
  <si>
    <t xml:space="preserve">Маргелова</t>
  </si>
  <si>
    <t xml:space="preserve">140</t>
  </si>
  <si>
    <t xml:space="preserve">ГП ПО «Дорпрогресс»</t>
  </si>
  <si>
    <t xml:space="preserve">Народная</t>
  </si>
  <si>
    <t xml:space="preserve">Некрасова</t>
  </si>
  <si>
    <t xml:space="preserve">Новаторов</t>
  </si>
  <si>
    <t xml:space="preserve">Новаторов (за счёт предпринимателей)</t>
  </si>
  <si>
    <t xml:space="preserve">-</t>
  </si>
  <si>
    <t xml:space="preserve">Новгородская</t>
  </si>
  <si>
    <t xml:space="preserve">156</t>
  </si>
  <si>
    <t xml:space="preserve">212</t>
  </si>
  <si>
    <t xml:space="preserve">Нововойсковая</t>
  </si>
  <si>
    <t xml:space="preserve">287</t>
  </si>
  <si>
    <t xml:space="preserve">Набережная р. Великой</t>
  </si>
  <si>
    <t xml:space="preserve">Октябрьская площадь</t>
  </si>
  <si>
    <t xml:space="preserve">Октябрьский проспект</t>
  </si>
  <si>
    <t xml:space="preserve">Объездная дорога (от ул. Вокзальной до  ул.Л.Толстого</t>
  </si>
  <si>
    <t xml:space="preserve">Пароменская </t>
  </si>
  <si>
    <t xml:space="preserve">252, 257</t>
  </si>
  <si>
    <t xml:space="preserve">ОАО «Спецстроймеханизация»; ООО «РемДорСтрой»</t>
  </si>
  <si>
    <t xml:space="preserve">Первомайская </t>
  </si>
  <si>
    <t xml:space="preserve">257</t>
  </si>
  <si>
    <t xml:space="preserve">Петровская  </t>
  </si>
  <si>
    <t xml:space="preserve">Печорская</t>
  </si>
  <si>
    <t xml:space="preserve">пл. Победы</t>
  </si>
  <si>
    <t xml:space="preserve">Полковая (от ул. Красноармейской наб. до ул. Нововойсковой</t>
  </si>
  <si>
    <t xml:space="preserve">2641</t>
  </si>
  <si>
    <t xml:space="preserve">Профсоюзная</t>
  </si>
  <si>
    <t xml:space="preserve">Рельсовая</t>
  </si>
  <si>
    <t xml:space="preserve">153, 252</t>
  </si>
  <si>
    <t xml:space="preserve">Рижский проспект</t>
  </si>
  <si>
    <t xml:space="preserve">Розы Люксембург</t>
  </si>
  <si>
    <t xml:space="preserve">Советская</t>
  </si>
  <si>
    <t xml:space="preserve">Советской Армии</t>
  </si>
  <si>
    <t xml:space="preserve">Спортивная</t>
  </si>
  <si>
    <t xml:space="preserve">Стахановская</t>
  </si>
  <si>
    <t xml:space="preserve">128 Стрелковой Дивизии</t>
  </si>
  <si>
    <t xml:space="preserve">152</t>
  </si>
  <si>
    <t xml:space="preserve">Труда</t>
  </si>
  <si>
    <t xml:space="preserve">Я.Фабрициуса</t>
  </si>
  <si>
    <t xml:space="preserve">Черняховского</t>
  </si>
  <si>
    <t xml:space="preserve">Чудская</t>
  </si>
  <si>
    <t xml:space="preserve">Школьная </t>
  </si>
  <si>
    <t xml:space="preserve">Шоссейная</t>
  </si>
  <si>
    <t xml:space="preserve">Юбилейная (от Рижского пр. до моста им. А. Невского)</t>
  </si>
  <si>
    <t xml:space="preserve">Благоустройство автобусных остановок по ул. Ипподромной</t>
  </si>
  <si>
    <t xml:space="preserve">47</t>
  </si>
  <si>
    <t xml:space="preserve">Устройство стоянки для автотранспорта по ул. Петровской д.№ 24, устройство тротуара</t>
  </si>
  <si>
    <t xml:space="preserve">126, 178</t>
  </si>
  <si>
    <t xml:space="preserve">Строительство светофорного объекта на пересечении ул. Л. Толстого и ул. Вокзальной</t>
  </si>
  <si>
    <t xml:space="preserve">162</t>
  </si>
  <si>
    <t xml:space="preserve">ГОССМЭП</t>
  </si>
  <si>
    <t xml:space="preserve">Искусственные неровности</t>
  </si>
  <si>
    <t xml:space="preserve">164</t>
  </si>
  <si>
    <t xml:space="preserve">Ф-л ГОССМЭП</t>
  </si>
  <si>
    <t xml:space="preserve">3 года</t>
  </si>
  <si>
    <t xml:space="preserve">Мост им. 50-летия Октября</t>
  </si>
  <si>
    <t xml:space="preserve">141</t>
  </si>
  <si>
    <t xml:space="preserve">ул. Снятная</t>
  </si>
  <si>
    <t xml:space="preserve">ул. Красноармейская наб. (от ул. Юбилейной до ул. Полковой)</t>
  </si>
  <si>
    <t xml:space="preserve">252</t>
  </si>
  <si>
    <t xml:space="preserve">Благоустройство автобусных остановок по ул. Шоссейной</t>
  </si>
  <si>
    <t xml:space="preserve">213</t>
  </si>
  <si>
    <t xml:space="preserve">Ул. Лепешинского</t>
  </si>
  <si>
    <t xml:space="preserve">210</t>
  </si>
  <si>
    <t xml:space="preserve">ул. 23 июля</t>
  </si>
  <si>
    <t xml:space="preserve">Троицкий мост через р. Пскову</t>
  </si>
  <si>
    <t xml:space="preserve">226</t>
  </si>
  <si>
    <t xml:space="preserve">Ул. Свердлова</t>
  </si>
  <si>
    <t xml:space="preserve">227, 258</t>
  </si>
  <si>
    <t xml:space="preserve">ООО «Дорремстрой»; ООО «С.-З. Торгово-производственный центр»</t>
  </si>
  <si>
    <t xml:space="preserve">Ул. Западная (от ул. Кузбаской Дивизии до Рижского пр.)</t>
  </si>
  <si>
    <t xml:space="preserve">дорога на полигон ТБО</t>
  </si>
  <si>
    <t xml:space="preserve">274</t>
  </si>
  <si>
    <t xml:space="preserve">Перечень гарантийных дорог </t>
  </si>
  <si>
    <t xml:space="preserve">год окончания гарантийных обязательств</t>
  </si>
  <si>
    <t xml:space="preserve">ул.Ротная</t>
  </si>
  <si>
    <t xml:space="preserve">2015г.</t>
  </si>
  <si>
    <t xml:space="preserve">ул.Ижорского батальона (от ул.Чудской до Снятной Горы)</t>
  </si>
  <si>
    <t xml:space="preserve">ул.Шоссейная</t>
  </si>
  <si>
    <t xml:space="preserve">ул.Вокзальная (от ул.Я.Фабрициуса до ул.128 Стрелковой Дивизии)</t>
  </si>
  <si>
    <t xml:space="preserve">ул.Л.Поземского (от Троицкого моста до ул.О.Кошевого)</t>
  </si>
  <si>
    <t xml:space="preserve">ул.Генерала Маргелова (от Металлобазы до ж/д переезда)</t>
  </si>
  <si>
    <t xml:space="preserve">ул.Коммунальная на участке от ул.Горького до ул.Рокоссовского в г.Пскове - 2 пусковой комплекс.</t>
  </si>
  <si>
    <t xml:space="preserve">Ремонт  ул. Профосоюзной</t>
  </si>
  <si>
    <t xml:space="preserve">Ремонт ул. Западной (от ул. Кузбасской Дивизии до Рижского проспекта),</t>
  </si>
  <si>
    <t xml:space="preserve">Ремонт ул. Кузбасской Дивизии (от ул. Западной до Восточного проезда),</t>
  </si>
  <si>
    <t xml:space="preserve">ремонт Восточного проезда (от ул. Кузбасской Дивизии до ул. Коммунальной)</t>
  </si>
  <si>
    <t xml:space="preserve">Коммунальной ПК15+20-ПК20+00</t>
  </si>
  <si>
    <t xml:space="preserve">ремонт Набережной р. Великая</t>
  </si>
  <si>
    <t xml:space="preserve">Ремонт ул. Кузнецкая (от пл. Героев Десантников до пл. Победа)</t>
  </si>
  <si>
    <t xml:space="preserve">Ремонт ул. Р. Люксембург (от ул. Народной до ул. М.Горького)</t>
  </si>
  <si>
    <t xml:space="preserve">2016г.</t>
  </si>
  <si>
    <t xml:space="preserve">Ремонт ул. Вокзальная (от Я.Фабрициуса до Октябрьского пр.)</t>
  </si>
  <si>
    <t xml:space="preserve">Ремонт Площади Победы в   г. Пскове (с тротуарами)</t>
  </si>
  <si>
    <t xml:space="preserve">Ремонт Площади Героев Десантников в   г. Пскове (с тротуарами)</t>
  </si>
  <si>
    <t xml:space="preserve">Ремонт моста 50-летия Октября в      г. Пскове</t>
  </si>
  <si>
    <t xml:space="preserve">Ремонт Ольгинского моста в    г. Пскове</t>
  </si>
  <si>
    <t xml:space="preserve">Ремонт Крестовского путепровода в г. Пскове</t>
  </si>
  <si>
    <t xml:space="preserve">Ремонт пер. Машиниста</t>
  </si>
  <si>
    <t xml:space="preserve">2016г</t>
  </si>
  <si>
    <r>
      <rPr>
        <sz val="10"/>
        <rFont val="Times New Roman"/>
        <family val="1"/>
        <charset val="204"/>
      </rPr>
      <t xml:space="preserve">ремонту </t>
    </r>
    <r>
      <rPr>
        <sz val="10"/>
        <color rgb="FF000000"/>
        <rFont val="Times New Roman"/>
        <family val="1"/>
        <charset val="204"/>
      </rPr>
      <t xml:space="preserve">улицы Юбилейной на участке от Рижского проспекта до улицы Коммунальной</t>
    </r>
    <r>
      <rPr>
        <sz val="10"/>
        <rFont val="Times New Roman"/>
        <family val="1"/>
        <charset val="204"/>
      </rPr>
      <t xml:space="preserve"> </t>
    </r>
  </si>
  <si>
    <t xml:space="preserve">2017г</t>
  </si>
  <si>
    <t xml:space="preserve">ремонт моста имени Александра Невского через реку Великую в г. Пскове (выборочно)</t>
  </si>
  <si>
    <t xml:space="preserve">ул. Труда (выборочно) </t>
  </si>
  <si>
    <t xml:space="preserve">ул. Печорская</t>
  </si>
  <si>
    <t xml:space="preserve">Ремонт улицы Ипподромной на участке от улицы Леона Поземского до проспекта Энтузиастов в г.Пскове </t>
  </si>
  <si>
    <t xml:space="preserve">Ремонт улицы Юбилейной на участке от улицы Коммунальной до моста имени Александра Невского через реку Великую  в г.Пскове (выборочно)</t>
  </si>
  <si>
    <t xml:space="preserve">Ремонт Октябрьского проспекта на участке от улицы Кузнецкой до улицы Вокзальной - тротуаров в г. Пскове (выборочно)</t>
  </si>
  <si>
    <t xml:space="preserve">Ремонт улицы Яна Фабрициуса – тротуаров (выборочно) в городе Пскове</t>
  </si>
  <si>
    <t xml:space="preserve">Ремонт  тротуара по Рижскому пр. (от ул. Киселева до ул. Народная)</t>
  </si>
  <si>
    <t xml:space="preserve">Ремонт  ул. Советской (от д. №3 по ул. Советской до д.№1/9 по ул. профсоюзной</t>
  </si>
  <si>
    <t xml:space="preserve">восстановление площадки для остановки и стоянки автомобилей по ул. Коммунальной, д. 23 «ГБУЗ «Псковская городская поликлиника № 2» </t>
  </si>
  <si>
    <t xml:space="preserve">2018г</t>
  </si>
  <si>
    <t xml:space="preserve">Ремонт улицы Бастионной на участке от улицы Заводской до улицы Ротной в городе Пскове</t>
  </si>
  <si>
    <t xml:space="preserve">Ремонт улицы Максима Горького на участке от Рижского проспекта до улицы Красноармейской в городе Пскове</t>
  </si>
  <si>
    <t xml:space="preserve">Ремонт улицы Труда на участке от улицы Белинского до улицы Инженерной в городе Пскове</t>
  </si>
  <si>
    <t xml:space="preserve">Ремонт улицы О. Кошевого в городе Пскове </t>
  </si>
  <si>
    <t xml:space="preserve">Ремонт улицы Красноармейской на участке от улицы М. Горького до улицы Юбилейной в городе Пскове</t>
  </si>
  <si>
    <t xml:space="preserve">Ремонт улицы Малясова на участке от улицы М. Горького до Красноармейской набережной в городе Пскове</t>
  </si>
  <si>
    <r>
      <rPr>
        <sz val="10"/>
        <color rgb="FF000000"/>
        <rFont val="Times New Roman"/>
        <family val="1"/>
        <charset val="204"/>
      </rPr>
      <t xml:space="preserve">Ремонт</t>
    </r>
    <r>
      <rPr>
        <sz val="10"/>
        <rFont val="Times New Roman"/>
        <family val="1"/>
        <charset val="204"/>
      </rPr>
      <t xml:space="preserve"> Красноармейской набережной на участке от улицы М. Горького до улицы Розы Люксембург в городе Пскове</t>
    </r>
  </si>
  <si>
    <t xml:space="preserve">Ремонт проезда от ул. Вокзальной, д. 17 в городе Пскове</t>
  </si>
  <si>
    <t xml:space="preserve">Ремонт  проезда у домов по адресу: г. Псков,  ул. Профсоюзная, д. 2, 4, ул. Советская, д. 15а</t>
  </si>
  <si>
    <t xml:space="preserve">Капитальный ремонт улицы Кузбасской дивизии с устройством светофорного объекта на пересечении с улицей Юбилейной в городе Пскове</t>
  </si>
  <si>
    <t xml:space="preserve">ремонт тротуаров в городе Пскове в  2014 году: ул. Инженерная от д. №13А до поликлиники №3;   ул. Советская  у   дома  №85;   ул. Петровская  (Детская поликлиника) на участке от ул. Конной до ул. Р. Люксембург;   ул. Советская, д.№20 (Почтамт);ул. Свердлова (напротив школы №2);   ул. Киселева вдоль домов №11 и №13; ул.  М. Горького от ул. Коммунальной до Комсомольской площади; ул.  А. Алехина от Ижорского батальона до ул. Технической;  ул.  Школьная от д. №2 до д. №6;   ул. Герцена от ул. Л. Поземского до д. №8;  ул. Народной вдоль д. №25;  ремонт    тротуара и проезда по    ул. Заводской   </t>
  </si>
  <si>
    <t xml:space="preserve"> ремонт Крестовского шоссе на участке от путепровода Крестовского до улицы Пригородной </t>
  </si>
  <si>
    <t xml:space="preserve">ремонт улицы Некрасова на участке от улицы Советской до улицы Карла Маркса</t>
  </si>
  <si>
    <t xml:space="preserve">ГАРАНТИЙНЫЕ ОБЯЗАТЕЛЬСТВА ЗА 2008 ГОД</t>
  </si>
  <si>
    <t xml:space="preserve"> </t>
  </si>
  <si>
    <t xml:space="preserve">ГАРАНТИЙНЫЕ ОБЯЗАТЕЛЬСТВА ЗА 2009 ГОД</t>
  </si>
  <si>
    <t xml:space="preserve">Срок ввода в эксплуа-тацию</t>
  </si>
  <si>
    <t xml:space="preserve">Устройство а/б дорожки ул. Бойкова к школе № 26</t>
  </si>
  <si>
    <t xml:space="preserve">ОАО "Спецстроймеханизация"</t>
  </si>
  <si>
    <t xml:space="preserve">Асфальтирование территории с устройством основания у дома № 16 по ул. Некрасова</t>
  </si>
  <si>
    <t xml:space="preserve">Асфальтирование дорожек и тротуаров между домом № 12 и домом № 16 по ул. Некрасова</t>
  </si>
  <si>
    <t xml:space="preserve">ЗАО "Монолит"</t>
  </si>
  <si>
    <t xml:space="preserve">ГАРАНТИЙНЫЕ ОБЯЗАТЕЛЬСТВА ЗА 2010 ГОД</t>
  </si>
  <si>
    <t xml:space="preserve">Автовокзал-площадь</t>
  </si>
  <si>
    <t xml:space="preserve">ООО "ПДУ"</t>
  </si>
  <si>
    <t xml:space="preserve">Западная</t>
  </si>
  <si>
    <t xml:space="preserve">23 Июля</t>
  </si>
  <si>
    <t xml:space="preserve">М. Горького</t>
  </si>
  <si>
    <t xml:space="preserve">Октябрьский пр.</t>
  </si>
  <si>
    <t xml:space="preserve">Пригородная</t>
  </si>
  <si>
    <t xml:space="preserve">Р. Люксембург</t>
  </si>
  <si>
    <t xml:space="preserve">устройство парковки ул. Кузбасской Дивизии, д. 30А</t>
  </si>
  <si>
    <t xml:space="preserve">контракт не заключен</t>
  </si>
  <si>
    <t xml:space="preserve">100
 </t>
  </si>
  <si>
    <t xml:space="preserve">ООО "СМУ-125"</t>
  </si>
  <si>
    <t xml:space="preserve">01.03.2010
 </t>
  </si>
  <si>
    <t xml:space="preserve">4 года
 </t>
  </si>
  <si>
    <t xml:space="preserve">01.03.2014
 </t>
  </si>
  <si>
    <t xml:space="preserve">Проезд к Детской деревне "SOS" (от дома № 11 по ул. Байкова до дома № 13 по ул. Рокоссовского)</t>
  </si>
  <si>
    <t xml:space="preserve">ул. Калинина (от ул. Кузнецкой до ул. Свердлова)</t>
  </si>
  <si>
    <t xml:space="preserve">ГП ПО "ДЭУ-1"</t>
  </si>
  <si>
    <t xml:space="preserve">ул. Воровского</t>
  </si>
  <si>
    <t xml:space="preserve">ГАРАНТИЙНЫЕ ОБЯЗАТЕЛЬСТВА ЗА 2011 ГОД</t>
  </si>
  <si>
    <t xml:space="preserve">Выполнение работ по ремонту ул. Ротной</t>
  </si>
  <si>
    <t xml:space="preserve">ОАО "ДЭУ-1"</t>
  </si>
  <si>
    <t xml:space="preserve"> 30.09.11</t>
  </si>
  <si>
    <t xml:space="preserve">Выполнение работ по благоустройству дворовой территории по адресу: Октябрьский пр., дома №№ 19, 19а, 19б</t>
  </si>
  <si>
    <t xml:space="preserve">ООО "ЭксимаСервис"</t>
  </si>
  <si>
    <t xml:space="preserve">Выполнение работ по ремонту дворовых проездов к многоквартирным домам районов Запсковье-Завеличье в г. Пскове</t>
  </si>
  <si>
    <t xml:space="preserve">ОАО "ССМ"</t>
  </si>
  <si>
    <t xml:space="preserve">Выполнение работ по ремонту проездов к дворовым территориям многоквартирных домов района Завеличье в городе Пскове</t>
  </si>
  <si>
    <t xml:space="preserve">ООО "ДорСтрой
Сервис"</t>
  </si>
  <si>
    <t xml:space="preserve"> Выполнение работ по ремонту дворовых территорий многоквартирных домов районов Центр и Любятово в городе Пскове</t>
  </si>
  <si>
    <t xml:space="preserve">Выполнение работ по ремонту улицы Вокзальной (от ул. Я.Фабрициуса до ул. 128 Стрелковой дивизии) в г. Пскове </t>
  </si>
  <si>
    <t xml:space="preserve">Выполнение работ по ремонту ул. Шоссейной</t>
  </si>
  <si>
    <t xml:space="preserve">Выполнение работ по ремонту ул. Н. Васильева</t>
  </si>
  <si>
    <t xml:space="preserve">Выполнение работ по капитальному ремонту улично-дорожной сети в г. Пскове – капитальный  ремонт улицы Коммунальной (2 пусковой комплекс) на участке от улицы М.Горького до улицы Рокоссовского  </t>
  </si>
  <si>
    <t xml:space="preserve">Выполнение работ по ремонту улично-дорожной сети в г. Пскове - ул. Маргелова, Ижорского бат, Поземского; 107 дв.т., газоны, тротуары, комп. Благ-во дв.т.</t>
  </si>
  <si>
    <t xml:space="preserve">На выполнение работ по ремонту дороги к лицею № 20 от ул. Текстильной; проезда к лицею № 20 со стороны от дома № 34 по ул. Новоселов; дворовой территории дома № 7 по ул. Звездной в городе Пскове в 2011 году.</t>
  </si>
  <si>
    <t xml:space="preserve"> 
420  </t>
  </si>
  <si>
    <t xml:space="preserve">ООО "Инстрой
Плюс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dd/mm/yy"/>
    <numFmt numFmtId="169" formatCode="[$-409]m/d/yyyy"/>
    <numFmt numFmtId="170" formatCode="[$-419]mmmm\ yyyy;@"/>
    <numFmt numFmtId="171" formatCode="#,##0.00_р_."/>
    <numFmt numFmtId="172" formatCode="#,##0_р_.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1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8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4.13"/>
    <col collapsed="false" customWidth="true" hidden="false" outlineLevel="0" max="3" min="3" style="0" width="8.99"/>
    <col collapsed="false" customWidth="true" hidden="false" outlineLevel="0" max="4" min="4" style="0" width="31.56"/>
    <col collapsed="false" customWidth="true" hidden="false" outlineLevel="0" max="5" min="5" style="0" width="9.06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11.85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" customFormat="true" ht="15.75" hidden="false" customHeight="false" outlineLevel="0" collapsed="false">
      <c r="A2" s="1"/>
      <c r="B2" s="1"/>
      <c r="C2" s="1"/>
      <c r="D2" s="1" t="s">
        <v>1</v>
      </c>
      <c r="E2" s="1"/>
      <c r="F2" s="1"/>
      <c r="G2" s="1"/>
      <c r="H2" s="1"/>
      <c r="I2" s="1"/>
      <c r="J2" s="2"/>
    </row>
    <row r="3" customFormat="false" ht="60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6"/>
    </row>
    <row r="4" customFormat="false" ht="15" hidden="false" customHeight="false" outlineLevel="0" collapsed="false">
      <c r="A4" s="7" t="n">
        <v>1</v>
      </c>
      <c r="B4" s="8" t="s">
        <v>11</v>
      </c>
      <c r="C4" s="9" t="n">
        <v>257</v>
      </c>
      <c r="D4" s="10" t="s">
        <v>12</v>
      </c>
      <c r="E4" s="11" t="n">
        <v>0.416</v>
      </c>
      <c r="F4" s="12" t="n">
        <v>208.52</v>
      </c>
      <c r="G4" s="13" t="n">
        <v>39752</v>
      </c>
      <c r="H4" s="14" t="s">
        <v>13</v>
      </c>
      <c r="I4" s="13" t="n">
        <v>40482</v>
      </c>
    </row>
    <row r="5" customFormat="false" ht="15" hidden="false" customHeight="false" outlineLevel="0" collapsed="false">
      <c r="A5" s="7" t="n">
        <v>2</v>
      </c>
      <c r="B5" s="8" t="s">
        <v>14</v>
      </c>
      <c r="C5" s="9" t="n">
        <v>111</v>
      </c>
      <c r="D5" s="10" t="s">
        <v>15</v>
      </c>
      <c r="E5" s="11" t="n">
        <v>0.315</v>
      </c>
      <c r="F5" s="12" t="n">
        <v>105.355</v>
      </c>
      <c r="G5" s="13" t="n">
        <v>39609</v>
      </c>
      <c r="H5" s="14" t="s">
        <v>13</v>
      </c>
      <c r="I5" s="13" t="n">
        <v>40339</v>
      </c>
    </row>
    <row r="6" customFormat="false" ht="12.6" hidden="false" customHeight="true" outlineLevel="0" collapsed="false">
      <c r="A6" s="7" t="n">
        <v>3</v>
      </c>
      <c r="B6" s="15" t="s">
        <v>16</v>
      </c>
      <c r="C6" s="16" t="s">
        <v>17</v>
      </c>
      <c r="D6" s="17" t="s">
        <v>18</v>
      </c>
      <c r="E6" s="11" t="n">
        <v>2.7</v>
      </c>
      <c r="F6" s="12" t="n">
        <v>1312</v>
      </c>
      <c r="G6" s="18" t="n">
        <v>39720</v>
      </c>
      <c r="H6" s="19" t="s">
        <v>19</v>
      </c>
      <c r="I6" s="18" t="n">
        <v>41181</v>
      </c>
    </row>
    <row r="7" customFormat="false" ht="12.6" hidden="false" customHeight="true" outlineLevel="0" collapsed="false">
      <c r="A7" s="7"/>
      <c r="B7" s="15"/>
      <c r="C7" s="16"/>
      <c r="D7" s="17"/>
      <c r="E7" s="11" t="n">
        <v>0.7</v>
      </c>
      <c r="F7" s="12" t="n">
        <v>300</v>
      </c>
      <c r="G7" s="18"/>
      <c r="H7" s="18"/>
      <c r="I7" s="18"/>
    </row>
    <row r="8" customFormat="false" ht="15" hidden="false" customHeight="false" outlineLevel="0" collapsed="false">
      <c r="A8" s="7" t="n">
        <v>4</v>
      </c>
      <c r="B8" s="8" t="s">
        <v>20</v>
      </c>
      <c r="C8" s="9" t="n">
        <v>112</v>
      </c>
      <c r="D8" s="10" t="s">
        <v>12</v>
      </c>
      <c r="E8" s="20" t="n">
        <v>0.97</v>
      </c>
      <c r="F8" s="12" t="n">
        <v>320.1</v>
      </c>
      <c r="G8" s="13" t="n">
        <v>39664</v>
      </c>
      <c r="H8" s="14" t="s">
        <v>13</v>
      </c>
      <c r="I8" s="13" t="n">
        <v>40394</v>
      </c>
    </row>
    <row r="9" customFormat="false" ht="15" hidden="false" customHeight="false" outlineLevel="0" collapsed="false">
      <c r="A9" s="7" t="n">
        <v>5</v>
      </c>
      <c r="B9" s="8" t="s">
        <v>21</v>
      </c>
      <c r="C9" s="9" t="n">
        <v>111</v>
      </c>
      <c r="D9" s="10" t="s">
        <v>15</v>
      </c>
      <c r="E9" s="11" t="n">
        <v>1.365</v>
      </c>
      <c r="F9" s="12" t="n">
        <v>456.538</v>
      </c>
      <c r="G9" s="13" t="n">
        <v>39617</v>
      </c>
      <c r="H9" s="14" t="s">
        <v>13</v>
      </c>
      <c r="I9" s="13" t="n">
        <v>40347</v>
      </c>
    </row>
    <row r="10" customFormat="false" ht="15" hidden="false" customHeight="false" outlineLevel="0" collapsed="false">
      <c r="A10" s="7" t="n">
        <v>6</v>
      </c>
      <c r="B10" s="8" t="s">
        <v>22</v>
      </c>
      <c r="C10" s="9" t="n">
        <v>112</v>
      </c>
      <c r="D10" s="10" t="s">
        <v>12</v>
      </c>
      <c r="E10" s="20" t="n">
        <v>0.24</v>
      </c>
      <c r="F10" s="12" t="n">
        <v>79.2</v>
      </c>
      <c r="G10" s="13" t="n">
        <v>39664</v>
      </c>
      <c r="H10" s="14" t="s">
        <v>13</v>
      </c>
      <c r="I10" s="13" t="n">
        <v>40394</v>
      </c>
    </row>
    <row r="11" customFormat="false" ht="15" hidden="false" customHeight="false" outlineLevel="0" collapsed="false">
      <c r="A11" s="7" t="n">
        <v>7</v>
      </c>
      <c r="B11" s="8" t="s">
        <v>23</v>
      </c>
      <c r="C11" s="9" t="n">
        <v>161</v>
      </c>
      <c r="D11" s="10" t="s">
        <v>15</v>
      </c>
      <c r="E11" s="20" t="n">
        <v>0.16</v>
      </c>
      <c r="F11" s="12" t="n">
        <v>68.205</v>
      </c>
      <c r="G11" s="13" t="n">
        <v>39636</v>
      </c>
      <c r="H11" s="14" t="s">
        <v>13</v>
      </c>
      <c r="I11" s="13" t="n">
        <v>40366</v>
      </c>
    </row>
    <row r="12" customFormat="false" ht="15" hidden="false" customHeight="false" outlineLevel="0" collapsed="false">
      <c r="A12" s="7" t="n">
        <v>8</v>
      </c>
      <c r="B12" s="8" t="s">
        <v>24</v>
      </c>
      <c r="C12" s="9" t="n">
        <v>112</v>
      </c>
      <c r="D12" s="10" t="s">
        <v>12</v>
      </c>
      <c r="E12" s="20" t="n">
        <v>0.36</v>
      </c>
      <c r="F12" s="12" t="n">
        <v>118.8</v>
      </c>
      <c r="G12" s="13" t="n">
        <v>39650</v>
      </c>
      <c r="H12" s="14" t="s">
        <v>13</v>
      </c>
      <c r="I12" s="13" t="n">
        <v>40380</v>
      </c>
    </row>
    <row r="13" customFormat="false" ht="15" hidden="false" customHeight="false" outlineLevel="0" collapsed="false">
      <c r="A13" s="7" t="n">
        <v>9</v>
      </c>
      <c r="B13" s="8" t="s">
        <v>25</v>
      </c>
      <c r="C13" s="9" t="n">
        <v>111</v>
      </c>
      <c r="D13" s="10" t="s">
        <v>15</v>
      </c>
      <c r="E13" s="11" t="n">
        <v>0.595</v>
      </c>
      <c r="F13" s="12" t="n">
        <v>199</v>
      </c>
      <c r="G13" s="13" t="n">
        <v>39609</v>
      </c>
      <c r="H13" s="14" t="s">
        <v>13</v>
      </c>
      <c r="I13" s="13" t="n">
        <v>40339</v>
      </c>
    </row>
    <row r="14" customFormat="false" ht="15" hidden="false" customHeight="false" outlineLevel="0" collapsed="false">
      <c r="A14" s="7" t="n">
        <v>10</v>
      </c>
      <c r="B14" s="8" t="s">
        <v>26</v>
      </c>
      <c r="C14" s="9" t="n">
        <v>161</v>
      </c>
      <c r="D14" s="10" t="s">
        <v>15</v>
      </c>
      <c r="E14" s="20" t="n">
        <v>0.34</v>
      </c>
      <c r="F14" s="12" t="n">
        <v>149.61</v>
      </c>
      <c r="G14" s="13" t="n">
        <v>39636</v>
      </c>
      <c r="H14" s="14" t="s">
        <v>13</v>
      </c>
      <c r="I14" s="13" t="n">
        <v>40366</v>
      </c>
    </row>
    <row r="15" customFormat="false" ht="15" hidden="false" customHeight="false" outlineLevel="0" collapsed="false">
      <c r="A15" s="7" t="n">
        <v>11</v>
      </c>
      <c r="B15" s="8" t="s">
        <v>27</v>
      </c>
      <c r="C15" s="9" t="n">
        <v>111</v>
      </c>
      <c r="D15" s="10" t="s">
        <v>15</v>
      </c>
      <c r="E15" s="11" t="n">
        <v>0.536</v>
      </c>
      <c r="F15" s="12" t="n">
        <v>179.692</v>
      </c>
      <c r="G15" s="13" t="n">
        <v>39572</v>
      </c>
      <c r="H15" s="14" t="s">
        <v>13</v>
      </c>
      <c r="I15" s="13" t="n">
        <v>40302</v>
      </c>
    </row>
    <row r="16" customFormat="false" ht="15" hidden="false" customHeight="false" outlineLevel="0" collapsed="false">
      <c r="A16" s="7" t="n">
        <v>12</v>
      </c>
      <c r="B16" s="8" t="s">
        <v>28</v>
      </c>
      <c r="C16" s="9" t="n">
        <v>111</v>
      </c>
      <c r="D16" s="10" t="s">
        <v>15</v>
      </c>
      <c r="E16" s="11" t="n">
        <v>0.525</v>
      </c>
      <c r="F16" s="12" t="n">
        <v>175.592</v>
      </c>
      <c r="G16" s="13" t="n">
        <v>39609</v>
      </c>
      <c r="H16" s="14" t="s">
        <v>13</v>
      </c>
      <c r="I16" s="13" t="n">
        <v>40339</v>
      </c>
    </row>
    <row r="17" customFormat="false" ht="15" hidden="false" customHeight="false" outlineLevel="0" collapsed="false">
      <c r="A17" s="7" t="n">
        <v>13</v>
      </c>
      <c r="B17" s="8" t="s">
        <v>29</v>
      </c>
      <c r="C17" s="9" t="s">
        <v>30</v>
      </c>
      <c r="D17" s="10" t="s">
        <v>31</v>
      </c>
      <c r="E17" s="11" t="n">
        <v>2.877</v>
      </c>
      <c r="F17" s="12" t="n">
        <v>2266.272</v>
      </c>
      <c r="G17" s="13" t="n">
        <v>39631</v>
      </c>
      <c r="H17" s="14" t="s">
        <v>19</v>
      </c>
      <c r="I17" s="13" t="n">
        <v>41092</v>
      </c>
    </row>
    <row r="18" customFormat="false" ht="27.6" hidden="false" customHeight="true" outlineLevel="0" collapsed="false">
      <c r="A18" s="7" t="n">
        <v>14</v>
      </c>
      <c r="B18" s="8" t="s">
        <v>32</v>
      </c>
      <c r="C18" s="16" t="s">
        <v>33</v>
      </c>
      <c r="D18" s="19" t="s">
        <v>31</v>
      </c>
      <c r="E18" s="21" t="n">
        <v>1.48</v>
      </c>
      <c r="F18" s="22" t="n">
        <v>643.799</v>
      </c>
      <c r="G18" s="13" t="n">
        <v>39688</v>
      </c>
      <c r="H18" s="14" t="s">
        <v>34</v>
      </c>
      <c r="I18" s="13" t="n">
        <v>41149</v>
      </c>
    </row>
    <row r="19" customFormat="false" ht="15" hidden="false" customHeight="false" outlineLevel="0" collapsed="false">
      <c r="A19" s="7" t="n">
        <v>15</v>
      </c>
      <c r="B19" s="8" t="s">
        <v>35</v>
      </c>
      <c r="C19" s="9" t="s">
        <v>36</v>
      </c>
      <c r="D19" s="10" t="s">
        <v>37</v>
      </c>
      <c r="E19" s="11" t="n">
        <v>3.3</v>
      </c>
      <c r="F19" s="12" t="n">
        <v>393.205</v>
      </c>
      <c r="G19" s="13" t="n">
        <v>39600</v>
      </c>
      <c r="H19" s="14" t="s">
        <v>19</v>
      </c>
      <c r="I19" s="13" t="n">
        <v>41061</v>
      </c>
    </row>
    <row r="20" customFormat="false" ht="15" hidden="false" customHeight="false" outlineLevel="0" collapsed="false">
      <c r="A20" s="7" t="n">
        <v>16</v>
      </c>
      <c r="B20" s="8" t="s">
        <v>38</v>
      </c>
      <c r="C20" s="9" t="s">
        <v>39</v>
      </c>
      <c r="D20" s="10" t="s">
        <v>15</v>
      </c>
      <c r="E20" s="20" t="n">
        <v>0.7</v>
      </c>
      <c r="F20" s="12" t="n">
        <v>308.021</v>
      </c>
      <c r="G20" s="13" t="n">
        <v>39636</v>
      </c>
      <c r="H20" s="14" t="s">
        <v>13</v>
      </c>
      <c r="I20" s="13" t="n">
        <v>40366</v>
      </c>
    </row>
    <row r="21" customFormat="false" ht="15" hidden="false" customHeight="false" outlineLevel="0" collapsed="false">
      <c r="A21" s="7" t="n">
        <v>17</v>
      </c>
      <c r="B21" s="8" t="s">
        <v>40</v>
      </c>
      <c r="C21" s="9" t="s">
        <v>41</v>
      </c>
      <c r="D21" s="10" t="s">
        <v>42</v>
      </c>
      <c r="E21" s="11" t="n">
        <v>0.25</v>
      </c>
      <c r="F21" s="12" t="n">
        <v>125.125</v>
      </c>
      <c r="G21" s="13" t="n">
        <v>39727</v>
      </c>
      <c r="H21" s="14" t="s">
        <v>13</v>
      </c>
      <c r="I21" s="13" t="n">
        <v>40457</v>
      </c>
    </row>
    <row r="22" customFormat="false" ht="15" hidden="false" customHeight="false" outlineLevel="0" collapsed="false">
      <c r="A22" s="7" t="n">
        <v>18</v>
      </c>
      <c r="B22" s="8" t="s">
        <v>43</v>
      </c>
      <c r="C22" s="9" t="s">
        <v>44</v>
      </c>
      <c r="D22" s="10" t="s">
        <v>12</v>
      </c>
      <c r="E22" s="20" t="n">
        <v>0.69</v>
      </c>
      <c r="F22" s="12" t="n">
        <v>33</v>
      </c>
      <c r="G22" s="13" t="n">
        <v>39664</v>
      </c>
      <c r="H22" s="14" t="s">
        <v>13</v>
      </c>
      <c r="I22" s="13" t="n">
        <v>40394</v>
      </c>
    </row>
    <row r="23" customFormat="false" ht="15" hidden="false" customHeight="false" outlineLevel="0" collapsed="false">
      <c r="A23" s="7" t="n">
        <v>19</v>
      </c>
      <c r="B23" s="8" t="s">
        <v>45</v>
      </c>
      <c r="C23" s="9" t="s">
        <v>46</v>
      </c>
      <c r="D23" s="10" t="s">
        <v>15</v>
      </c>
      <c r="E23" s="11" t="n">
        <v>0.115</v>
      </c>
      <c r="F23" s="12" t="n">
        <v>230.777</v>
      </c>
      <c r="G23" s="13" t="n">
        <v>39617</v>
      </c>
      <c r="H23" s="14" t="s">
        <v>13</v>
      </c>
      <c r="I23" s="13" t="n">
        <v>40347</v>
      </c>
    </row>
    <row r="24" customFormat="false" ht="15" hidden="false" customHeight="false" outlineLevel="0" collapsed="false">
      <c r="A24" s="7" t="n">
        <v>20</v>
      </c>
      <c r="B24" s="8" t="s">
        <v>47</v>
      </c>
      <c r="C24" s="9" t="s">
        <v>39</v>
      </c>
      <c r="D24" s="10" t="s">
        <v>15</v>
      </c>
      <c r="E24" s="20" t="n">
        <v>0.495</v>
      </c>
      <c r="F24" s="12" t="n">
        <v>50.603</v>
      </c>
      <c r="G24" s="13" t="n">
        <v>39636</v>
      </c>
      <c r="H24" s="14" t="s">
        <v>13</v>
      </c>
      <c r="I24" s="13" t="n">
        <v>40366</v>
      </c>
    </row>
    <row r="25" customFormat="false" ht="15" hidden="false" customHeight="false" outlineLevel="0" collapsed="false">
      <c r="A25" s="7" t="n">
        <v>21</v>
      </c>
      <c r="B25" s="8" t="s">
        <v>48</v>
      </c>
      <c r="C25" s="9" t="s">
        <v>44</v>
      </c>
      <c r="D25" s="10" t="s">
        <v>12</v>
      </c>
      <c r="E25" s="20" t="n">
        <v>0.5</v>
      </c>
      <c r="F25" s="12" t="n">
        <v>163.35</v>
      </c>
      <c r="G25" s="13" t="n">
        <v>39650</v>
      </c>
      <c r="H25" s="14" t="s">
        <v>13</v>
      </c>
      <c r="I25" s="13" t="n">
        <v>40380</v>
      </c>
    </row>
    <row r="26" customFormat="false" ht="29.85" hidden="false" customHeight="true" outlineLevel="0" collapsed="false">
      <c r="A26" s="7" t="n">
        <v>22</v>
      </c>
      <c r="B26" s="8" t="s">
        <v>49</v>
      </c>
      <c r="C26" s="16" t="s">
        <v>50</v>
      </c>
      <c r="D26" s="19" t="s">
        <v>42</v>
      </c>
      <c r="E26" s="11" t="n">
        <v>0.612</v>
      </c>
      <c r="F26" s="23" t="n">
        <v>337.796</v>
      </c>
      <c r="G26" s="13" t="n">
        <v>39752</v>
      </c>
      <c r="H26" s="14" t="s">
        <v>13</v>
      </c>
      <c r="I26" s="13" t="n">
        <v>40482</v>
      </c>
    </row>
    <row r="27" customFormat="false" ht="15" hidden="false" customHeight="false" outlineLevel="0" collapsed="false">
      <c r="A27" s="7" t="n">
        <v>23</v>
      </c>
      <c r="B27" s="8" t="s">
        <v>51</v>
      </c>
      <c r="C27" s="9" t="s">
        <v>44</v>
      </c>
      <c r="D27" s="10" t="s">
        <v>12</v>
      </c>
      <c r="E27" s="20" t="n">
        <v>0.065</v>
      </c>
      <c r="F27" s="12" t="n">
        <v>21.45</v>
      </c>
      <c r="G27" s="13" t="n">
        <v>39657</v>
      </c>
      <c r="H27" s="14" t="s">
        <v>13</v>
      </c>
      <c r="I27" s="13" t="n">
        <v>40387</v>
      </c>
    </row>
    <row r="28" customFormat="false" ht="15" hidden="false" customHeight="false" outlineLevel="0" collapsed="false">
      <c r="A28" s="7" t="n">
        <v>24</v>
      </c>
      <c r="B28" s="8" t="s">
        <v>52</v>
      </c>
      <c r="C28" s="9" t="s">
        <v>44</v>
      </c>
      <c r="D28" s="10" t="s">
        <v>12</v>
      </c>
      <c r="E28" s="20" t="n">
        <v>0.45</v>
      </c>
      <c r="F28" s="12" t="n">
        <v>148.5</v>
      </c>
      <c r="G28" s="13" t="n">
        <v>39650</v>
      </c>
      <c r="H28" s="14" t="s">
        <v>13</v>
      </c>
      <c r="I28" s="13" t="n">
        <v>40380</v>
      </c>
    </row>
    <row r="29" customFormat="false" ht="15" hidden="false" customHeight="false" outlineLevel="0" collapsed="false">
      <c r="A29" s="7" t="n">
        <v>25</v>
      </c>
      <c r="B29" s="8" t="s">
        <v>53</v>
      </c>
      <c r="C29" s="9" t="s">
        <v>44</v>
      </c>
      <c r="D29" s="10" t="s">
        <v>12</v>
      </c>
      <c r="E29" s="20" t="n">
        <v>0.61</v>
      </c>
      <c r="F29" s="12" t="n">
        <v>201.3</v>
      </c>
      <c r="G29" s="13" t="n">
        <v>39657</v>
      </c>
      <c r="H29" s="14" t="s">
        <v>13</v>
      </c>
      <c r="I29" s="13" t="n">
        <v>40387</v>
      </c>
    </row>
    <row r="30" customFormat="false" ht="15" hidden="false" customHeight="false" outlineLevel="0" collapsed="false">
      <c r="A30" s="7" t="n">
        <v>26</v>
      </c>
      <c r="B30" s="24" t="s">
        <v>54</v>
      </c>
      <c r="C30" s="25" t="s">
        <v>55</v>
      </c>
      <c r="D30" s="26" t="s">
        <v>56</v>
      </c>
      <c r="E30" s="27" t="n">
        <v>38.7</v>
      </c>
      <c r="F30" s="28" t="n">
        <v>2541.871</v>
      </c>
      <c r="G30" s="13" t="n">
        <v>39626</v>
      </c>
      <c r="H30" s="14" t="s">
        <v>13</v>
      </c>
      <c r="I30" s="13" t="n">
        <v>40356</v>
      </c>
    </row>
    <row r="31" customFormat="false" ht="30.75" hidden="false" customHeight="true" outlineLevel="0" collapsed="false">
      <c r="A31" s="7" t="n">
        <v>27</v>
      </c>
      <c r="B31" s="8" t="s">
        <v>57</v>
      </c>
      <c r="C31" s="9" t="s">
        <v>58</v>
      </c>
      <c r="D31" s="29" t="s">
        <v>59</v>
      </c>
      <c r="E31" s="20" t="n">
        <v>1.49</v>
      </c>
      <c r="F31" s="23" t="n">
        <f aca="false">163.66+330</f>
        <v>493.66</v>
      </c>
      <c r="G31" s="13" t="n">
        <v>39657</v>
      </c>
      <c r="H31" s="14" t="s">
        <v>13</v>
      </c>
      <c r="I31" s="13" t="n">
        <v>40387</v>
      </c>
    </row>
    <row r="32" customFormat="false" ht="14.85" hidden="false" customHeight="true" outlineLevel="0" collapsed="false">
      <c r="A32" s="7" t="n">
        <v>28</v>
      </c>
      <c r="B32" s="8" t="s">
        <v>60</v>
      </c>
      <c r="C32" s="9" t="s">
        <v>41</v>
      </c>
      <c r="D32" s="10" t="s">
        <v>42</v>
      </c>
      <c r="E32" s="11" t="n">
        <v>0.5</v>
      </c>
      <c r="F32" s="23" t="n">
        <v>190.19</v>
      </c>
      <c r="G32" s="13" t="n">
        <v>39730</v>
      </c>
      <c r="H32" s="14" t="s">
        <v>13</v>
      </c>
      <c r="I32" s="13" t="n">
        <v>40460</v>
      </c>
    </row>
    <row r="33" customFormat="false" ht="13.35" hidden="false" customHeight="true" outlineLevel="0" collapsed="false">
      <c r="A33" s="7" t="n">
        <v>29</v>
      </c>
      <c r="B33" s="8" t="s">
        <v>61</v>
      </c>
      <c r="C33" s="9" t="s">
        <v>46</v>
      </c>
      <c r="D33" s="10" t="s">
        <v>15</v>
      </c>
      <c r="E33" s="11" t="n">
        <v>0.24</v>
      </c>
      <c r="F33" s="23" t="n">
        <v>80.16</v>
      </c>
      <c r="G33" s="13" t="n">
        <v>39572</v>
      </c>
      <c r="H33" s="14" t="s">
        <v>13</v>
      </c>
      <c r="I33" s="13" t="n">
        <v>40302</v>
      </c>
    </row>
    <row r="34" customFormat="false" ht="13.35" hidden="false" customHeight="true" outlineLevel="0" collapsed="false">
      <c r="A34" s="7" t="n">
        <v>30</v>
      </c>
      <c r="B34" s="8" t="s">
        <v>62</v>
      </c>
      <c r="C34" s="9" t="s">
        <v>44</v>
      </c>
      <c r="D34" s="10" t="s">
        <v>12</v>
      </c>
      <c r="E34" s="11" t="n">
        <v>1.55</v>
      </c>
      <c r="F34" s="12" t="n">
        <v>511.5</v>
      </c>
      <c r="G34" s="13" t="n">
        <v>39657</v>
      </c>
      <c r="H34" s="14" t="s">
        <v>13</v>
      </c>
      <c r="I34" s="13" t="n">
        <v>40387</v>
      </c>
    </row>
    <row r="35" customFormat="false" ht="13.35" hidden="false" customHeight="true" outlineLevel="0" collapsed="false">
      <c r="A35" s="7" t="n">
        <v>31</v>
      </c>
      <c r="B35" s="8" t="s">
        <v>63</v>
      </c>
      <c r="C35" s="9" t="s">
        <v>46</v>
      </c>
      <c r="D35" s="10" t="s">
        <v>15</v>
      </c>
      <c r="E35" s="11" t="n">
        <v>0.445</v>
      </c>
      <c r="F35" s="12" t="n">
        <v>148.835</v>
      </c>
      <c r="G35" s="13" t="n">
        <v>39601</v>
      </c>
      <c r="H35" s="14" t="s">
        <v>13</v>
      </c>
      <c r="I35" s="13" t="n">
        <v>40331</v>
      </c>
    </row>
    <row r="36" customFormat="false" ht="17.85" hidden="false" customHeight="true" outlineLevel="0" collapsed="false">
      <c r="A36" s="7" t="n">
        <v>32</v>
      </c>
      <c r="B36" s="8" t="s">
        <v>64</v>
      </c>
      <c r="C36" s="9" t="s">
        <v>44</v>
      </c>
      <c r="D36" s="10" t="s">
        <v>12</v>
      </c>
      <c r="E36" s="20" t="n">
        <v>0.995</v>
      </c>
      <c r="F36" s="12" t="n">
        <v>328.35</v>
      </c>
      <c r="G36" s="13" t="n">
        <v>39657</v>
      </c>
      <c r="H36" s="14" t="s">
        <v>19</v>
      </c>
      <c r="I36" s="13" t="n">
        <v>41118</v>
      </c>
    </row>
    <row r="37" customFormat="false" ht="15.6" hidden="false" customHeight="true" outlineLevel="0" collapsed="false">
      <c r="A37" s="7" t="n">
        <v>33</v>
      </c>
      <c r="B37" s="8" t="s">
        <v>65</v>
      </c>
      <c r="C37" s="9" t="s">
        <v>66</v>
      </c>
      <c r="D37" s="10" t="s">
        <v>67</v>
      </c>
      <c r="E37" s="11" t="n">
        <v>3.08</v>
      </c>
      <c r="F37" s="30" t="n">
        <v>2993.857</v>
      </c>
      <c r="G37" s="13" t="n">
        <v>39626</v>
      </c>
      <c r="H37" s="14" t="s">
        <v>13</v>
      </c>
      <c r="I37" s="13" t="n">
        <v>40356</v>
      </c>
    </row>
    <row r="38" customFormat="false" ht="15" hidden="false" customHeight="false" outlineLevel="0" collapsed="false">
      <c r="A38" s="7" t="n">
        <v>34</v>
      </c>
      <c r="B38" s="8" t="s">
        <v>68</v>
      </c>
      <c r="C38" s="9" t="s">
        <v>46</v>
      </c>
      <c r="D38" s="10" t="s">
        <v>15</v>
      </c>
      <c r="E38" s="11" t="n">
        <v>0.785</v>
      </c>
      <c r="F38" s="12" t="n">
        <v>262.551</v>
      </c>
      <c r="G38" s="13" t="n">
        <v>39601</v>
      </c>
      <c r="H38" s="14" t="s">
        <v>13</v>
      </c>
      <c r="I38" s="13" t="n">
        <v>40331</v>
      </c>
    </row>
    <row r="39" customFormat="false" ht="15" hidden="false" customHeight="false" outlineLevel="0" collapsed="false">
      <c r="A39" s="7" t="n">
        <v>35</v>
      </c>
      <c r="B39" s="8" t="s">
        <v>69</v>
      </c>
      <c r="C39" s="9" t="s">
        <v>46</v>
      </c>
      <c r="D39" s="10" t="s">
        <v>15</v>
      </c>
      <c r="E39" s="11" t="n">
        <v>0.745</v>
      </c>
      <c r="F39" s="23" t="n">
        <v>249.173</v>
      </c>
      <c r="G39" s="13" t="n">
        <v>39601</v>
      </c>
      <c r="H39" s="14" t="s">
        <v>13</v>
      </c>
      <c r="I39" s="13" t="n">
        <v>40331</v>
      </c>
    </row>
    <row r="40" customFormat="false" ht="14.85" hidden="false" customHeight="true" outlineLevel="0" collapsed="false">
      <c r="A40" s="7" t="n">
        <v>36</v>
      </c>
      <c r="B40" s="31" t="s">
        <v>70</v>
      </c>
      <c r="C40" s="16" t="s">
        <v>41</v>
      </c>
      <c r="D40" s="19" t="s">
        <v>42</v>
      </c>
      <c r="E40" s="11" t="n">
        <v>0.31</v>
      </c>
      <c r="F40" s="12" t="n">
        <v>1012.7</v>
      </c>
      <c r="G40" s="13" t="n">
        <v>39666</v>
      </c>
      <c r="H40" s="14" t="s">
        <v>13</v>
      </c>
      <c r="I40" s="13" t="n">
        <v>40396</v>
      </c>
    </row>
    <row r="41" customFormat="false" ht="14.25" hidden="false" customHeight="false" outlineLevel="0" collapsed="false">
      <c r="A41" s="7" t="n">
        <v>37</v>
      </c>
      <c r="B41" s="31" t="s">
        <v>70</v>
      </c>
      <c r="C41" s="16"/>
      <c r="D41" s="19"/>
      <c r="E41" s="11"/>
      <c r="F41" s="12"/>
      <c r="G41" s="13" t="n">
        <v>39689</v>
      </c>
      <c r="H41" s="14" t="s">
        <v>19</v>
      </c>
      <c r="I41" s="13" t="n">
        <v>41150</v>
      </c>
    </row>
    <row r="42" customFormat="false" ht="15" hidden="false" customHeight="false" outlineLevel="0" collapsed="false">
      <c r="A42" s="7" t="n">
        <v>37</v>
      </c>
      <c r="B42" s="31" t="s">
        <v>71</v>
      </c>
      <c r="C42" s="16" t="s">
        <v>72</v>
      </c>
      <c r="D42" s="19" t="s">
        <v>37</v>
      </c>
      <c r="E42" s="11" t="n">
        <v>1.2</v>
      </c>
      <c r="F42" s="12" t="n">
        <v>655</v>
      </c>
      <c r="G42" s="13" t="n">
        <v>39772</v>
      </c>
      <c r="H42" s="14" t="s">
        <v>13</v>
      </c>
      <c r="I42" s="13" t="n">
        <v>40502</v>
      </c>
    </row>
    <row r="43" customFormat="false" ht="18.6" hidden="false" customHeight="true" outlineLevel="0" collapsed="false">
      <c r="A43" s="7" t="n">
        <v>38</v>
      </c>
      <c r="B43" s="31" t="s">
        <v>73</v>
      </c>
      <c r="C43" s="9" t="s">
        <v>74</v>
      </c>
      <c r="D43" s="19" t="s">
        <v>37</v>
      </c>
      <c r="E43" s="11" t="n">
        <v>4.75</v>
      </c>
      <c r="F43" s="12" t="n">
        <v>2461.9</v>
      </c>
      <c r="G43" s="13" t="n">
        <v>39598</v>
      </c>
      <c r="H43" s="14" t="s">
        <v>19</v>
      </c>
      <c r="I43" s="13" t="n">
        <v>41059</v>
      </c>
    </row>
    <row r="44" customFormat="false" ht="14.85" hidden="false" customHeight="true" outlineLevel="0" collapsed="false">
      <c r="A44" s="7"/>
      <c r="B44" s="31"/>
      <c r="C44" s="9" t="s">
        <v>75</v>
      </c>
      <c r="D44" s="19"/>
      <c r="E44" s="11"/>
      <c r="F44" s="12"/>
      <c r="G44" s="13" t="n">
        <v>39710</v>
      </c>
      <c r="H44" s="14" t="s">
        <v>13</v>
      </c>
      <c r="I44" s="13" t="n">
        <v>40440</v>
      </c>
    </row>
    <row r="45" customFormat="false" ht="17.85" hidden="false" customHeight="true" outlineLevel="0" collapsed="false">
      <c r="A45" s="7" t="n">
        <v>39</v>
      </c>
      <c r="B45" s="8" t="s">
        <v>76</v>
      </c>
      <c r="C45" s="9" t="s">
        <v>77</v>
      </c>
      <c r="D45" s="10" t="s">
        <v>31</v>
      </c>
      <c r="E45" s="11" t="n">
        <v>0.684</v>
      </c>
      <c r="F45" s="12" t="n">
        <v>359.321</v>
      </c>
      <c r="G45" s="13" t="n">
        <v>39805</v>
      </c>
      <c r="H45" s="14" t="s">
        <v>19</v>
      </c>
      <c r="I45" s="13" t="n">
        <v>40535</v>
      </c>
    </row>
    <row r="46" customFormat="false" ht="14.85" hidden="false" customHeight="true" outlineLevel="0" collapsed="false">
      <c r="A46" s="7" t="n">
        <v>40</v>
      </c>
      <c r="B46" s="8" t="s">
        <v>78</v>
      </c>
      <c r="C46" s="9" t="s">
        <v>39</v>
      </c>
      <c r="D46" s="10" t="s">
        <v>15</v>
      </c>
      <c r="E46" s="20" t="n">
        <v>0.21</v>
      </c>
      <c r="F46" s="12" t="n">
        <v>92.406</v>
      </c>
      <c r="G46" s="13" t="n">
        <v>39636</v>
      </c>
      <c r="H46" s="14" t="s">
        <v>13</v>
      </c>
      <c r="I46" s="13" t="n">
        <v>40366</v>
      </c>
    </row>
    <row r="47" customFormat="false" ht="18.6" hidden="false" customHeight="true" outlineLevel="0" collapsed="false">
      <c r="A47" s="7" t="n">
        <v>41</v>
      </c>
      <c r="B47" s="8" t="s">
        <v>79</v>
      </c>
      <c r="C47" s="9" t="s">
        <v>46</v>
      </c>
      <c r="D47" s="10" t="s">
        <v>15</v>
      </c>
      <c r="E47" s="11" t="n">
        <v>0.3</v>
      </c>
      <c r="F47" s="23" t="n">
        <v>100.2</v>
      </c>
      <c r="G47" s="13" t="n">
        <v>39636</v>
      </c>
      <c r="H47" s="14" t="s">
        <v>13</v>
      </c>
      <c r="I47" s="13" t="n">
        <v>40366</v>
      </c>
    </row>
    <row r="48" customFormat="false" ht="17.85" hidden="false" customHeight="true" outlineLevel="0" collapsed="false">
      <c r="A48" s="7" t="n">
        <v>42</v>
      </c>
      <c r="B48" s="8" t="s">
        <v>80</v>
      </c>
      <c r="C48" s="9" t="s">
        <v>46</v>
      </c>
      <c r="D48" s="10" t="s">
        <v>15</v>
      </c>
      <c r="E48" s="11" t="n">
        <v>0.61</v>
      </c>
      <c r="F48" s="12" t="n">
        <v>204</v>
      </c>
      <c r="G48" s="13" t="n">
        <v>39609</v>
      </c>
      <c r="H48" s="14" t="s">
        <v>13</v>
      </c>
      <c r="I48" s="13" t="n">
        <v>40339</v>
      </c>
    </row>
    <row r="49" customFormat="false" ht="29.1" hidden="false" customHeight="true" outlineLevel="0" collapsed="false">
      <c r="A49" s="7" t="n">
        <v>43</v>
      </c>
      <c r="B49" s="8" t="s">
        <v>81</v>
      </c>
      <c r="C49" s="9" t="s">
        <v>44</v>
      </c>
      <c r="D49" s="10" t="s">
        <v>12</v>
      </c>
      <c r="E49" s="20" t="n">
        <v>0.15</v>
      </c>
      <c r="F49" s="12" t="n">
        <v>49.5</v>
      </c>
      <c r="G49" s="13" t="n">
        <v>39657</v>
      </c>
      <c r="H49" s="14" t="s">
        <v>13</v>
      </c>
      <c r="I49" s="13" t="n">
        <v>40387</v>
      </c>
    </row>
    <row r="50" customFormat="false" ht="40.35" hidden="false" customHeight="true" outlineLevel="0" collapsed="false">
      <c r="A50" s="7" t="n">
        <v>44</v>
      </c>
      <c r="B50" s="8" t="s">
        <v>82</v>
      </c>
      <c r="C50" s="9" t="s">
        <v>83</v>
      </c>
      <c r="D50" s="29" t="s">
        <v>84</v>
      </c>
      <c r="E50" s="11" t="n">
        <v>0.46</v>
      </c>
      <c r="F50" s="12" t="n">
        <v>329.241</v>
      </c>
      <c r="G50" s="13" t="n">
        <v>39752</v>
      </c>
      <c r="H50" s="14" t="s">
        <v>19</v>
      </c>
      <c r="I50" s="13" t="n">
        <v>41213</v>
      </c>
    </row>
    <row r="51" customFormat="false" ht="17.65" hidden="false" customHeight="true" outlineLevel="0" collapsed="false">
      <c r="A51" s="7" t="n">
        <v>45</v>
      </c>
      <c r="B51" s="15" t="s">
        <v>85</v>
      </c>
      <c r="C51" s="9" t="s">
        <v>86</v>
      </c>
      <c r="D51" s="10" t="s">
        <v>42</v>
      </c>
      <c r="E51" s="11" t="n">
        <v>0.235</v>
      </c>
      <c r="F51" s="12" t="n">
        <v>117.794</v>
      </c>
      <c r="G51" s="13" t="n">
        <v>39752</v>
      </c>
      <c r="H51" s="14" t="s">
        <v>13</v>
      </c>
      <c r="I51" s="13" t="n">
        <v>40482</v>
      </c>
    </row>
    <row r="52" customFormat="false" ht="17.65" hidden="false" customHeight="true" outlineLevel="0" collapsed="false">
      <c r="A52" s="7" t="n">
        <v>46</v>
      </c>
      <c r="B52" s="8" t="s">
        <v>87</v>
      </c>
      <c r="C52" s="9" t="s">
        <v>86</v>
      </c>
      <c r="D52" s="10" t="s">
        <v>42</v>
      </c>
      <c r="E52" s="11" t="n">
        <v>0.369</v>
      </c>
      <c r="F52" s="12" t="n">
        <v>184.961</v>
      </c>
      <c r="G52" s="13" t="n">
        <v>39752</v>
      </c>
      <c r="H52" s="14" t="s">
        <v>13</v>
      </c>
      <c r="I52" s="13" t="n">
        <v>40482</v>
      </c>
    </row>
    <row r="53" customFormat="false" ht="15" hidden="false" customHeight="false" outlineLevel="0" collapsed="false">
      <c r="A53" s="7" t="n">
        <v>47</v>
      </c>
      <c r="B53" s="8" t="s">
        <v>88</v>
      </c>
      <c r="C53" s="9" t="s">
        <v>39</v>
      </c>
      <c r="D53" s="10" t="s">
        <v>15</v>
      </c>
      <c r="E53" s="11" t="n">
        <v>0.36</v>
      </c>
      <c r="F53" s="12" t="n">
        <v>158.411</v>
      </c>
      <c r="G53" s="13" t="n">
        <v>39630</v>
      </c>
      <c r="H53" s="14" t="s">
        <v>13</v>
      </c>
      <c r="I53" s="13" t="n">
        <v>40360</v>
      </c>
    </row>
    <row r="54" customFormat="false" ht="18.4" hidden="false" customHeight="true" outlineLevel="0" collapsed="false">
      <c r="A54" s="7" t="n">
        <v>48</v>
      </c>
      <c r="B54" s="8" t="s">
        <v>89</v>
      </c>
      <c r="C54" s="9" t="s">
        <v>46</v>
      </c>
      <c r="D54" s="10" t="s">
        <v>15</v>
      </c>
      <c r="E54" s="11" t="n">
        <v>0.32</v>
      </c>
      <c r="F54" s="23" t="n">
        <v>106.88</v>
      </c>
      <c r="G54" s="13" t="n">
        <v>39569</v>
      </c>
      <c r="H54" s="14" t="s">
        <v>13</v>
      </c>
      <c r="I54" s="13" t="n">
        <v>40299</v>
      </c>
    </row>
    <row r="55" customFormat="false" ht="30.6" hidden="false" customHeight="true" outlineLevel="0" collapsed="false">
      <c r="A55" s="7" t="n">
        <v>49</v>
      </c>
      <c r="B55" s="32" t="s">
        <v>90</v>
      </c>
      <c r="C55" s="16" t="s">
        <v>91</v>
      </c>
      <c r="D55" s="19" t="s">
        <v>31</v>
      </c>
      <c r="E55" s="33" t="n">
        <v>0.9</v>
      </c>
      <c r="F55" s="34" t="n">
        <v>489.021</v>
      </c>
      <c r="G55" s="13" t="n">
        <v>39539</v>
      </c>
      <c r="H55" s="14" t="s">
        <v>19</v>
      </c>
      <c r="I55" s="13" t="n">
        <v>41000</v>
      </c>
    </row>
    <row r="56" customFormat="false" ht="14.85" hidden="false" customHeight="true" outlineLevel="0" collapsed="false">
      <c r="A56" s="7" t="n">
        <v>50</v>
      </c>
      <c r="B56" s="8" t="s">
        <v>92</v>
      </c>
      <c r="C56" s="9" t="s">
        <v>44</v>
      </c>
      <c r="D56" s="10" t="s">
        <v>12</v>
      </c>
      <c r="E56" s="11" t="n">
        <v>0.3</v>
      </c>
      <c r="F56" s="12" t="n">
        <v>99</v>
      </c>
      <c r="G56" s="13" t="n">
        <v>39645</v>
      </c>
      <c r="H56" s="14" t="s">
        <v>13</v>
      </c>
      <c r="I56" s="13" t="n">
        <v>40375</v>
      </c>
    </row>
    <row r="57" customFormat="false" ht="15" hidden="false" customHeight="false" outlineLevel="0" collapsed="false">
      <c r="A57" s="7" t="n">
        <v>51</v>
      </c>
      <c r="B57" s="8" t="s">
        <v>93</v>
      </c>
      <c r="C57" s="9" t="s">
        <v>94</v>
      </c>
      <c r="D57" s="10" t="s">
        <v>31</v>
      </c>
      <c r="E57" s="11" t="n">
        <v>3.293</v>
      </c>
      <c r="F57" s="30" t="n">
        <v>1855.318</v>
      </c>
      <c r="G57" s="13" t="n">
        <v>39752</v>
      </c>
      <c r="H57" s="14" t="s">
        <v>19</v>
      </c>
      <c r="I57" s="13" t="n">
        <v>41213</v>
      </c>
    </row>
    <row r="58" customFormat="false" ht="17.65" hidden="false" customHeight="true" outlineLevel="0" collapsed="false">
      <c r="A58" s="7" t="n">
        <v>52</v>
      </c>
      <c r="B58" s="8" t="s">
        <v>95</v>
      </c>
      <c r="C58" s="9" t="s">
        <v>46</v>
      </c>
      <c r="D58" s="10" t="s">
        <v>15</v>
      </c>
      <c r="E58" s="11" t="n">
        <v>5.03</v>
      </c>
      <c r="F58" s="12" t="n">
        <v>1682.334</v>
      </c>
      <c r="G58" s="13" t="n">
        <v>39601</v>
      </c>
      <c r="H58" s="14" t="s">
        <v>13</v>
      </c>
      <c r="I58" s="13" t="n">
        <v>40331</v>
      </c>
    </row>
    <row r="59" customFormat="false" ht="13.35" hidden="false" customHeight="true" outlineLevel="0" collapsed="false">
      <c r="A59" s="7" t="n">
        <v>53</v>
      </c>
      <c r="B59" s="8" t="s">
        <v>96</v>
      </c>
      <c r="C59" s="9" t="s">
        <v>46</v>
      </c>
      <c r="D59" s="10" t="s">
        <v>15</v>
      </c>
      <c r="E59" s="11" t="n">
        <v>0.535</v>
      </c>
      <c r="F59" s="12" t="n">
        <v>178.936</v>
      </c>
      <c r="G59" s="13" t="n">
        <v>39601</v>
      </c>
      <c r="H59" s="14" t="s">
        <v>13</v>
      </c>
      <c r="I59" s="13" t="n">
        <v>40331</v>
      </c>
    </row>
    <row r="60" customFormat="false" ht="15" hidden="false" customHeight="false" outlineLevel="0" collapsed="false">
      <c r="A60" s="7" t="n">
        <v>54</v>
      </c>
      <c r="B60" s="8" t="s">
        <v>97</v>
      </c>
      <c r="C60" s="9" t="s">
        <v>46</v>
      </c>
      <c r="D60" s="10" t="s">
        <v>15</v>
      </c>
      <c r="E60" s="11" t="n">
        <v>0.765</v>
      </c>
      <c r="F60" s="12" t="n">
        <v>255.754</v>
      </c>
      <c r="G60" s="13" t="n">
        <v>39617</v>
      </c>
      <c r="H60" s="14" t="s">
        <v>13</v>
      </c>
      <c r="I60" s="13" t="n">
        <v>40347</v>
      </c>
    </row>
    <row r="61" customFormat="false" ht="15.6" hidden="false" customHeight="true" outlineLevel="0" collapsed="false">
      <c r="A61" s="7" t="n">
        <v>55</v>
      </c>
      <c r="B61" s="8" t="s">
        <v>98</v>
      </c>
      <c r="C61" s="9" t="s">
        <v>44</v>
      </c>
      <c r="D61" s="10" t="s">
        <v>12</v>
      </c>
      <c r="E61" s="20" t="n">
        <v>2.1</v>
      </c>
      <c r="F61" s="12" t="n">
        <v>691.68</v>
      </c>
      <c r="G61" s="13" t="n">
        <v>39664</v>
      </c>
      <c r="H61" s="14" t="s">
        <v>13</v>
      </c>
      <c r="I61" s="13" t="n">
        <v>40394</v>
      </c>
    </row>
    <row r="62" customFormat="false" ht="14.1" hidden="false" customHeight="true" outlineLevel="0" collapsed="false">
      <c r="A62" s="7" t="n">
        <v>56</v>
      </c>
      <c r="B62" s="8" t="s">
        <v>99</v>
      </c>
      <c r="C62" s="9" t="s">
        <v>44</v>
      </c>
      <c r="D62" s="10" t="s">
        <v>12</v>
      </c>
      <c r="E62" s="20" t="n">
        <v>0.15</v>
      </c>
      <c r="F62" s="12" t="n">
        <v>49.5</v>
      </c>
      <c r="G62" s="13" t="n">
        <v>39657</v>
      </c>
      <c r="H62" s="14" t="s">
        <v>13</v>
      </c>
      <c r="I62" s="13" t="n">
        <v>40387</v>
      </c>
    </row>
    <row r="63" customFormat="false" ht="13.35" hidden="false" customHeight="true" outlineLevel="0" collapsed="false">
      <c r="A63" s="7" t="n">
        <v>57</v>
      </c>
      <c r="B63" s="8" t="s">
        <v>100</v>
      </c>
      <c r="C63" s="9" t="s">
        <v>44</v>
      </c>
      <c r="D63" s="10" t="s">
        <v>12</v>
      </c>
      <c r="E63" s="20" t="n">
        <v>0.49</v>
      </c>
      <c r="F63" s="12" t="n">
        <v>161.7</v>
      </c>
      <c r="G63" s="13" t="n">
        <v>39657</v>
      </c>
      <c r="H63" s="14" t="s">
        <v>13</v>
      </c>
      <c r="I63" s="13" t="n">
        <v>40387</v>
      </c>
    </row>
    <row r="64" customFormat="false" ht="14.85" hidden="false" customHeight="true" outlineLevel="0" collapsed="false">
      <c r="A64" s="7" t="n">
        <v>58</v>
      </c>
      <c r="B64" s="8" t="s">
        <v>101</v>
      </c>
      <c r="C64" s="9" t="s">
        <v>102</v>
      </c>
      <c r="D64" s="10" t="s">
        <v>31</v>
      </c>
      <c r="E64" s="11" t="n">
        <v>2.85</v>
      </c>
      <c r="F64" s="12" t="n">
        <v>1562.725</v>
      </c>
      <c r="G64" s="13" t="n">
        <v>39660</v>
      </c>
      <c r="H64" s="14" t="s">
        <v>19</v>
      </c>
      <c r="I64" s="13" t="n">
        <v>41121</v>
      </c>
    </row>
    <row r="65" customFormat="false" ht="15" hidden="false" customHeight="false" outlineLevel="0" collapsed="false">
      <c r="A65" s="7" t="n">
        <v>59</v>
      </c>
      <c r="B65" s="8" t="s">
        <v>103</v>
      </c>
      <c r="C65" s="9" t="s">
        <v>44</v>
      </c>
      <c r="D65" s="10" t="s">
        <v>12</v>
      </c>
      <c r="E65" s="20" t="n">
        <v>0.905</v>
      </c>
      <c r="F65" s="12" t="n">
        <v>298.65</v>
      </c>
      <c r="G65" s="13" t="n">
        <v>39650</v>
      </c>
      <c r="H65" s="14" t="s">
        <v>13</v>
      </c>
      <c r="I65" s="13" t="n">
        <v>40380</v>
      </c>
    </row>
    <row r="66" customFormat="false" ht="14.1" hidden="false" customHeight="true" outlineLevel="0" collapsed="false">
      <c r="A66" s="7" t="n">
        <v>60</v>
      </c>
      <c r="B66" s="8" t="s">
        <v>104</v>
      </c>
      <c r="C66" s="9" t="s">
        <v>46</v>
      </c>
      <c r="D66" s="10" t="s">
        <v>15</v>
      </c>
      <c r="E66" s="11" t="n">
        <v>0.48</v>
      </c>
      <c r="F66" s="12" t="n">
        <v>160.541</v>
      </c>
      <c r="G66" s="13" t="n">
        <v>39617</v>
      </c>
      <c r="H66" s="14" t="s">
        <v>13</v>
      </c>
      <c r="I66" s="13" t="n">
        <v>40347</v>
      </c>
    </row>
    <row r="67" customFormat="false" ht="15.75" hidden="false" customHeight="true" outlineLevel="0" collapsed="false">
      <c r="A67" s="7" t="n">
        <v>61</v>
      </c>
      <c r="B67" s="8" t="s">
        <v>105</v>
      </c>
      <c r="C67" s="9" t="s">
        <v>39</v>
      </c>
      <c r="D67" s="10" t="s">
        <v>15</v>
      </c>
      <c r="E67" s="11" t="n">
        <v>0.47</v>
      </c>
      <c r="F67" s="12" t="n">
        <v>206.814</v>
      </c>
      <c r="G67" s="13" t="n">
        <v>39630</v>
      </c>
      <c r="H67" s="14" t="s">
        <v>13</v>
      </c>
      <c r="I67" s="13" t="n">
        <v>40360</v>
      </c>
    </row>
    <row r="68" customFormat="false" ht="15" hidden="false" customHeight="false" outlineLevel="0" collapsed="false">
      <c r="A68" s="7" t="n">
        <v>62</v>
      </c>
      <c r="B68" s="8" t="s">
        <v>106</v>
      </c>
      <c r="C68" s="9" t="s">
        <v>39</v>
      </c>
      <c r="D68" s="10" t="s">
        <v>15</v>
      </c>
      <c r="E68" s="11" t="n">
        <v>2.97</v>
      </c>
      <c r="F68" s="12" t="n">
        <v>1306.889</v>
      </c>
      <c r="G68" s="13" t="n">
        <v>39645</v>
      </c>
      <c r="H68" s="14" t="s">
        <v>13</v>
      </c>
      <c r="I68" s="13" t="n">
        <v>40375</v>
      </c>
    </row>
    <row r="69" customFormat="false" ht="15" hidden="false" customHeight="false" outlineLevel="0" collapsed="false">
      <c r="A69" s="7" t="n">
        <v>63</v>
      </c>
      <c r="B69" s="8" t="s">
        <v>107</v>
      </c>
      <c r="C69" s="9" t="s">
        <v>86</v>
      </c>
      <c r="D69" s="10" t="s">
        <v>42</v>
      </c>
      <c r="E69" s="11" t="n">
        <v>0.363</v>
      </c>
      <c r="F69" s="12" t="n">
        <v>181.954</v>
      </c>
      <c r="G69" s="13" t="n">
        <v>39752</v>
      </c>
      <c r="H69" s="14" t="s">
        <v>13</v>
      </c>
      <c r="I69" s="13" t="n">
        <v>40482</v>
      </c>
    </row>
    <row r="70" customFormat="false" ht="15" hidden="false" customHeight="false" outlineLevel="0" collapsed="false">
      <c r="A70" s="7" t="n">
        <v>64</v>
      </c>
      <c r="B70" s="8" t="s">
        <v>108</v>
      </c>
      <c r="C70" s="9" t="s">
        <v>39</v>
      </c>
      <c r="D70" s="10" t="s">
        <v>15</v>
      </c>
      <c r="E70" s="11" t="n">
        <v>1.35</v>
      </c>
      <c r="F70" s="12" t="n">
        <v>594.041</v>
      </c>
      <c r="G70" s="13" t="n">
        <v>39630</v>
      </c>
      <c r="H70" s="14" t="s">
        <v>13</v>
      </c>
      <c r="I70" s="13" t="n">
        <v>40360</v>
      </c>
    </row>
    <row r="71" customFormat="false" ht="29.1" hidden="false" customHeight="true" outlineLevel="0" collapsed="false">
      <c r="A71" s="7" t="n">
        <v>65</v>
      </c>
      <c r="B71" s="15" t="s">
        <v>109</v>
      </c>
      <c r="C71" s="9" t="s">
        <v>44</v>
      </c>
      <c r="D71" s="10" t="s">
        <v>12</v>
      </c>
      <c r="E71" s="33" t="n">
        <v>0.484</v>
      </c>
      <c r="F71" s="34" t="n">
        <v>159.72</v>
      </c>
      <c r="G71" s="13" t="n">
        <v>39650</v>
      </c>
      <c r="H71" s="14" t="s">
        <v>13</v>
      </c>
      <c r="I71" s="13" t="n">
        <v>40380</v>
      </c>
    </row>
    <row r="72" customFormat="false" ht="26.85" hidden="false" customHeight="true" outlineLevel="0" collapsed="false">
      <c r="A72" s="7" t="n">
        <v>66</v>
      </c>
      <c r="B72" s="8" t="s">
        <v>110</v>
      </c>
      <c r="C72" s="9" t="s">
        <v>111</v>
      </c>
      <c r="D72" s="10" t="s">
        <v>31</v>
      </c>
      <c r="E72" s="11"/>
      <c r="F72" s="12" t="n">
        <v>84.463</v>
      </c>
      <c r="G72" s="14" t="n">
        <v>2008</v>
      </c>
      <c r="H72" s="14" t="s">
        <v>13</v>
      </c>
      <c r="I72" s="14" t="n">
        <v>2010</v>
      </c>
    </row>
    <row r="73" customFormat="false" ht="29.1" hidden="false" customHeight="true" outlineLevel="0" collapsed="false">
      <c r="A73" s="7" t="n">
        <v>67</v>
      </c>
      <c r="B73" s="8" t="s">
        <v>112</v>
      </c>
      <c r="C73" s="16" t="s">
        <v>113</v>
      </c>
      <c r="D73" s="19" t="s">
        <v>31</v>
      </c>
      <c r="E73" s="11" t="n">
        <v>0.45</v>
      </c>
      <c r="F73" s="12" t="n">
        <v>501.728</v>
      </c>
      <c r="G73" s="13" t="n">
        <v>39569</v>
      </c>
      <c r="H73" s="14" t="s">
        <v>13</v>
      </c>
      <c r="I73" s="13" t="n">
        <v>40299</v>
      </c>
    </row>
    <row r="74" customFormat="false" ht="35.85" hidden="false" customHeight="true" outlineLevel="0" collapsed="false">
      <c r="A74" s="7" t="n">
        <v>68</v>
      </c>
      <c r="B74" s="8" t="s">
        <v>114</v>
      </c>
      <c r="C74" s="9" t="s">
        <v>115</v>
      </c>
      <c r="D74" s="10" t="s">
        <v>116</v>
      </c>
      <c r="E74" s="11"/>
      <c r="F74" s="12" t="n">
        <v>500</v>
      </c>
      <c r="G74" s="35" t="n">
        <v>2008</v>
      </c>
      <c r="H74" s="14" t="s">
        <v>19</v>
      </c>
      <c r="I74" s="35" t="n">
        <v>2012</v>
      </c>
    </row>
    <row r="75" customFormat="false" ht="16.35" hidden="false" customHeight="true" outlineLevel="0" collapsed="false">
      <c r="A75" s="7" t="n">
        <v>69</v>
      </c>
      <c r="B75" s="8" t="s">
        <v>117</v>
      </c>
      <c r="C75" s="9" t="s">
        <v>118</v>
      </c>
      <c r="D75" s="10" t="s">
        <v>119</v>
      </c>
      <c r="E75" s="11"/>
      <c r="F75" s="12" t="n">
        <v>99.998</v>
      </c>
      <c r="G75" s="35" t="n">
        <v>2008</v>
      </c>
      <c r="H75" s="14" t="s">
        <v>120</v>
      </c>
      <c r="I75" s="35" t="n">
        <v>2011</v>
      </c>
    </row>
    <row r="76" customFormat="false" ht="18.6" hidden="false" customHeight="true" outlineLevel="0" collapsed="false">
      <c r="A76" s="7" t="n">
        <v>70</v>
      </c>
      <c r="B76" s="8" t="s">
        <v>121</v>
      </c>
      <c r="C76" s="9" t="s">
        <v>122</v>
      </c>
      <c r="D76" s="10" t="s">
        <v>67</v>
      </c>
      <c r="E76" s="11" t="n">
        <v>5.2</v>
      </c>
      <c r="F76" s="12" t="n">
        <v>1914.2</v>
      </c>
      <c r="G76" s="13" t="n">
        <v>39598</v>
      </c>
      <c r="H76" s="14" t="s">
        <v>19</v>
      </c>
      <c r="I76" s="13" t="n">
        <v>41059</v>
      </c>
    </row>
    <row r="77" customFormat="false" ht="18.4" hidden="false" customHeight="true" outlineLevel="0" collapsed="false">
      <c r="A77" s="7" t="n">
        <v>71</v>
      </c>
      <c r="B77" s="8" t="s">
        <v>123</v>
      </c>
      <c r="C77" s="9" t="s">
        <v>74</v>
      </c>
      <c r="D77" s="10" t="s">
        <v>37</v>
      </c>
      <c r="E77" s="11" t="n">
        <v>1.945</v>
      </c>
      <c r="F77" s="12" t="n">
        <v>786.261</v>
      </c>
      <c r="G77" s="13" t="n">
        <v>39652</v>
      </c>
      <c r="H77" s="14" t="s">
        <v>19</v>
      </c>
      <c r="I77" s="13" t="n">
        <v>41113</v>
      </c>
    </row>
    <row r="78" customFormat="false" ht="13.5" hidden="false" customHeight="true" outlineLevel="0" collapsed="false">
      <c r="A78" s="7" t="n">
        <v>72</v>
      </c>
      <c r="B78" s="8" t="s">
        <v>124</v>
      </c>
      <c r="C78" s="9" t="s">
        <v>44</v>
      </c>
      <c r="D78" s="10" t="s">
        <v>12</v>
      </c>
      <c r="E78" s="36" t="n">
        <v>0.4748</v>
      </c>
      <c r="F78" s="22" t="n">
        <v>258.651</v>
      </c>
      <c r="G78" s="13" t="n">
        <v>39645</v>
      </c>
      <c r="H78" s="14" t="s">
        <v>13</v>
      </c>
      <c r="I78" s="13" t="n">
        <v>40375</v>
      </c>
    </row>
    <row r="79" customFormat="false" ht="16.35" hidden="false" customHeight="true" outlineLevel="0" collapsed="false">
      <c r="A79" s="7"/>
      <c r="B79" s="8"/>
      <c r="C79" s="9" t="s">
        <v>125</v>
      </c>
      <c r="D79" s="10" t="s">
        <v>31</v>
      </c>
      <c r="E79" s="36"/>
      <c r="F79" s="22"/>
      <c r="G79" s="13" t="n">
        <v>39752</v>
      </c>
      <c r="H79" s="14" t="s">
        <v>19</v>
      </c>
      <c r="I79" s="13" t="n">
        <v>41213</v>
      </c>
    </row>
    <row r="80" customFormat="false" ht="28.35" hidden="false" customHeight="true" outlineLevel="0" collapsed="false">
      <c r="A80" s="7" t="n">
        <v>73</v>
      </c>
      <c r="B80" s="31" t="s">
        <v>126</v>
      </c>
      <c r="C80" s="16" t="s">
        <v>127</v>
      </c>
      <c r="D80" s="19" t="s">
        <v>31</v>
      </c>
      <c r="E80" s="36"/>
      <c r="F80" s="22" t="n">
        <v>62.965</v>
      </c>
      <c r="G80" s="13" t="n">
        <v>39689</v>
      </c>
      <c r="H80" s="14" t="s">
        <v>13</v>
      </c>
      <c r="I80" s="13" t="n">
        <v>40419</v>
      </c>
    </row>
    <row r="81" customFormat="false" ht="17.1" hidden="false" customHeight="true" outlineLevel="0" collapsed="false">
      <c r="A81" s="7" t="n">
        <v>74</v>
      </c>
      <c r="B81" s="8" t="s">
        <v>128</v>
      </c>
      <c r="C81" s="9" t="s">
        <v>129</v>
      </c>
      <c r="D81" s="10" t="s">
        <v>18</v>
      </c>
      <c r="E81" s="11" t="n">
        <v>2.4</v>
      </c>
      <c r="F81" s="22" t="n">
        <v>1100</v>
      </c>
      <c r="G81" s="13" t="n">
        <v>39700</v>
      </c>
      <c r="H81" s="14" t="s">
        <v>19</v>
      </c>
      <c r="I81" s="13" t="n">
        <v>41161</v>
      </c>
    </row>
    <row r="82" customFormat="false" ht="15" hidden="false" customHeight="false" outlineLevel="0" collapsed="false">
      <c r="A82" s="7" t="n">
        <v>75</v>
      </c>
      <c r="B82" s="8" t="s">
        <v>130</v>
      </c>
      <c r="C82" s="9" t="s">
        <v>44</v>
      </c>
      <c r="D82" s="10" t="s">
        <v>12</v>
      </c>
      <c r="E82" s="36" t="n">
        <v>0.25</v>
      </c>
      <c r="F82" s="22" t="n">
        <v>82.5</v>
      </c>
      <c r="G82" s="13" t="n">
        <v>39645</v>
      </c>
      <c r="H82" s="14" t="s">
        <v>13</v>
      </c>
      <c r="I82" s="13" t="n">
        <v>40375</v>
      </c>
    </row>
    <row r="83" customFormat="false" ht="19.35" hidden="false" customHeight="true" outlineLevel="0" collapsed="false">
      <c r="A83" s="7" t="n">
        <v>76</v>
      </c>
      <c r="B83" s="8" t="s">
        <v>131</v>
      </c>
      <c r="C83" s="9" t="s">
        <v>132</v>
      </c>
      <c r="D83" s="10" t="s">
        <v>67</v>
      </c>
      <c r="E83" s="36" t="n">
        <v>1.97</v>
      </c>
      <c r="F83" s="22" t="n">
        <v>1300</v>
      </c>
      <c r="G83" s="13" t="n">
        <v>39720</v>
      </c>
      <c r="H83" s="14" t="s">
        <v>19</v>
      </c>
      <c r="I83" s="13" t="n">
        <v>41181</v>
      </c>
    </row>
    <row r="84" customFormat="false" ht="42.75" hidden="false" customHeight="true" outlineLevel="0" collapsed="false">
      <c r="A84" s="7" t="n">
        <v>77</v>
      </c>
      <c r="B84" s="8" t="s">
        <v>133</v>
      </c>
      <c r="C84" s="9" t="s">
        <v>134</v>
      </c>
      <c r="D84" s="29" t="s">
        <v>135</v>
      </c>
      <c r="E84" s="36" t="n">
        <v>3.825</v>
      </c>
      <c r="F84" s="22" t="n">
        <v>2000</v>
      </c>
      <c r="G84" s="13" t="n">
        <v>39736</v>
      </c>
      <c r="H84" s="14" t="s">
        <v>19</v>
      </c>
      <c r="I84" s="13" t="n">
        <v>41197</v>
      </c>
    </row>
    <row r="85" customFormat="false" ht="25.35" hidden="false" customHeight="true" outlineLevel="0" collapsed="false">
      <c r="A85" s="7" t="n">
        <v>78</v>
      </c>
      <c r="B85" s="8" t="s">
        <v>136</v>
      </c>
      <c r="C85" s="9" t="s">
        <v>44</v>
      </c>
      <c r="D85" s="10" t="s">
        <v>12</v>
      </c>
      <c r="E85" s="36" t="n">
        <v>0.69</v>
      </c>
      <c r="F85" s="22" t="n">
        <v>226.05</v>
      </c>
      <c r="G85" s="13" t="n">
        <v>39650</v>
      </c>
      <c r="H85" s="14" t="s">
        <v>13</v>
      </c>
      <c r="I85" s="13" t="n">
        <v>40380</v>
      </c>
    </row>
    <row r="86" customFormat="false" ht="17.1" hidden="false" customHeight="true" outlineLevel="0" collapsed="false">
      <c r="A86" s="7" t="n">
        <v>79</v>
      </c>
      <c r="B86" s="8" t="s">
        <v>137</v>
      </c>
      <c r="C86" s="9" t="s">
        <v>138</v>
      </c>
      <c r="D86" s="10" t="s">
        <v>18</v>
      </c>
      <c r="E86" s="36" t="n">
        <v>2.007</v>
      </c>
      <c r="F86" s="22" t="n">
        <v>1100</v>
      </c>
      <c r="G86" s="13" t="n">
        <v>39780</v>
      </c>
      <c r="H86" s="14" t="s">
        <v>19</v>
      </c>
      <c r="I86" s="13" t="n">
        <v>41241</v>
      </c>
    </row>
    <row r="89" customFormat="false" ht="12.75" hidden="false" customHeight="false" outlineLevel="0" collapsed="false">
      <c r="H89" s="37"/>
      <c r="I89" s="37"/>
    </row>
  </sheetData>
  <mergeCells count="22">
    <mergeCell ref="A1:I1"/>
    <mergeCell ref="A6:A7"/>
    <mergeCell ref="B6:B7"/>
    <mergeCell ref="C6:C7"/>
    <mergeCell ref="D6:D7"/>
    <mergeCell ref="G6:G7"/>
    <mergeCell ref="H6:H7"/>
    <mergeCell ref="I6:I7"/>
    <mergeCell ref="A40:A41"/>
    <mergeCell ref="B40:B41"/>
    <mergeCell ref="C40:C41"/>
    <mergeCell ref="D40:D41"/>
    <mergeCell ref="E40:E41"/>
    <mergeCell ref="F40:F41"/>
    <mergeCell ref="B43:B44"/>
    <mergeCell ref="D43:D44"/>
    <mergeCell ref="E43:E44"/>
    <mergeCell ref="F43:F44"/>
    <mergeCell ref="B78:B79"/>
    <mergeCell ref="E78:E79"/>
    <mergeCell ref="F78:F79"/>
    <mergeCell ref="H89:I8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0.28"/>
    <col collapsed="false" customWidth="true" hidden="false" outlineLevel="0" max="3" min="3" style="0" width="12.7"/>
  </cols>
  <sheetData>
    <row r="1" customFormat="false" ht="15.75" hidden="false" customHeight="false" outlineLevel="0" collapsed="false">
      <c r="A1" s="38"/>
      <c r="B1" s="39" t="s">
        <v>139</v>
      </c>
      <c r="C1" s="38"/>
    </row>
    <row r="2" customFormat="false" ht="15.75" hidden="false" customHeight="false" outlineLevel="0" collapsed="false">
      <c r="A2" s="38"/>
      <c r="B2" s="38"/>
      <c r="C2" s="38"/>
    </row>
    <row r="3" customFormat="false" ht="38.25" hidden="false" customHeight="false" outlineLevel="0" collapsed="false">
      <c r="A3" s="40" t="s">
        <v>2</v>
      </c>
      <c r="B3" s="40" t="s">
        <v>3</v>
      </c>
      <c r="C3" s="40" t="s">
        <v>140</v>
      </c>
    </row>
    <row r="4" customFormat="false" ht="34.5" hidden="false" customHeight="true" outlineLevel="0" collapsed="false">
      <c r="A4" s="41" t="n">
        <v>1</v>
      </c>
      <c r="B4" s="42" t="s">
        <v>141</v>
      </c>
      <c r="C4" s="43" t="s">
        <v>142</v>
      </c>
    </row>
    <row r="5" customFormat="false" ht="33" hidden="false" customHeight="true" outlineLevel="0" collapsed="false">
      <c r="A5" s="41" t="n">
        <v>2</v>
      </c>
      <c r="B5" s="42" t="s">
        <v>143</v>
      </c>
      <c r="C5" s="44" t="s">
        <v>142</v>
      </c>
    </row>
    <row r="6" customFormat="false" ht="33" hidden="false" customHeight="true" outlineLevel="0" collapsed="false">
      <c r="A6" s="41" t="n">
        <v>3</v>
      </c>
      <c r="B6" s="42" t="s">
        <v>144</v>
      </c>
      <c r="C6" s="44" t="s">
        <v>142</v>
      </c>
    </row>
    <row r="7" customFormat="false" ht="29.25" hidden="false" customHeight="true" outlineLevel="0" collapsed="false">
      <c r="A7" s="41" t="n">
        <v>4</v>
      </c>
      <c r="B7" s="42" t="s">
        <v>145</v>
      </c>
      <c r="C7" s="44" t="s">
        <v>142</v>
      </c>
    </row>
    <row r="8" customFormat="false" ht="30" hidden="false" customHeight="true" outlineLevel="0" collapsed="false">
      <c r="A8" s="41" t="n">
        <v>5</v>
      </c>
      <c r="B8" s="42" t="s">
        <v>146</v>
      </c>
      <c r="C8" s="44" t="s">
        <v>142</v>
      </c>
    </row>
    <row r="9" customFormat="false" ht="33" hidden="false" customHeight="true" outlineLevel="0" collapsed="false">
      <c r="A9" s="41" t="n">
        <v>6</v>
      </c>
      <c r="B9" s="42" t="s">
        <v>147</v>
      </c>
      <c r="C9" s="44" t="s">
        <v>142</v>
      </c>
    </row>
    <row r="10" customFormat="false" ht="39" hidden="false" customHeight="true" outlineLevel="0" collapsed="false">
      <c r="A10" s="41" t="n">
        <v>7</v>
      </c>
      <c r="B10" s="42" t="s">
        <v>148</v>
      </c>
      <c r="C10" s="44" t="s">
        <v>142</v>
      </c>
    </row>
    <row r="11" customFormat="false" ht="33.75" hidden="false" customHeight="true" outlineLevel="0" collapsed="false">
      <c r="A11" s="41" t="n">
        <v>8</v>
      </c>
      <c r="B11" s="42" t="s">
        <v>149</v>
      </c>
      <c r="C11" s="44" t="s">
        <v>142</v>
      </c>
    </row>
    <row r="12" customFormat="false" ht="47.25" hidden="false" customHeight="true" outlineLevel="0" collapsed="false">
      <c r="A12" s="41" t="n">
        <v>9</v>
      </c>
      <c r="B12" s="42" t="s">
        <v>150</v>
      </c>
      <c r="C12" s="44" t="s">
        <v>142</v>
      </c>
    </row>
    <row r="13" customFormat="false" ht="42.75" hidden="false" customHeight="true" outlineLevel="0" collapsed="false">
      <c r="A13" s="41" t="n">
        <v>10</v>
      </c>
      <c r="B13" s="42" t="s">
        <v>151</v>
      </c>
      <c r="C13" s="44" t="s">
        <v>142</v>
      </c>
    </row>
    <row r="14" customFormat="false" ht="45" hidden="false" customHeight="true" outlineLevel="0" collapsed="false">
      <c r="A14" s="41" t="n">
        <v>11</v>
      </c>
      <c r="B14" s="42" t="s">
        <v>152</v>
      </c>
      <c r="C14" s="44" t="s">
        <v>142</v>
      </c>
    </row>
    <row r="15" customFormat="false" ht="32.25" hidden="false" customHeight="true" outlineLevel="0" collapsed="false">
      <c r="A15" s="41" t="n">
        <v>12</v>
      </c>
      <c r="B15" s="42" t="s">
        <v>153</v>
      </c>
      <c r="C15" s="44" t="s">
        <v>142</v>
      </c>
    </row>
    <row r="16" customFormat="false" ht="30" hidden="false" customHeight="true" outlineLevel="0" collapsed="false">
      <c r="A16" s="41" t="n">
        <v>13</v>
      </c>
      <c r="B16" s="42" t="s">
        <v>154</v>
      </c>
      <c r="C16" s="44" t="s">
        <v>142</v>
      </c>
    </row>
    <row r="17" customFormat="false" ht="31.5" hidden="false" customHeight="true" outlineLevel="0" collapsed="false">
      <c r="A17" s="41" t="n">
        <v>14</v>
      </c>
      <c r="B17" s="42" t="s">
        <v>155</v>
      </c>
      <c r="C17" s="44" t="s">
        <v>142</v>
      </c>
    </row>
    <row r="18" customFormat="false" ht="41.25" hidden="false" customHeight="true" outlineLevel="0" collapsed="false">
      <c r="A18" s="41" t="n">
        <v>15</v>
      </c>
      <c r="B18" s="42" t="s">
        <v>156</v>
      </c>
      <c r="C18" s="43" t="s">
        <v>157</v>
      </c>
    </row>
    <row r="19" customFormat="false" ht="41.25" hidden="false" customHeight="true" outlineLevel="0" collapsed="false">
      <c r="A19" s="41" t="n">
        <v>16</v>
      </c>
      <c r="B19" s="42" t="s">
        <v>158</v>
      </c>
      <c r="C19" s="43" t="s">
        <v>157</v>
      </c>
    </row>
    <row r="20" customFormat="false" ht="39" hidden="false" customHeight="true" outlineLevel="0" collapsed="false">
      <c r="A20" s="41" t="n">
        <v>17</v>
      </c>
      <c r="B20" s="42" t="s">
        <v>159</v>
      </c>
      <c r="C20" s="43" t="s">
        <v>157</v>
      </c>
    </row>
    <row r="21" customFormat="false" ht="37.5" hidden="false" customHeight="true" outlineLevel="0" collapsed="false">
      <c r="A21" s="41" t="n">
        <v>18</v>
      </c>
      <c r="B21" s="42" t="s">
        <v>160</v>
      </c>
      <c r="C21" s="43" t="s">
        <v>157</v>
      </c>
    </row>
    <row r="22" customFormat="false" ht="28.5" hidden="false" customHeight="true" outlineLevel="0" collapsed="false">
      <c r="A22" s="41" t="n">
        <v>19</v>
      </c>
      <c r="B22" s="42" t="s">
        <v>161</v>
      </c>
      <c r="C22" s="43" t="s">
        <v>157</v>
      </c>
    </row>
    <row r="23" customFormat="false" ht="28.5" hidden="false" customHeight="true" outlineLevel="0" collapsed="false">
      <c r="A23" s="41" t="n">
        <v>20</v>
      </c>
      <c r="B23" s="42" t="s">
        <v>162</v>
      </c>
      <c r="C23" s="43" t="s">
        <v>157</v>
      </c>
    </row>
    <row r="24" customFormat="false" ht="32.25" hidden="false" customHeight="true" outlineLevel="0" collapsed="false">
      <c r="A24" s="41" t="n">
        <v>21</v>
      </c>
      <c r="B24" s="42" t="s">
        <v>163</v>
      </c>
      <c r="C24" s="43" t="s">
        <v>157</v>
      </c>
    </row>
    <row r="25" customFormat="false" ht="33.75" hidden="false" customHeight="true" outlineLevel="0" collapsed="false">
      <c r="A25" s="41" t="n">
        <v>22</v>
      </c>
      <c r="B25" s="42" t="s">
        <v>164</v>
      </c>
      <c r="C25" s="44" t="s">
        <v>165</v>
      </c>
    </row>
    <row r="26" customFormat="false" ht="38.25" hidden="false" customHeight="false" outlineLevel="0" collapsed="false">
      <c r="A26" s="41" t="n">
        <v>23</v>
      </c>
      <c r="B26" s="45" t="s">
        <v>166</v>
      </c>
      <c r="C26" s="44" t="s">
        <v>167</v>
      </c>
    </row>
    <row r="27" customFormat="false" ht="31.5" hidden="false" customHeight="true" outlineLevel="0" collapsed="false">
      <c r="A27" s="41" t="n">
        <v>24</v>
      </c>
      <c r="B27" s="45" t="s">
        <v>168</v>
      </c>
      <c r="C27" s="44" t="s">
        <v>167</v>
      </c>
    </row>
    <row r="28" customFormat="false" ht="12.75" hidden="false" customHeight="false" outlineLevel="0" collapsed="false">
      <c r="A28" s="41" t="n">
        <v>25</v>
      </c>
      <c r="B28" s="46" t="s">
        <v>169</v>
      </c>
      <c r="C28" s="44" t="s">
        <v>167</v>
      </c>
    </row>
    <row r="29" customFormat="false" ht="12.75" hidden="false" customHeight="false" outlineLevel="0" collapsed="false">
      <c r="A29" s="41" t="n">
        <v>26</v>
      </c>
      <c r="B29" s="46" t="s">
        <v>170</v>
      </c>
      <c r="C29" s="44" t="s">
        <v>167</v>
      </c>
    </row>
    <row r="30" customFormat="false" ht="38.25" hidden="false" customHeight="false" outlineLevel="0" collapsed="false">
      <c r="A30" s="41" t="n">
        <v>27</v>
      </c>
      <c r="B30" s="47" t="s">
        <v>171</v>
      </c>
      <c r="C30" s="44" t="s">
        <v>167</v>
      </c>
    </row>
    <row r="31" customFormat="false" ht="51" hidden="false" customHeight="false" outlineLevel="0" collapsed="false">
      <c r="A31" s="41" t="n">
        <v>28</v>
      </c>
      <c r="B31" s="48" t="s">
        <v>172</v>
      </c>
      <c r="C31" s="44" t="s">
        <v>167</v>
      </c>
    </row>
    <row r="32" customFormat="false" ht="38.25" hidden="false" customHeight="false" outlineLevel="0" collapsed="false">
      <c r="A32" s="41" t="n">
        <v>29</v>
      </c>
      <c r="B32" s="48" t="s">
        <v>173</v>
      </c>
      <c r="C32" s="44" t="s">
        <v>167</v>
      </c>
    </row>
    <row r="33" customFormat="false" ht="33.75" hidden="false" customHeight="true" outlineLevel="0" collapsed="false">
      <c r="A33" s="41" t="n">
        <v>30</v>
      </c>
      <c r="B33" s="47" t="s">
        <v>174</v>
      </c>
      <c r="C33" s="44" t="s">
        <v>167</v>
      </c>
    </row>
    <row r="34" customFormat="false" ht="25.5" hidden="false" customHeight="false" outlineLevel="0" collapsed="false">
      <c r="A34" s="41" t="n">
        <v>31</v>
      </c>
      <c r="B34" s="47" t="s">
        <v>175</v>
      </c>
      <c r="C34" s="44" t="s">
        <v>167</v>
      </c>
    </row>
    <row r="35" customFormat="false" ht="33.75" hidden="false" customHeight="true" outlineLevel="0" collapsed="false">
      <c r="A35" s="41" t="n">
        <v>32</v>
      </c>
      <c r="B35" s="47" t="s">
        <v>176</v>
      </c>
      <c r="C35" s="44" t="s">
        <v>167</v>
      </c>
    </row>
    <row r="36" customFormat="false" ht="51.75" hidden="false" customHeight="true" outlineLevel="0" collapsed="false">
      <c r="A36" s="41" t="n">
        <v>33</v>
      </c>
      <c r="B36" s="47" t="s">
        <v>177</v>
      </c>
      <c r="C36" s="44" t="s">
        <v>178</v>
      </c>
    </row>
    <row r="37" customFormat="false" ht="44.25" hidden="false" customHeight="true" outlineLevel="0" collapsed="false">
      <c r="A37" s="41" t="n">
        <v>34</v>
      </c>
      <c r="B37" s="48" t="s">
        <v>179</v>
      </c>
      <c r="C37" s="44" t="s">
        <v>178</v>
      </c>
    </row>
    <row r="38" customFormat="false" ht="51.75" hidden="false" customHeight="true" outlineLevel="0" collapsed="false">
      <c r="A38" s="41" t="n">
        <v>35</v>
      </c>
      <c r="B38" s="48" t="s">
        <v>180</v>
      </c>
      <c r="C38" s="44" t="s">
        <v>178</v>
      </c>
    </row>
    <row r="39" customFormat="false" ht="42" hidden="false" customHeight="true" outlineLevel="0" collapsed="false">
      <c r="A39" s="41" t="n">
        <v>36</v>
      </c>
      <c r="B39" s="48" t="s">
        <v>181</v>
      </c>
      <c r="C39" s="44" t="s">
        <v>178</v>
      </c>
    </row>
    <row r="40" customFormat="false" ht="12.75" hidden="false" customHeight="false" outlineLevel="0" collapsed="false">
      <c r="A40" s="41" t="n">
        <v>37</v>
      </c>
      <c r="B40" s="42" t="s">
        <v>182</v>
      </c>
      <c r="C40" s="44" t="s">
        <v>178</v>
      </c>
    </row>
    <row r="41" customFormat="false" ht="38.25" hidden="false" customHeight="false" outlineLevel="0" collapsed="false">
      <c r="A41" s="41" t="n">
        <v>38</v>
      </c>
      <c r="B41" s="48" t="s">
        <v>183</v>
      </c>
      <c r="C41" s="44" t="s">
        <v>178</v>
      </c>
    </row>
    <row r="42" customFormat="false" ht="38.25" hidden="false" customHeight="false" outlineLevel="0" collapsed="false">
      <c r="A42" s="41" t="n">
        <v>39</v>
      </c>
      <c r="B42" s="48" t="s">
        <v>184</v>
      </c>
      <c r="C42" s="44" t="s">
        <v>178</v>
      </c>
    </row>
    <row r="43" customFormat="false" ht="38.25" hidden="false" customHeight="false" outlineLevel="0" collapsed="false">
      <c r="A43" s="41" t="n">
        <v>40</v>
      </c>
      <c r="B43" s="49" t="s">
        <v>185</v>
      </c>
      <c r="C43" s="44" t="s">
        <v>178</v>
      </c>
    </row>
    <row r="44" customFormat="false" ht="29.25" hidden="false" customHeight="true" outlineLevel="0" collapsed="false">
      <c r="A44" s="41" t="n">
        <v>41</v>
      </c>
      <c r="B44" s="46" t="s">
        <v>186</v>
      </c>
      <c r="C44" s="44" t="s">
        <v>178</v>
      </c>
    </row>
    <row r="45" customFormat="false" ht="38.25" hidden="false" customHeight="false" outlineLevel="0" collapsed="false">
      <c r="A45" s="41" t="n">
        <v>42</v>
      </c>
      <c r="B45" s="50" t="s">
        <v>187</v>
      </c>
      <c r="C45" s="44" t="s">
        <v>178</v>
      </c>
    </row>
    <row r="46" customFormat="false" ht="51" hidden="false" customHeight="false" outlineLevel="0" collapsed="false">
      <c r="A46" s="41" t="n">
        <v>43</v>
      </c>
      <c r="B46" s="51" t="s">
        <v>188</v>
      </c>
      <c r="C46" s="44" t="s">
        <v>178</v>
      </c>
    </row>
    <row r="47" customFormat="false" ht="109.5" hidden="false" customHeight="true" outlineLevel="0" collapsed="false">
      <c r="A47" s="52" t="n">
        <v>45</v>
      </c>
      <c r="B47" s="47" t="s">
        <v>189</v>
      </c>
      <c r="C47" s="44" t="s">
        <v>178</v>
      </c>
    </row>
    <row r="48" customFormat="false" ht="39.75" hidden="false" customHeight="true" outlineLevel="0" collapsed="false">
      <c r="A48" s="53" t="n">
        <v>46</v>
      </c>
      <c r="B48" s="54" t="s">
        <v>190</v>
      </c>
      <c r="C48" s="44" t="s">
        <v>178</v>
      </c>
    </row>
    <row r="49" customFormat="false" ht="29.25" hidden="false" customHeight="true" outlineLevel="0" collapsed="false">
      <c r="A49" s="53" t="n">
        <v>47</v>
      </c>
      <c r="B49" s="47" t="s">
        <v>191</v>
      </c>
      <c r="C49" s="44" t="s">
        <v>178</v>
      </c>
    </row>
    <row r="50" customFormat="false" ht="12.75" hidden="false" customHeight="false" outlineLevel="0" collapsed="false">
      <c r="C50" s="55"/>
    </row>
    <row r="51" customFormat="false" ht="12.75" hidden="false" customHeight="false" outlineLevel="0" collapsed="false">
      <c r="C51" s="55"/>
    </row>
    <row r="52" customFormat="false" ht="12.75" hidden="false" customHeight="false" outlineLevel="0" collapsed="false">
      <c r="C52" s="55"/>
    </row>
    <row r="53" customFormat="false" ht="12.75" hidden="false" customHeight="false" outlineLevel="0" collapsed="false">
      <c r="C53" s="55"/>
    </row>
    <row r="54" customFormat="false" ht="12.75" hidden="false" customHeight="false" outlineLevel="0" collapsed="false">
      <c r="C54" s="55"/>
    </row>
    <row r="55" customFormat="false" ht="12.75" hidden="false" customHeight="false" outlineLevel="0" collapsed="false">
      <c r="C55" s="55"/>
    </row>
    <row r="56" customFormat="false" ht="12.75" hidden="false" customHeight="false" outlineLevel="0" collapsed="false">
      <c r="C56" s="55"/>
    </row>
    <row r="57" customFormat="false" ht="12.75" hidden="false" customHeight="false" outlineLevel="0" collapsed="false">
      <c r="C57" s="55"/>
    </row>
    <row r="58" customFormat="false" ht="12.75" hidden="false" customHeight="false" outlineLevel="0" collapsed="false">
      <c r="C58" s="55"/>
    </row>
  </sheetData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4" activeCellId="0" sqref="A4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99"/>
    <col collapsed="false" customWidth="true" hidden="false" outlineLevel="0" max="4" min="4" style="0" width="28.56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5.13"/>
    <col collapsed="false" customWidth="true" hidden="false" outlineLevel="0" max="8" min="8" style="0" width="10.41"/>
    <col collapsed="false" customWidth="true" hidden="false" outlineLevel="0" max="9" min="9" style="0" width="13.85"/>
  </cols>
  <sheetData>
    <row r="1" s="56" customFormat="true" ht="15" hidden="false" customHeight="false" outlineLevel="0" collapsed="false"/>
    <row r="2" s="56" customFormat="true" ht="15" hidden="false" customHeight="false" outlineLevel="0" collapsed="false"/>
    <row r="3" s="56" customFormat="true" ht="15" hidden="false" customHeight="false" outlineLevel="0" collapsed="false"/>
    <row r="4" s="56" customFormat="true" ht="15" hidden="false" customHeight="false" outlineLevel="0" collapsed="false">
      <c r="A4" s="57" t="s">
        <v>192</v>
      </c>
      <c r="B4" s="57"/>
      <c r="C4" s="57"/>
      <c r="D4" s="57"/>
      <c r="E4" s="57"/>
      <c r="F4" s="57"/>
      <c r="G4" s="57"/>
      <c r="H4" s="57"/>
      <c r="I4" s="57"/>
    </row>
    <row r="5" s="56" customFormat="true" ht="1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</row>
    <row r="6" s="56" customFormat="true" ht="60.75" hidden="false" customHeight="true" outlineLevel="0" collapsed="false">
      <c r="A6" s="59" t="s">
        <v>2</v>
      </c>
      <c r="B6" s="60" t="s">
        <v>3</v>
      </c>
      <c r="C6" s="59" t="s">
        <v>4</v>
      </c>
      <c r="D6" s="59" t="s">
        <v>5</v>
      </c>
      <c r="E6" s="59" t="s">
        <v>6</v>
      </c>
      <c r="F6" s="59" t="s">
        <v>7</v>
      </c>
      <c r="G6" s="59" t="s">
        <v>8</v>
      </c>
      <c r="H6" s="59" t="s">
        <v>9</v>
      </c>
      <c r="I6" s="59" t="s">
        <v>10</v>
      </c>
    </row>
    <row r="7" s="56" customFormat="true" ht="15" hidden="false" customHeight="true" outlineLevel="0" collapsed="false">
      <c r="A7" s="7"/>
      <c r="B7" s="61" t="s">
        <v>16</v>
      </c>
      <c r="C7" s="62" t="s">
        <v>17</v>
      </c>
      <c r="D7" s="63" t="s">
        <v>18</v>
      </c>
      <c r="E7" s="64" t="n">
        <v>2.7</v>
      </c>
      <c r="F7" s="65" t="n">
        <v>1312</v>
      </c>
      <c r="G7" s="66" t="n">
        <v>39720</v>
      </c>
      <c r="H7" s="67" t="s">
        <v>19</v>
      </c>
      <c r="I7" s="66" t="n">
        <v>41181</v>
      </c>
    </row>
    <row r="8" s="56" customFormat="true" ht="15" hidden="false" customHeight="false" outlineLevel="0" collapsed="false">
      <c r="A8" s="7"/>
      <c r="B8" s="61"/>
      <c r="C8" s="62"/>
      <c r="D8" s="63"/>
      <c r="E8" s="64" t="n">
        <v>0.7</v>
      </c>
      <c r="F8" s="65" t="n">
        <v>300</v>
      </c>
      <c r="G8" s="66"/>
      <c r="H8" s="66"/>
      <c r="I8" s="66"/>
    </row>
    <row r="9" s="56" customFormat="true" ht="15" hidden="false" customHeight="false" outlineLevel="0" collapsed="false">
      <c r="A9" s="7"/>
      <c r="B9" s="68" t="s">
        <v>29</v>
      </c>
      <c r="C9" s="69" t="s">
        <v>30</v>
      </c>
      <c r="D9" s="70" t="s">
        <v>31</v>
      </c>
      <c r="E9" s="64" t="n">
        <v>2.877</v>
      </c>
      <c r="F9" s="65" t="n">
        <v>2266.272</v>
      </c>
      <c r="G9" s="71" t="n">
        <v>39631</v>
      </c>
      <c r="H9" s="72" t="s">
        <v>19</v>
      </c>
      <c r="I9" s="71" t="n">
        <v>41092</v>
      </c>
    </row>
    <row r="10" s="56" customFormat="true" ht="30" hidden="false" customHeight="true" outlineLevel="0" collapsed="false">
      <c r="A10" s="7"/>
      <c r="B10" s="68" t="s">
        <v>32</v>
      </c>
      <c r="C10" s="62" t="s">
        <v>33</v>
      </c>
      <c r="D10" s="67" t="s">
        <v>31</v>
      </c>
      <c r="E10" s="73" t="n">
        <v>1.48</v>
      </c>
      <c r="F10" s="74" t="n">
        <v>643.799</v>
      </c>
      <c r="G10" s="71" t="n">
        <v>39688</v>
      </c>
      <c r="H10" s="72" t="s">
        <v>34</v>
      </c>
      <c r="I10" s="71" t="n">
        <v>41149</v>
      </c>
    </row>
    <row r="11" s="56" customFormat="true" ht="15" hidden="false" customHeight="false" outlineLevel="0" collapsed="false">
      <c r="A11" s="7"/>
      <c r="B11" s="68" t="s">
        <v>35</v>
      </c>
      <c r="C11" s="69" t="s">
        <v>36</v>
      </c>
      <c r="D11" s="70" t="s">
        <v>37</v>
      </c>
      <c r="E11" s="64" t="n">
        <v>3.3</v>
      </c>
      <c r="F11" s="65" t="n">
        <v>393.205</v>
      </c>
      <c r="G11" s="71" t="n">
        <v>39600</v>
      </c>
      <c r="H11" s="72" t="s">
        <v>19</v>
      </c>
      <c r="I11" s="71" t="n">
        <v>41061</v>
      </c>
    </row>
    <row r="12" s="56" customFormat="true" ht="15" hidden="false" customHeight="false" outlineLevel="0" collapsed="false">
      <c r="A12" s="7"/>
      <c r="B12" s="68" t="s">
        <v>64</v>
      </c>
      <c r="C12" s="69" t="s">
        <v>44</v>
      </c>
      <c r="D12" s="70" t="s">
        <v>12</v>
      </c>
      <c r="E12" s="75" t="n">
        <v>0.995</v>
      </c>
      <c r="F12" s="65" t="n">
        <v>328.35</v>
      </c>
      <c r="G12" s="71" t="n">
        <v>39657</v>
      </c>
      <c r="H12" s="72" t="s">
        <v>19</v>
      </c>
      <c r="I12" s="71" t="n">
        <v>41118</v>
      </c>
    </row>
    <row r="13" s="56" customFormat="true" ht="15" hidden="false" customHeight="true" outlineLevel="0" collapsed="false">
      <c r="A13" s="7"/>
      <c r="B13" s="76" t="s">
        <v>70</v>
      </c>
      <c r="C13" s="62" t="s">
        <v>41</v>
      </c>
      <c r="D13" s="67" t="s">
        <v>42</v>
      </c>
      <c r="E13" s="64" t="n">
        <v>0.31</v>
      </c>
      <c r="F13" s="65" t="n">
        <v>1012.7</v>
      </c>
      <c r="G13" s="71" t="s">
        <v>193</v>
      </c>
      <c r="H13" s="72" t="s">
        <v>193</v>
      </c>
      <c r="I13" s="71" t="s">
        <v>193</v>
      </c>
    </row>
    <row r="14" s="56" customFormat="true" ht="15" hidden="false" customHeight="false" outlineLevel="0" collapsed="false">
      <c r="A14" s="7"/>
      <c r="B14" s="76"/>
      <c r="C14" s="62"/>
      <c r="D14" s="67"/>
      <c r="E14" s="64"/>
      <c r="F14" s="65"/>
      <c r="G14" s="71" t="n">
        <v>39689</v>
      </c>
      <c r="H14" s="72" t="s">
        <v>19</v>
      </c>
      <c r="I14" s="71" t="n">
        <v>41150</v>
      </c>
    </row>
    <row r="15" s="56" customFormat="true" ht="15" hidden="false" customHeight="true" outlineLevel="0" collapsed="false">
      <c r="A15" s="7"/>
      <c r="B15" s="76" t="s">
        <v>73</v>
      </c>
      <c r="C15" s="69" t="s">
        <v>74</v>
      </c>
      <c r="D15" s="67" t="s">
        <v>37</v>
      </c>
      <c r="E15" s="64" t="n">
        <v>4.75</v>
      </c>
      <c r="F15" s="65" t="n">
        <v>2461.9</v>
      </c>
      <c r="G15" s="71" t="n">
        <v>39598</v>
      </c>
      <c r="H15" s="72" t="s">
        <v>19</v>
      </c>
      <c r="I15" s="71" t="n">
        <v>41059</v>
      </c>
    </row>
    <row r="16" s="56" customFormat="true" ht="6" hidden="false" customHeight="true" outlineLevel="0" collapsed="false">
      <c r="A16" s="7"/>
      <c r="B16" s="76"/>
      <c r="C16" s="69"/>
      <c r="D16" s="67"/>
      <c r="E16" s="64"/>
      <c r="F16" s="65"/>
      <c r="G16" s="71" t="s">
        <v>193</v>
      </c>
      <c r="H16" s="72" t="s">
        <v>193</v>
      </c>
      <c r="I16" s="71" t="s">
        <v>193</v>
      </c>
    </row>
    <row r="17" s="56" customFormat="true" ht="45" hidden="false" customHeight="false" outlineLevel="0" collapsed="false">
      <c r="A17" s="7"/>
      <c r="B17" s="77" t="s">
        <v>90</v>
      </c>
      <c r="C17" s="62" t="s">
        <v>91</v>
      </c>
      <c r="D17" s="67" t="s">
        <v>31</v>
      </c>
      <c r="E17" s="78" t="n">
        <v>0.9</v>
      </c>
      <c r="F17" s="79" t="n">
        <v>489.021</v>
      </c>
      <c r="G17" s="71" t="n">
        <v>39539</v>
      </c>
      <c r="H17" s="72" t="s">
        <v>19</v>
      </c>
      <c r="I17" s="71" t="n">
        <v>41000</v>
      </c>
    </row>
    <row r="18" s="56" customFormat="true" ht="17.25" hidden="false" customHeight="true" outlineLevel="0" collapsed="false">
      <c r="A18" s="7"/>
      <c r="B18" s="68" t="s">
        <v>93</v>
      </c>
      <c r="C18" s="69" t="s">
        <v>94</v>
      </c>
      <c r="D18" s="70" t="s">
        <v>31</v>
      </c>
      <c r="E18" s="64" t="n">
        <v>3.293</v>
      </c>
      <c r="F18" s="80" t="n">
        <v>1855.318</v>
      </c>
      <c r="G18" s="71" t="n">
        <v>39752</v>
      </c>
      <c r="H18" s="72" t="s">
        <v>19</v>
      </c>
      <c r="I18" s="71" t="n">
        <v>41213</v>
      </c>
    </row>
    <row r="19" s="56" customFormat="true" ht="24" hidden="false" customHeight="true" outlineLevel="0" collapsed="false">
      <c r="A19" s="7"/>
      <c r="B19" s="68" t="s">
        <v>101</v>
      </c>
      <c r="C19" s="69" t="s">
        <v>102</v>
      </c>
      <c r="D19" s="70" t="s">
        <v>31</v>
      </c>
      <c r="E19" s="64" t="n">
        <v>2.85</v>
      </c>
      <c r="F19" s="65" t="n">
        <v>1562.725</v>
      </c>
      <c r="G19" s="71" t="n">
        <v>39660</v>
      </c>
      <c r="H19" s="72" t="s">
        <v>19</v>
      </c>
      <c r="I19" s="71" t="n">
        <v>41121</v>
      </c>
    </row>
    <row r="20" s="56" customFormat="true" ht="45" hidden="false" customHeight="false" outlineLevel="0" collapsed="false">
      <c r="A20" s="7"/>
      <c r="B20" s="68" t="s">
        <v>114</v>
      </c>
      <c r="C20" s="69" t="s">
        <v>115</v>
      </c>
      <c r="D20" s="70" t="s">
        <v>116</v>
      </c>
      <c r="E20" s="64"/>
      <c r="F20" s="65" t="n">
        <v>500</v>
      </c>
      <c r="G20" s="81" t="n">
        <v>2008</v>
      </c>
      <c r="H20" s="72" t="s">
        <v>19</v>
      </c>
      <c r="I20" s="81" t="n">
        <v>2012</v>
      </c>
    </row>
    <row r="21" s="56" customFormat="true" ht="18" hidden="false" customHeight="true" outlineLevel="0" collapsed="false">
      <c r="A21" s="7"/>
      <c r="B21" s="68" t="s">
        <v>121</v>
      </c>
      <c r="C21" s="69" t="s">
        <v>122</v>
      </c>
      <c r="D21" s="70" t="s">
        <v>67</v>
      </c>
      <c r="E21" s="64" t="n">
        <v>5.2</v>
      </c>
      <c r="F21" s="65" t="n">
        <v>1914.2</v>
      </c>
      <c r="G21" s="71" t="n">
        <v>39598</v>
      </c>
      <c r="H21" s="72" t="s">
        <v>19</v>
      </c>
      <c r="I21" s="71" t="n">
        <v>41059</v>
      </c>
    </row>
    <row r="22" s="56" customFormat="true" ht="19.5" hidden="false" customHeight="true" outlineLevel="0" collapsed="false">
      <c r="A22" s="7"/>
      <c r="B22" s="68" t="s">
        <v>123</v>
      </c>
      <c r="C22" s="69" t="s">
        <v>74</v>
      </c>
      <c r="D22" s="70" t="s">
        <v>37</v>
      </c>
      <c r="E22" s="64" t="n">
        <v>1.945</v>
      </c>
      <c r="F22" s="65" t="n">
        <v>786.261</v>
      </c>
      <c r="G22" s="71" t="n">
        <v>39652</v>
      </c>
      <c r="H22" s="72" t="s">
        <v>19</v>
      </c>
      <c r="I22" s="71" t="n">
        <v>41113</v>
      </c>
    </row>
    <row r="23" s="56" customFormat="true" ht="15.75" hidden="false" customHeight="true" outlineLevel="0" collapsed="false">
      <c r="A23" s="7"/>
      <c r="B23" s="68" t="s">
        <v>124</v>
      </c>
      <c r="C23" s="69" t="s">
        <v>193</v>
      </c>
      <c r="D23" s="70" t="s">
        <v>193</v>
      </c>
      <c r="E23" s="82" t="n">
        <v>0.4748</v>
      </c>
      <c r="F23" s="74" t="n">
        <v>258.651</v>
      </c>
      <c r="G23" s="71" t="s">
        <v>193</v>
      </c>
      <c r="H23" s="72" t="s">
        <v>193</v>
      </c>
      <c r="I23" s="71" t="s">
        <v>193</v>
      </c>
    </row>
    <row r="24" s="56" customFormat="true" ht="15" hidden="false" customHeight="false" outlineLevel="0" collapsed="false">
      <c r="A24" s="7"/>
      <c r="B24" s="68"/>
      <c r="C24" s="69" t="s">
        <v>125</v>
      </c>
      <c r="D24" s="70" t="s">
        <v>31</v>
      </c>
      <c r="E24" s="82"/>
      <c r="F24" s="74"/>
      <c r="G24" s="71" t="n">
        <v>39752</v>
      </c>
      <c r="H24" s="72" t="s">
        <v>19</v>
      </c>
      <c r="I24" s="71" t="n">
        <v>41213</v>
      </c>
    </row>
    <row r="25" s="56" customFormat="true" ht="15" hidden="false" customHeight="false" outlineLevel="0" collapsed="false">
      <c r="A25" s="7"/>
      <c r="B25" s="68" t="s">
        <v>128</v>
      </c>
      <c r="C25" s="69" t="s">
        <v>129</v>
      </c>
      <c r="D25" s="70" t="s">
        <v>18</v>
      </c>
      <c r="E25" s="64" t="n">
        <v>2.4</v>
      </c>
      <c r="F25" s="74" t="n">
        <v>1100</v>
      </c>
      <c r="G25" s="71" t="n">
        <v>39700</v>
      </c>
      <c r="H25" s="72" t="s">
        <v>19</v>
      </c>
      <c r="I25" s="71" t="n">
        <v>41161</v>
      </c>
    </row>
    <row r="26" s="56" customFormat="true" ht="15" hidden="false" customHeight="false" outlineLevel="0" collapsed="false">
      <c r="A26" s="7"/>
      <c r="B26" s="68" t="s">
        <v>131</v>
      </c>
      <c r="C26" s="69" t="s">
        <v>132</v>
      </c>
      <c r="D26" s="70" t="s">
        <v>67</v>
      </c>
      <c r="E26" s="82" t="n">
        <v>1.97</v>
      </c>
      <c r="F26" s="74" t="n">
        <v>1300</v>
      </c>
      <c r="G26" s="71" t="n">
        <v>39720</v>
      </c>
      <c r="H26" s="72" t="s">
        <v>19</v>
      </c>
      <c r="I26" s="71" t="n">
        <v>41181</v>
      </c>
    </row>
    <row r="27" s="56" customFormat="true" ht="45" hidden="false" customHeight="false" outlineLevel="0" collapsed="false">
      <c r="A27" s="7"/>
      <c r="B27" s="68" t="s">
        <v>133</v>
      </c>
      <c r="C27" s="69" t="s">
        <v>134</v>
      </c>
      <c r="D27" s="83" t="s">
        <v>135</v>
      </c>
      <c r="E27" s="82" t="n">
        <v>3.825</v>
      </c>
      <c r="F27" s="74" t="n">
        <v>2000</v>
      </c>
      <c r="G27" s="71" t="n">
        <v>39736</v>
      </c>
      <c r="H27" s="72" t="s">
        <v>19</v>
      </c>
      <c r="I27" s="71" t="n">
        <v>41197</v>
      </c>
    </row>
    <row r="28" s="56" customFormat="true" ht="22.5" hidden="false" customHeight="true" outlineLevel="0" collapsed="false">
      <c r="A28" s="7"/>
      <c r="B28" s="68" t="s">
        <v>137</v>
      </c>
      <c r="C28" s="69" t="s">
        <v>138</v>
      </c>
      <c r="D28" s="70" t="s">
        <v>18</v>
      </c>
      <c r="E28" s="82" t="n">
        <v>2.007</v>
      </c>
      <c r="F28" s="74" t="n">
        <v>1100</v>
      </c>
      <c r="G28" s="71" t="n">
        <v>39780</v>
      </c>
      <c r="H28" s="72" t="s">
        <v>19</v>
      </c>
      <c r="I28" s="71" t="n">
        <v>41241</v>
      </c>
    </row>
    <row r="29" s="56" customFormat="true" ht="15" hidden="false" customHeight="false" outlineLevel="0" collapsed="false">
      <c r="A29" s="84"/>
      <c r="B29" s="85"/>
      <c r="C29" s="86"/>
      <c r="D29" s="87"/>
      <c r="E29" s="88"/>
      <c r="F29" s="89"/>
      <c r="G29" s="90"/>
      <c r="H29" s="91"/>
      <c r="I29" s="90"/>
    </row>
    <row r="30" s="56" customFormat="true" ht="15" hidden="false" customHeight="false" outlineLevel="0" collapsed="false">
      <c r="A30" s="84"/>
      <c r="B30" s="85"/>
      <c r="C30" s="86"/>
      <c r="D30" s="87"/>
      <c r="E30" s="88"/>
      <c r="F30" s="89"/>
      <c r="G30" s="90"/>
      <c r="H30" s="91"/>
      <c r="I30" s="90"/>
    </row>
    <row r="31" s="56" customFormat="true" ht="15" hidden="false" customHeight="false" outlineLevel="0" collapsed="false"/>
    <row r="32" s="56" customFormat="true" ht="15" hidden="false" customHeight="false" outlineLevel="0" collapsed="false">
      <c r="A32" s="57" t="s">
        <v>194</v>
      </c>
      <c r="B32" s="57"/>
      <c r="C32" s="57"/>
      <c r="D32" s="57"/>
      <c r="E32" s="57"/>
      <c r="F32" s="57"/>
      <c r="G32" s="57"/>
      <c r="H32" s="57"/>
      <c r="I32" s="57"/>
    </row>
    <row r="33" s="56" customFormat="true" ht="15" hidden="false" customHeight="false" outlineLevel="0" collapsed="false"/>
    <row r="34" s="56" customFormat="true" ht="57.75" hidden="false" customHeight="false" outlineLevel="0" collapsed="false">
      <c r="A34" s="59" t="s">
        <v>2</v>
      </c>
      <c r="B34" s="60" t="s">
        <v>3</v>
      </c>
      <c r="C34" s="92" t="s">
        <v>4</v>
      </c>
      <c r="D34" s="92" t="s">
        <v>5</v>
      </c>
      <c r="E34" s="93" t="s">
        <v>6</v>
      </c>
      <c r="F34" s="92" t="s">
        <v>7</v>
      </c>
      <c r="G34" s="92" t="s">
        <v>195</v>
      </c>
      <c r="H34" s="92" t="s">
        <v>9</v>
      </c>
      <c r="I34" s="92" t="s">
        <v>10</v>
      </c>
    </row>
    <row r="35" s="56" customFormat="true" ht="30" hidden="false" customHeight="false" outlineLevel="0" collapsed="false">
      <c r="A35" s="94" t="n">
        <v>18</v>
      </c>
      <c r="B35" s="95" t="s">
        <v>196</v>
      </c>
      <c r="C35" s="72" t="n">
        <v>56</v>
      </c>
      <c r="D35" s="72" t="s">
        <v>197</v>
      </c>
      <c r="E35" s="96" t="n">
        <v>0.141</v>
      </c>
      <c r="F35" s="97" t="n">
        <v>86</v>
      </c>
      <c r="G35" s="98" t="n">
        <v>39904</v>
      </c>
      <c r="H35" s="72" t="s">
        <v>19</v>
      </c>
      <c r="I35" s="99" t="n">
        <v>41365</v>
      </c>
    </row>
    <row r="36" s="56" customFormat="true" ht="45" hidden="false" customHeight="false" outlineLevel="0" collapsed="false">
      <c r="A36" s="94" t="n">
        <v>22</v>
      </c>
      <c r="B36" s="100" t="s">
        <v>198</v>
      </c>
      <c r="C36" s="72" t="n">
        <v>150</v>
      </c>
      <c r="D36" s="72" t="s">
        <v>197</v>
      </c>
      <c r="E36" s="101" t="n">
        <v>0.5525</v>
      </c>
      <c r="F36" s="97" t="n">
        <v>399.5</v>
      </c>
      <c r="G36" s="98" t="n">
        <v>39995</v>
      </c>
      <c r="H36" s="72" t="s">
        <v>19</v>
      </c>
      <c r="I36" s="99" t="n">
        <v>41456</v>
      </c>
    </row>
    <row r="37" s="56" customFormat="true" ht="45" hidden="false" customHeight="false" outlineLevel="0" collapsed="false">
      <c r="A37" s="94" t="n">
        <v>23</v>
      </c>
      <c r="B37" s="100" t="s">
        <v>199</v>
      </c>
      <c r="C37" s="72" t="n">
        <v>224</v>
      </c>
      <c r="D37" s="72" t="s">
        <v>197</v>
      </c>
      <c r="E37" s="101" t="n">
        <v>0.522</v>
      </c>
      <c r="F37" s="97" t="n">
        <v>474.9</v>
      </c>
      <c r="G37" s="98" t="n">
        <v>40057</v>
      </c>
      <c r="H37" s="72" t="s">
        <v>19</v>
      </c>
      <c r="I37" s="99" t="n">
        <v>41518</v>
      </c>
    </row>
    <row r="38" s="56" customFormat="true" ht="15" hidden="false" customHeight="false" outlineLevel="0" collapsed="false">
      <c r="A38" s="102" t="n">
        <v>8</v>
      </c>
      <c r="B38" s="103" t="s">
        <v>27</v>
      </c>
      <c r="C38" s="72" t="n">
        <v>174</v>
      </c>
      <c r="D38" s="72" t="s">
        <v>200</v>
      </c>
      <c r="E38" s="101" t="n">
        <v>4.979</v>
      </c>
      <c r="F38" s="97" t="n">
        <v>3000</v>
      </c>
      <c r="G38" s="98" t="n">
        <v>40026</v>
      </c>
      <c r="H38" s="72" t="s">
        <v>19</v>
      </c>
      <c r="I38" s="99" t="n">
        <v>41487</v>
      </c>
    </row>
    <row r="39" s="56" customFormat="true" ht="15" hidden="false" customHeight="false" outlineLevel="0" collapsed="false">
      <c r="D39" s="104"/>
      <c r="G39" s="104"/>
      <c r="H39" s="104"/>
      <c r="I39" s="104"/>
    </row>
    <row r="40" s="56" customFormat="true" ht="15" hidden="false" customHeight="false" outlineLevel="0" collapsed="false">
      <c r="I40" s="105"/>
    </row>
    <row r="41" s="56" customFormat="true" ht="15" hidden="false" customHeight="false" outlineLevel="0" collapsed="false">
      <c r="I41" s="105"/>
    </row>
    <row r="42" s="56" customFormat="true" ht="15" hidden="false" customHeight="false" outlineLevel="0" collapsed="false">
      <c r="A42" s="57" t="s">
        <v>201</v>
      </c>
      <c r="B42" s="57"/>
      <c r="C42" s="57"/>
      <c r="D42" s="57"/>
      <c r="E42" s="57"/>
      <c r="F42" s="57"/>
      <c r="G42" s="57"/>
      <c r="H42" s="57"/>
      <c r="I42" s="57"/>
    </row>
    <row r="43" s="56" customFormat="true" ht="15" hidden="false" customHeight="false" outlineLevel="0" collapsed="false"/>
    <row r="44" s="56" customFormat="true" ht="57.75" hidden="false" customHeight="false" outlineLevel="0" collapsed="false">
      <c r="A44" s="59" t="s">
        <v>2</v>
      </c>
      <c r="B44" s="106" t="s">
        <v>3</v>
      </c>
      <c r="C44" s="59" t="s">
        <v>4</v>
      </c>
      <c r="D44" s="59" t="s">
        <v>5</v>
      </c>
      <c r="E44" s="107" t="s">
        <v>6</v>
      </c>
      <c r="F44" s="59" t="s">
        <v>7</v>
      </c>
      <c r="G44" s="59" t="s">
        <v>195</v>
      </c>
      <c r="H44" s="59" t="s">
        <v>9</v>
      </c>
      <c r="I44" s="59" t="s">
        <v>10</v>
      </c>
      <c r="L44" s="56" t="s">
        <v>193</v>
      </c>
    </row>
    <row r="45" s="56" customFormat="true" ht="15" hidden="false" customHeight="false" outlineLevel="0" collapsed="false">
      <c r="A45" s="94" t="n">
        <v>1</v>
      </c>
      <c r="B45" s="103" t="s">
        <v>202</v>
      </c>
      <c r="C45" s="72" t="n">
        <v>413</v>
      </c>
      <c r="D45" s="72" t="s">
        <v>203</v>
      </c>
      <c r="E45" s="108" t="n">
        <v>0.184</v>
      </c>
      <c r="F45" s="97" t="n">
        <v>92</v>
      </c>
      <c r="G45" s="109" t="n">
        <v>40340</v>
      </c>
      <c r="H45" s="72" t="s">
        <v>13</v>
      </c>
      <c r="I45" s="110" t="n">
        <v>41071</v>
      </c>
    </row>
    <row r="46" s="56" customFormat="true" ht="15" hidden="false" customHeight="false" outlineLevel="0" collapsed="false">
      <c r="A46" s="94" t="n">
        <v>2</v>
      </c>
      <c r="B46" s="103" t="s">
        <v>23</v>
      </c>
      <c r="C46" s="72" t="n">
        <v>413</v>
      </c>
      <c r="D46" s="72" t="s">
        <v>203</v>
      </c>
      <c r="E46" s="108" t="n">
        <f aca="false">F46/450</f>
        <v>0.177777777777778</v>
      </c>
      <c r="F46" s="97" t="n">
        <v>80</v>
      </c>
      <c r="G46" s="109" t="n">
        <v>40340</v>
      </c>
      <c r="H46" s="72" t="s">
        <v>13</v>
      </c>
      <c r="I46" s="110" t="n">
        <v>41071</v>
      </c>
    </row>
    <row r="47" s="56" customFormat="true" ht="15" hidden="false" customHeight="false" outlineLevel="0" collapsed="false">
      <c r="A47" s="94" t="n">
        <v>3</v>
      </c>
      <c r="B47" s="103" t="s">
        <v>24</v>
      </c>
      <c r="C47" s="72" t="n">
        <v>413</v>
      </c>
      <c r="D47" s="72" t="s">
        <v>203</v>
      </c>
      <c r="E47" s="108" t="n">
        <f aca="false">F47/450</f>
        <v>0.266666666666667</v>
      </c>
      <c r="F47" s="97" t="n">
        <v>120</v>
      </c>
      <c r="G47" s="109" t="n">
        <v>40340</v>
      </c>
      <c r="H47" s="72" t="s">
        <v>13</v>
      </c>
      <c r="I47" s="110" t="n">
        <v>41071</v>
      </c>
    </row>
    <row r="48" s="56" customFormat="true" ht="15" hidden="false" customHeight="false" outlineLevel="0" collapsed="false">
      <c r="A48" s="94" t="n">
        <v>4</v>
      </c>
      <c r="B48" s="103" t="s">
        <v>25</v>
      </c>
      <c r="C48" s="72" t="n">
        <v>413</v>
      </c>
      <c r="D48" s="72" t="s">
        <v>203</v>
      </c>
      <c r="E48" s="108" t="n">
        <f aca="false">F48/450</f>
        <v>0.244444444444444</v>
      </c>
      <c r="F48" s="97" t="n">
        <v>110</v>
      </c>
      <c r="G48" s="109" t="n">
        <v>40340</v>
      </c>
      <c r="H48" s="72" t="s">
        <v>13</v>
      </c>
      <c r="I48" s="110" t="n">
        <v>41071</v>
      </c>
    </row>
    <row r="49" s="56" customFormat="true" ht="15" hidden="false" customHeight="false" outlineLevel="0" collapsed="false">
      <c r="A49" s="94" t="n">
        <v>5</v>
      </c>
      <c r="B49" s="103" t="s">
        <v>26</v>
      </c>
      <c r="C49" s="72" t="n">
        <v>413</v>
      </c>
      <c r="D49" s="72" t="s">
        <v>203</v>
      </c>
      <c r="E49" s="108" t="n">
        <f aca="false">F49/450</f>
        <v>0.288888888888889</v>
      </c>
      <c r="F49" s="97" t="n">
        <v>130</v>
      </c>
      <c r="G49" s="109" t="n">
        <v>40340</v>
      </c>
      <c r="H49" s="72" t="s">
        <v>13</v>
      </c>
      <c r="I49" s="110" t="n">
        <v>41071</v>
      </c>
    </row>
    <row r="50" s="56" customFormat="true" ht="15" hidden="false" customHeight="false" outlineLevel="0" collapsed="false">
      <c r="A50" s="94" t="n">
        <v>6</v>
      </c>
      <c r="B50" s="103" t="s">
        <v>204</v>
      </c>
      <c r="C50" s="72" t="n">
        <v>413</v>
      </c>
      <c r="D50" s="72" t="s">
        <v>203</v>
      </c>
      <c r="E50" s="108" t="n">
        <f aca="false">F50/450</f>
        <v>0.377777777777778</v>
      </c>
      <c r="F50" s="97" t="n">
        <v>170</v>
      </c>
      <c r="G50" s="109" t="n">
        <v>40340</v>
      </c>
      <c r="H50" s="72" t="s">
        <v>13</v>
      </c>
      <c r="I50" s="110" t="n">
        <v>41071</v>
      </c>
    </row>
    <row r="51" s="56" customFormat="true" ht="15" hidden="false" customHeight="false" outlineLevel="0" collapsed="false">
      <c r="A51" s="94" t="n">
        <v>7</v>
      </c>
      <c r="B51" s="103" t="s">
        <v>205</v>
      </c>
      <c r="C51" s="72" t="n">
        <v>413</v>
      </c>
      <c r="D51" s="72" t="s">
        <v>203</v>
      </c>
      <c r="E51" s="108" t="n">
        <f aca="false">F51/450</f>
        <v>0.288888888888889</v>
      </c>
      <c r="F51" s="97" t="n">
        <v>130</v>
      </c>
      <c r="G51" s="109" t="n">
        <v>40340</v>
      </c>
      <c r="H51" s="72" t="s">
        <v>13</v>
      </c>
      <c r="I51" s="110" t="n">
        <v>41071</v>
      </c>
    </row>
    <row r="52" s="56" customFormat="true" ht="15" hidden="false" customHeight="false" outlineLevel="0" collapsed="false">
      <c r="A52" s="94" t="n">
        <v>8</v>
      </c>
      <c r="B52" s="103" t="s">
        <v>45</v>
      </c>
      <c r="C52" s="72" t="n">
        <v>413</v>
      </c>
      <c r="D52" s="72" t="s">
        <v>203</v>
      </c>
      <c r="E52" s="108" t="n">
        <f aca="false">F52/450</f>
        <v>0.377777777777778</v>
      </c>
      <c r="F52" s="97" t="n">
        <v>170</v>
      </c>
      <c r="G52" s="109" t="n">
        <v>40340</v>
      </c>
      <c r="H52" s="72" t="s">
        <v>13</v>
      </c>
      <c r="I52" s="110" t="n">
        <v>41071</v>
      </c>
    </row>
    <row r="53" s="56" customFormat="true" ht="15" hidden="false" customHeight="false" outlineLevel="0" collapsed="false">
      <c r="A53" s="94" t="n">
        <v>9</v>
      </c>
      <c r="B53" s="103" t="s">
        <v>57</v>
      </c>
      <c r="C53" s="72" t="n">
        <v>413</v>
      </c>
      <c r="D53" s="72" t="s">
        <v>203</v>
      </c>
      <c r="E53" s="108" t="n">
        <f aca="false">F53/450</f>
        <v>0.266666666666667</v>
      </c>
      <c r="F53" s="97" t="n">
        <v>120</v>
      </c>
      <c r="G53" s="109" t="n">
        <v>40340</v>
      </c>
      <c r="H53" s="72" t="s">
        <v>13</v>
      </c>
      <c r="I53" s="110" t="n">
        <v>41071</v>
      </c>
    </row>
    <row r="54" s="56" customFormat="true" ht="15" hidden="false" customHeight="false" outlineLevel="0" collapsed="false">
      <c r="A54" s="94" t="n">
        <v>10</v>
      </c>
      <c r="B54" s="103" t="s">
        <v>206</v>
      </c>
      <c r="C54" s="72" t="n">
        <v>413</v>
      </c>
      <c r="D54" s="72" t="s">
        <v>203</v>
      </c>
      <c r="E54" s="108" t="n">
        <f aca="false">F54/450</f>
        <v>0.4</v>
      </c>
      <c r="F54" s="97" t="n">
        <v>180</v>
      </c>
      <c r="G54" s="109" t="n">
        <v>40340</v>
      </c>
      <c r="H54" s="72" t="s">
        <v>13</v>
      </c>
      <c r="I54" s="110" t="n">
        <v>41071</v>
      </c>
    </row>
    <row r="55" s="56" customFormat="true" ht="15" hidden="false" customHeight="false" outlineLevel="0" collapsed="false">
      <c r="A55" s="94" t="n">
        <v>11</v>
      </c>
      <c r="B55" s="103" t="s">
        <v>69</v>
      </c>
      <c r="C55" s="72" t="n">
        <v>413</v>
      </c>
      <c r="D55" s="72" t="s">
        <v>203</v>
      </c>
      <c r="E55" s="108" t="n">
        <f aca="false">F55/450</f>
        <v>0.4</v>
      </c>
      <c r="F55" s="97" t="n">
        <v>180</v>
      </c>
      <c r="G55" s="109" t="n">
        <v>40340</v>
      </c>
      <c r="H55" s="72" t="s">
        <v>13</v>
      </c>
      <c r="I55" s="110" t="n">
        <v>41071</v>
      </c>
    </row>
    <row r="56" s="56" customFormat="true" ht="15" hidden="false" customHeight="false" outlineLevel="0" collapsed="false">
      <c r="A56" s="94" t="n">
        <v>12</v>
      </c>
      <c r="B56" s="103" t="s">
        <v>70</v>
      </c>
      <c r="C56" s="72" t="n">
        <v>413</v>
      </c>
      <c r="D56" s="72" t="s">
        <v>203</v>
      </c>
      <c r="E56" s="108" t="n">
        <f aca="false">F56/450</f>
        <v>0.488888888888889</v>
      </c>
      <c r="F56" s="97" t="n">
        <v>220</v>
      </c>
      <c r="G56" s="109" t="n">
        <v>40340</v>
      </c>
      <c r="H56" s="72" t="s">
        <v>13</v>
      </c>
      <c r="I56" s="110" t="n">
        <v>41071</v>
      </c>
    </row>
    <row r="57" s="56" customFormat="true" ht="15" hidden="false" customHeight="false" outlineLevel="0" collapsed="false">
      <c r="A57" s="94" t="n">
        <v>13</v>
      </c>
      <c r="B57" s="103" t="s">
        <v>78</v>
      </c>
      <c r="C57" s="72" t="n">
        <v>413</v>
      </c>
      <c r="D57" s="72" t="s">
        <v>203</v>
      </c>
      <c r="E57" s="108" t="n">
        <f aca="false">F57/450</f>
        <v>0.444444444444444</v>
      </c>
      <c r="F57" s="97" t="n">
        <v>200</v>
      </c>
      <c r="G57" s="109" t="n">
        <v>40340</v>
      </c>
      <c r="H57" s="72" t="s">
        <v>13</v>
      </c>
      <c r="I57" s="110" t="n">
        <v>41071</v>
      </c>
    </row>
    <row r="58" s="56" customFormat="true" ht="15" hidden="false" customHeight="false" outlineLevel="0" collapsed="false">
      <c r="A58" s="94" t="n">
        <v>14</v>
      </c>
      <c r="B58" s="103" t="s">
        <v>207</v>
      </c>
      <c r="C58" s="72" t="n">
        <v>413</v>
      </c>
      <c r="D58" s="72" t="s">
        <v>203</v>
      </c>
      <c r="E58" s="108" t="n">
        <f aca="false">F58/450</f>
        <v>0.333333333333333</v>
      </c>
      <c r="F58" s="97" t="n">
        <v>150</v>
      </c>
      <c r="G58" s="109" t="n">
        <v>40340</v>
      </c>
      <c r="H58" s="72" t="s">
        <v>13</v>
      </c>
      <c r="I58" s="110" t="n">
        <v>41071</v>
      </c>
    </row>
    <row r="59" s="56" customFormat="true" ht="15" hidden="false" customHeight="false" outlineLevel="0" collapsed="false">
      <c r="A59" s="94" t="n">
        <v>15</v>
      </c>
      <c r="B59" s="103" t="s">
        <v>88</v>
      </c>
      <c r="C59" s="72" t="n">
        <v>413</v>
      </c>
      <c r="D59" s="72" t="s">
        <v>203</v>
      </c>
      <c r="E59" s="108" t="n">
        <f aca="false">F59/450</f>
        <v>0.333333333333333</v>
      </c>
      <c r="F59" s="97" t="n">
        <v>150</v>
      </c>
      <c r="G59" s="109" t="n">
        <v>40340</v>
      </c>
      <c r="H59" s="72" t="s">
        <v>13</v>
      </c>
      <c r="I59" s="110" t="n">
        <v>41071</v>
      </c>
    </row>
    <row r="60" s="56" customFormat="true" ht="15" hidden="false" customHeight="false" outlineLevel="0" collapsed="false">
      <c r="A60" s="94" t="n">
        <v>16</v>
      </c>
      <c r="B60" s="103" t="s">
        <v>89</v>
      </c>
      <c r="C60" s="72" t="n">
        <v>413</v>
      </c>
      <c r="D60" s="72" t="s">
        <v>203</v>
      </c>
      <c r="E60" s="108" t="n">
        <f aca="false">F60/450</f>
        <v>0.333333333333333</v>
      </c>
      <c r="F60" s="97" t="n">
        <v>150</v>
      </c>
      <c r="G60" s="109" t="n">
        <v>40340</v>
      </c>
      <c r="H60" s="72" t="s">
        <v>13</v>
      </c>
      <c r="I60" s="110" t="n">
        <v>41071</v>
      </c>
    </row>
    <row r="61" s="56" customFormat="true" ht="15" hidden="false" customHeight="false" outlineLevel="0" collapsed="false">
      <c r="A61" s="94" t="n">
        <v>17</v>
      </c>
      <c r="B61" s="95" t="s">
        <v>208</v>
      </c>
      <c r="C61" s="72" t="n">
        <v>413</v>
      </c>
      <c r="D61" s="72" t="s">
        <v>203</v>
      </c>
      <c r="E61" s="108" t="n">
        <f aca="false">F61/450</f>
        <v>0.4</v>
      </c>
      <c r="F61" s="97" t="n">
        <v>180</v>
      </c>
      <c r="G61" s="109" t="n">
        <v>40340</v>
      </c>
      <c r="H61" s="72" t="s">
        <v>13</v>
      </c>
      <c r="I61" s="110" t="n">
        <v>41071</v>
      </c>
    </row>
    <row r="62" s="56" customFormat="true" ht="15" hidden="false" customHeight="false" outlineLevel="0" collapsed="false">
      <c r="A62" s="94" t="n">
        <v>18</v>
      </c>
      <c r="B62" s="95" t="s">
        <v>92</v>
      </c>
      <c r="C62" s="72" t="n">
        <v>413</v>
      </c>
      <c r="D62" s="72" t="s">
        <v>203</v>
      </c>
      <c r="E62" s="108" t="n">
        <f aca="false">F62/450</f>
        <v>0.266666666666667</v>
      </c>
      <c r="F62" s="97" t="n">
        <v>120</v>
      </c>
      <c r="G62" s="109" t="n">
        <v>40340</v>
      </c>
      <c r="H62" s="72" t="s">
        <v>13</v>
      </c>
      <c r="I62" s="110" t="n">
        <v>41071</v>
      </c>
    </row>
    <row r="63" s="56" customFormat="true" ht="15" hidden="false" customHeight="false" outlineLevel="0" collapsed="false">
      <c r="A63" s="94" t="n">
        <v>19</v>
      </c>
      <c r="B63" s="95" t="s">
        <v>209</v>
      </c>
      <c r="C63" s="72" t="n">
        <v>413</v>
      </c>
      <c r="D63" s="72" t="s">
        <v>203</v>
      </c>
      <c r="E63" s="108" t="n">
        <f aca="false">F63/450</f>
        <v>0.506666666666667</v>
      </c>
      <c r="F63" s="97" t="n">
        <v>228</v>
      </c>
      <c r="G63" s="109" t="n">
        <v>40340</v>
      </c>
      <c r="H63" s="72" t="s">
        <v>13</v>
      </c>
      <c r="I63" s="110" t="n">
        <v>41071</v>
      </c>
    </row>
    <row r="64" s="56" customFormat="true" ht="15" hidden="false" customHeight="false" outlineLevel="0" collapsed="false">
      <c r="A64" s="94" t="n">
        <v>20</v>
      </c>
      <c r="B64" s="103" t="s">
        <v>97</v>
      </c>
      <c r="C64" s="72" t="n">
        <v>413</v>
      </c>
      <c r="D64" s="72" t="s">
        <v>203</v>
      </c>
      <c r="E64" s="108" t="n">
        <f aca="false">F64/450</f>
        <v>0.6</v>
      </c>
      <c r="F64" s="97" t="n">
        <v>270</v>
      </c>
      <c r="G64" s="109" t="n">
        <v>40340</v>
      </c>
      <c r="H64" s="72" t="s">
        <v>13</v>
      </c>
      <c r="I64" s="110" t="n">
        <v>41071</v>
      </c>
    </row>
    <row r="65" s="56" customFormat="true" ht="15" hidden="false" customHeight="false" outlineLevel="0" collapsed="false">
      <c r="A65" s="94" t="n">
        <v>21</v>
      </c>
      <c r="B65" s="95" t="s">
        <v>98</v>
      </c>
      <c r="C65" s="72" t="n">
        <v>413</v>
      </c>
      <c r="D65" s="72" t="s">
        <v>203</v>
      </c>
      <c r="E65" s="108" t="n">
        <f aca="false">F65/450</f>
        <v>0.266666666666667</v>
      </c>
      <c r="F65" s="97" t="n">
        <v>120</v>
      </c>
      <c r="G65" s="109" t="n">
        <v>40340</v>
      </c>
      <c r="H65" s="72" t="s">
        <v>13</v>
      </c>
      <c r="I65" s="110" t="n">
        <v>41071</v>
      </c>
    </row>
    <row r="66" s="56" customFormat="true" ht="15" hidden="false" customHeight="false" outlineLevel="0" collapsed="false">
      <c r="A66" s="94" t="n">
        <v>22</v>
      </c>
      <c r="B66" s="100" t="s">
        <v>99</v>
      </c>
      <c r="C66" s="72" t="n">
        <v>413</v>
      </c>
      <c r="D66" s="72" t="s">
        <v>203</v>
      </c>
      <c r="E66" s="108" t="n">
        <f aca="false">F66/450</f>
        <v>0.177777777777778</v>
      </c>
      <c r="F66" s="97" t="n">
        <v>80</v>
      </c>
      <c r="G66" s="109" t="n">
        <v>40340</v>
      </c>
      <c r="H66" s="72" t="s">
        <v>13</v>
      </c>
      <c r="I66" s="110" t="n">
        <v>41071</v>
      </c>
    </row>
    <row r="67" s="56" customFormat="true" ht="15" hidden="false" customHeight="false" outlineLevel="0" collapsed="false">
      <c r="A67" s="94" t="n">
        <v>23</v>
      </c>
      <c r="B67" s="100" t="s">
        <v>103</v>
      </c>
      <c r="C67" s="72" t="n">
        <v>413</v>
      </c>
      <c r="D67" s="72" t="s">
        <v>203</v>
      </c>
      <c r="E67" s="108" t="n">
        <f aca="false">F67/450</f>
        <v>0.444444444444444</v>
      </c>
      <c r="F67" s="97" t="n">
        <v>200</v>
      </c>
      <c r="G67" s="109" t="n">
        <v>40340</v>
      </c>
      <c r="H67" s="72" t="s">
        <v>13</v>
      </c>
      <c r="I67" s="110" t="n">
        <v>41071</v>
      </c>
    </row>
    <row r="68" s="56" customFormat="true" ht="15" hidden="false" customHeight="false" outlineLevel="0" collapsed="false">
      <c r="A68" s="94" t="n">
        <v>24</v>
      </c>
      <c r="B68" s="100" t="s">
        <v>104</v>
      </c>
      <c r="C68" s="72" t="n">
        <v>413</v>
      </c>
      <c r="D68" s="72" t="s">
        <v>203</v>
      </c>
      <c r="E68" s="108" t="n">
        <f aca="false">F68/450</f>
        <v>0.444444444444444</v>
      </c>
      <c r="F68" s="97" t="n">
        <v>200</v>
      </c>
      <c r="G68" s="109" t="n">
        <v>40340</v>
      </c>
      <c r="H68" s="72" t="s">
        <v>13</v>
      </c>
      <c r="I68" s="110" t="n">
        <v>41071</v>
      </c>
    </row>
    <row r="69" s="56" customFormat="true" ht="15" hidden="false" customHeight="false" outlineLevel="0" collapsed="false">
      <c r="A69" s="94" t="n">
        <v>25</v>
      </c>
      <c r="B69" s="100" t="s">
        <v>105</v>
      </c>
      <c r="C69" s="72" t="n">
        <v>413</v>
      </c>
      <c r="D69" s="72" t="s">
        <v>203</v>
      </c>
      <c r="E69" s="108" t="n">
        <f aca="false">F69/450</f>
        <v>0.111111111111111</v>
      </c>
      <c r="F69" s="97" t="n">
        <v>50</v>
      </c>
      <c r="G69" s="109" t="n">
        <v>40340</v>
      </c>
      <c r="H69" s="72" t="s">
        <v>13</v>
      </c>
      <c r="I69" s="110" t="n">
        <v>41071</v>
      </c>
    </row>
    <row r="70" s="56" customFormat="true" ht="15" hidden="false" customHeight="false" outlineLevel="0" collapsed="false">
      <c r="A70" s="94" t="n">
        <v>26</v>
      </c>
      <c r="B70" s="111" t="s">
        <v>108</v>
      </c>
      <c r="C70" s="72" t="n">
        <v>413</v>
      </c>
      <c r="D70" s="72" t="s">
        <v>203</v>
      </c>
      <c r="E70" s="112" t="n">
        <f aca="false">F70/450</f>
        <v>0.444444444444444</v>
      </c>
      <c r="F70" s="97" t="n">
        <v>200</v>
      </c>
      <c r="G70" s="109" t="n">
        <v>40340</v>
      </c>
      <c r="H70" s="72" t="s">
        <v>13</v>
      </c>
      <c r="I70" s="110" t="n">
        <v>41071</v>
      </c>
    </row>
    <row r="71" s="56" customFormat="true" ht="30" hidden="false" customHeight="false" outlineLevel="0" collapsed="false">
      <c r="A71" s="102" t="n">
        <v>27</v>
      </c>
      <c r="B71" s="103" t="s">
        <v>210</v>
      </c>
      <c r="C71" s="72" t="s">
        <v>211</v>
      </c>
      <c r="D71" s="72"/>
      <c r="E71" s="108"/>
      <c r="F71" s="97"/>
      <c r="G71" s="113"/>
      <c r="H71" s="72"/>
      <c r="I71" s="72"/>
    </row>
    <row r="72" s="56" customFormat="true" ht="30" hidden="false" customHeight="false" outlineLevel="0" collapsed="false">
      <c r="A72" s="102" t="n">
        <v>28</v>
      </c>
      <c r="B72" s="103" t="s">
        <v>65</v>
      </c>
      <c r="C72" s="114" t="s">
        <v>212</v>
      </c>
      <c r="D72" s="53" t="s">
        <v>213</v>
      </c>
      <c r="E72" s="115"/>
      <c r="F72" s="97" t="n">
        <v>300</v>
      </c>
      <c r="G72" s="116" t="s">
        <v>214</v>
      </c>
      <c r="H72" s="117" t="s">
        <v>215</v>
      </c>
      <c r="I72" s="116" t="s">
        <v>216</v>
      </c>
    </row>
    <row r="73" s="56" customFormat="true" ht="60" hidden="false" customHeight="false" outlineLevel="0" collapsed="false">
      <c r="A73" s="102" t="n">
        <v>40</v>
      </c>
      <c r="B73" s="103" t="s">
        <v>217</v>
      </c>
      <c r="C73" s="72" t="s">
        <v>211</v>
      </c>
      <c r="D73" s="72"/>
      <c r="E73" s="108"/>
      <c r="F73" s="97"/>
      <c r="G73" s="113"/>
      <c r="H73" s="72"/>
      <c r="I73" s="72"/>
      <c r="J73" s="104"/>
    </row>
    <row r="74" s="56" customFormat="true" ht="30" hidden="false" customHeight="false" outlineLevel="0" collapsed="false">
      <c r="A74" s="102" t="n">
        <v>41</v>
      </c>
      <c r="B74" s="103" t="s">
        <v>218</v>
      </c>
      <c r="C74" s="72" t="n">
        <v>568</v>
      </c>
      <c r="D74" s="72" t="s">
        <v>219</v>
      </c>
      <c r="E74" s="108" t="n">
        <v>0.089</v>
      </c>
      <c r="F74" s="97" t="n">
        <v>44.5</v>
      </c>
      <c r="G74" s="109" t="n">
        <v>40378</v>
      </c>
      <c r="H74" s="72" t="s">
        <v>13</v>
      </c>
      <c r="I74" s="110" t="n">
        <v>41109</v>
      </c>
      <c r="J74" s="104"/>
    </row>
    <row r="75" s="56" customFormat="true" ht="15" hidden="false" customHeight="false" outlineLevel="0" collapsed="false">
      <c r="A75" s="102" t="n">
        <v>42</v>
      </c>
      <c r="B75" s="103" t="s">
        <v>220</v>
      </c>
      <c r="C75" s="72" t="n">
        <v>568</v>
      </c>
      <c r="D75" s="72" t="s">
        <v>219</v>
      </c>
      <c r="E75" s="108" t="n">
        <v>0.089</v>
      </c>
      <c r="F75" s="97" t="n">
        <v>44.5</v>
      </c>
      <c r="G75" s="109" t="n">
        <v>40378</v>
      </c>
      <c r="H75" s="72" t="s">
        <v>13</v>
      </c>
      <c r="I75" s="110" t="n">
        <v>41109</v>
      </c>
      <c r="J75" s="104"/>
    </row>
    <row r="76" s="56" customFormat="true" ht="1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</row>
    <row r="77" s="56" customFormat="true" ht="15" hidden="false" customHeight="false" outlineLevel="0" collapsed="false">
      <c r="G77" s="104"/>
      <c r="H77" s="104"/>
      <c r="I77" s="104"/>
    </row>
    <row r="78" s="56" customFormat="true" ht="15" hidden="false" customHeight="false" outlineLevel="0" collapsed="false">
      <c r="C78" s="118" t="s">
        <v>221</v>
      </c>
      <c r="G78" s="104"/>
      <c r="H78" s="104"/>
      <c r="I78" s="104"/>
    </row>
    <row r="79" s="56" customFormat="true" ht="15" hidden="false" customHeight="false" outlineLevel="0" collapsed="false">
      <c r="D79" s="56" t="s">
        <v>193</v>
      </c>
      <c r="G79" s="104"/>
      <c r="H79" s="104"/>
      <c r="I79" s="104"/>
    </row>
    <row r="80" s="56" customFormat="true" ht="31.5" hidden="false" customHeight="false" outlineLevel="0" collapsed="false">
      <c r="A80" s="119" t="n">
        <v>1</v>
      </c>
      <c r="B80" s="120" t="s">
        <v>222</v>
      </c>
      <c r="C80" s="121" t="n">
        <v>201</v>
      </c>
      <c r="D80" s="122" t="s">
        <v>223</v>
      </c>
      <c r="E80" s="123" t="s">
        <v>193</v>
      </c>
      <c r="F80" s="124" t="n">
        <v>2145071</v>
      </c>
      <c r="G80" s="121" t="s">
        <v>224</v>
      </c>
      <c r="H80" s="125" t="s">
        <v>19</v>
      </c>
      <c r="I80" s="126" t="n">
        <v>42277</v>
      </c>
      <c r="J80" s="87"/>
      <c r="K80" s="87"/>
      <c r="L80" s="87"/>
      <c r="M80" s="87"/>
    </row>
    <row r="81" s="56" customFormat="true" ht="78.75" hidden="false" customHeight="false" outlineLevel="0" collapsed="false">
      <c r="A81" s="125" t="n">
        <v>2</v>
      </c>
      <c r="B81" s="120" t="s">
        <v>225</v>
      </c>
      <c r="C81" s="119" t="n">
        <v>220</v>
      </c>
      <c r="D81" s="120" t="s">
        <v>226</v>
      </c>
      <c r="E81" s="127"/>
      <c r="F81" s="124" t="n">
        <v>4930900</v>
      </c>
      <c r="G81" s="128" t="n">
        <v>40816</v>
      </c>
      <c r="H81" s="125" t="s">
        <v>19</v>
      </c>
      <c r="I81" s="126" t="n">
        <v>42277</v>
      </c>
      <c r="J81" s="87"/>
      <c r="K81" s="87"/>
      <c r="L81" s="87"/>
      <c r="M81" s="87"/>
    </row>
    <row r="82" s="56" customFormat="true" ht="78.75" hidden="false" customHeight="false" outlineLevel="0" collapsed="false">
      <c r="A82" s="119" t="n">
        <v>3</v>
      </c>
      <c r="B82" s="120" t="s">
        <v>227</v>
      </c>
      <c r="C82" s="119" t="n">
        <v>221</v>
      </c>
      <c r="D82" s="120" t="s">
        <v>228</v>
      </c>
      <c r="E82" s="127"/>
      <c r="F82" s="129" t="n">
        <v>13689878.1</v>
      </c>
      <c r="G82" s="128" t="n">
        <v>40816</v>
      </c>
      <c r="H82" s="125" t="s">
        <v>19</v>
      </c>
      <c r="I82" s="126" t="n">
        <v>42277</v>
      </c>
      <c r="J82" s="87"/>
      <c r="K82" s="87"/>
      <c r="L82" s="87"/>
      <c r="M82" s="87"/>
    </row>
    <row r="83" s="56" customFormat="true" ht="94.5" hidden="false" customHeight="false" outlineLevel="0" collapsed="false">
      <c r="A83" s="119" t="n">
        <v>4</v>
      </c>
      <c r="B83" s="120" t="s">
        <v>229</v>
      </c>
      <c r="C83" s="119" t="n">
        <v>222</v>
      </c>
      <c r="D83" s="130" t="s">
        <v>230</v>
      </c>
      <c r="E83" s="127"/>
      <c r="F83" s="129" t="n">
        <v>13741499.2</v>
      </c>
      <c r="G83" s="128" t="n">
        <v>40816</v>
      </c>
      <c r="H83" s="125" t="s">
        <v>19</v>
      </c>
      <c r="I83" s="126" t="n">
        <v>42277</v>
      </c>
      <c r="J83" s="87"/>
      <c r="K83" s="87"/>
      <c r="L83" s="87"/>
      <c r="M83" s="87"/>
    </row>
    <row r="84" s="56" customFormat="true" ht="94.5" hidden="false" customHeight="false" outlineLevel="0" collapsed="false">
      <c r="A84" s="125" t="n">
        <v>5</v>
      </c>
      <c r="B84" s="120" t="s">
        <v>231</v>
      </c>
      <c r="C84" s="119" t="n">
        <v>223</v>
      </c>
      <c r="D84" s="130" t="s">
        <v>230</v>
      </c>
      <c r="E84" s="127" t="s">
        <v>193</v>
      </c>
      <c r="F84" s="129" t="n">
        <v>30864196</v>
      </c>
      <c r="G84" s="128" t="n">
        <v>40816</v>
      </c>
      <c r="H84" s="125" t="s">
        <v>19</v>
      </c>
      <c r="I84" s="126" t="n">
        <v>42277</v>
      </c>
      <c r="J84" s="87"/>
      <c r="K84" s="87"/>
      <c r="L84" s="87"/>
      <c r="M84" s="87"/>
    </row>
    <row r="85" s="56" customFormat="true" ht="78.75" hidden="false" customHeight="false" outlineLevel="0" collapsed="false">
      <c r="A85" s="119" t="n">
        <v>6</v>
      </c>
      <c r="B85" s="120" t="s">
        <v>232</v>
      </c>
      <c r="C85" s="119" t="n">
        <v>224</v>
      </c>
      <c r="D85" s="120" t="s">
        <v>223</v>
      </c>
      <c r="E85" s="127"/>
      <c r="F85" s="129" t="n">
        <v>7301664.72</v>
      </c>
      <c r="G85" s="128" t="n">
        <v>40816</v>
      </c>
      <c r="H85" s="125" t="s">
        <v>19</v>
      </c>
      <c r="I85" s="126" t="n">
        <v>42277</v>
      </c>
      <c r="J85" s="87"/>
      <c r="K85" s="87"/>
      <c r="L85" s="87"/>
      <c r="M85" s="87"/>
    </row>
    <row r="86" s="56" customFormat="true" ht="31.5" hidden="false" customHeight="false" outlineLevel="0" collapsed="false">
      <c r="A86" s="119" t="n">
        <v>7</v>
      </c>
      <c r="B86" s="120" t="s">
        <v>233</v>
      </c>
      <c r="C86" s="119" t="n">
        <v>232</v>
      </c>
      <c r="D86" s="120" t="s">
        <v>223</v>
      </c>
      <c r="E86" s="127"/>
      <c r="F86" s="129" t="n">
        <v>23514481.01</v>
      </c>
      <c r="G86" s="128" t="n">
        <v>40816</v>
      </c>
      <c r="H86" s="125" t="s">
        <v>19</v>
      </c>
      <c r="I86" s="126" t="n">
        <v>42277</v>
      </c>
      <c r="J86" s="87"/>
      <c r="K86" s="87"/>
      <c r="L86" s="87"/>
      <c r="M86" s="87"/>
    </row>
    <row r="87" s="56" customFormat="true" ht="31.5" hidden="false" customHeight="false" outlineLevel="0" collapsed="false">
      <c r="A87" s="125" t="n">
        <v>8</v>
      </c>
      <c r="B87" s="120" t="s">
        <v>234</v>
      </c>
      <c r="C87" s="119" t="n">
        <v>234</v>
      </c>
      <c r="D87" s="120" t="s">
        <v>226</v>
      </c>
      <c r="E87" s="131"/>
      <c r="F87" s="132" t="n">
        <v>23514481.01</v>
      </c>
      <c r="G87" s="133" t="n">
        <v>40816</v>
      </c>
      <c r="H87" s="125" t="s">
        <v>19</v>
      </c>
      <c r="I87" s="126" t="n">
        <v>42277</v>
      </c>
      <c r="J87" s="87"/>
      <c r="K87" s="87"/>
      <c r="L87" s="87"/>
      <c r="M87" s="87"/>
    </row>
    <row r="88" s="56" customFormat="true" ht="126" hidden="false" customHeight="false" outlineLevel="0" collapsed="false">
      <c r="A88" s="119" t="n">
        <v>9</v>
      </c>
      <c r="B88" s="120" t="s">
        <v>235</v>
      </c>
      <c r="C88" s="119" t="n">
        <v>292</v>
      </c>
      <c r="D88" s="120" t="s">
        <v>223</v>
      </c>
      <c r="E88" s="131"/>
      <c r="F88" s="129" t="n">
        <v>156558006</v>
      </c>
      <c r="G88" s="133" t="n">
        <v>40848</v>
      </c>
      <c r="H88" s="125" t="s">
        <v>19</v>
      </c>
      <c r="I88" s="126" t="n">
        <v>42309</v>
      </c>
      <c r="J88" s="87"/>
      <c r="K88" s="87"/>
      <c r="L88" s="87"/>
      <c r="M88" s="87"/>
    </row>
    <row r="89" s="56" customFormat="true" ht="94.5" hidden="false" customHeight="false" outlineLevel="0" collapsed="false">
      <c r="A89" s="119" t="n">
        <v>10</v>
      </c>
      <c r="B89" s="120" t="s">
        <v>236</v>
      </c>
      <c r="C89" s="122" t="n">
        <v>308</v>
      </c>
      <c r="D89" s="120" t="s">
        <v>223</v>
      </c>
      <c r="E89" s="131"/>
      <c r="F89" s="132" t="n">
        <v>156558006</v>
      </c>
      <c r="G89" s="134"/>
      <c r="H89" s="125" t="s">
        <v>19</v>
      </c>
      <c r="I89" s="125"/>
      <c r="J89" s="87"/>
      <c r="K89" s="87"/>
      <c r="L89" s="87"/>
      <c r="M89" s="87"/>
    </row>
    <row r="90" customFormat="false" ht="141.75" hidden="false" customHeight="false" outlineLevel="0" collapsed="false">
      <c r="A90" s="125" t="n">
        <v>11</v>
      </c>
      <c r="B90" s="135" t="s">
        <v>237</v>
      </c>
      <c r="C90" s="136" t="s">
        <v>238</v>
      </c>
      <c r="D90" s="137" t="s">
        <v>239</v>
      </c>
      <c r="E90" s="138"/>
      <c r="F90" s="139" t="n">
        <v>1458915</v>
      </c>
      <c r="G90" s="140" t="n">
        <v>40869</v>
      </c>
      <c r="H90" s="125" t="s">
        <v>19</v>
      </c>
      <c r="I90" s="141" t="n">
        <v>42330</v>
      </c>
      <c r="J90" s="142"/>
      <c r="K90" s="142"/>
      <c r="L90" s="142"/>
      <c r="M90" s="142"/>
    </row>
    <row r="91" customFormat="false" ht="15" hidden="false" customHeight="false" outlineLevel="0" collapsed="false">
      <c r="A91" s="143"/>
      <c r="B91" s="143"/>
      <c r="C91" s="143"/>
      <c r="D91" s="144"/>
      <c r="E91" s="144"/>
      <c r="F91" s="144"/>
    </row>
    <row r="92" customFormat="false" ht="15" hidden="false" customHeight="false" outlineLevel="0" collapsed="false">
      <c r="A92" s="143"/>
      <c r="B92" s="143"/>
      <c r="C92" s="143"/>
      <c r="D92" s="144"/>
      <c r="E92" s="144"/>
      <c r="F92" s="144"/>
    </row>
    <row r="93" customFormat="false" ht="15" hidden="false" customHeight="false" outlineLevel="0" collapsed="false">
      <c r="A93" s="143"/>
      <c r="B93" s="143"/>
      <c r="C93" s="143"/>
      <c r="D93" s="143"/>
      <c r="E93" s="143"/>
      <c r="F93" s="143"/>
      <c r="G93" s="144"/>
      <c r="H93" s="144"/>
      <c r="I93" s="144"/>
    </row>
    <row r="94" customFormat="false" ht="15" hidden="false" customHeight="false" outlineLevel="0" collapsed="false">
      <c r="A94" s="143"/>
      <c r="B94" s="143"/>
      <c r="C94" s="143"/>
      <c r="D94" s="143"/>
      <c r="E94" s="143"/>
      <c r="F94" s="143"/>
      <c r="G94" s="144"/>
      <c r="H94" s="144"/>
      <c r="I94" s="144"/>
    </row>
    <row r="95" customFormat="false" ht="15" hidden="false" customHeight="false" outlineLevel="0" collapsed="false">
      <c r="A95" s="143"/>
      <c r="B95" s="143"/>
      <c r="C95" s="143"/>
      <c r="D95" s="143"/>
      <c r="E95" s="143"/>
      <c r="F95" s="143"/>
      <c r="G95" s="144"/>
      <c r="H95" s="144"/>
      <c r="I95" s="144"/>
    </row>
    <row r="96" customFormat="false" ht="15" hidden="false" customHeight="false" outlineLevel="0" collapsed="false">
      <c r="A96" s="143"/>
      <c r="B96" s="143"/>
      <c r="C96" s="143"/>
      <c r="D96" s="143"/>
      <c r="E96" s="143"/>
      <c r="F96" s="143"/>
      <c r="G96" s="144"/>
      <c r="H96" s="144"/>
      <c r="I96" s="144"/>
    </row>
    <row r="97" customFormat="false" ht="15" hidden="false" customHeight="false" outlineLevel="0" collapsed="false">
      <c r="A97" s="143"/>
      <c r="B97" s="143"/>
      <c r="C97" s="143"/>
      <c r="D97" s="143"/>
      <c r="E97" s="143"/>
      <c r="F97" s="143"/>
      <c r="G97" s="144"/>
      <c r="H97" s="144"/>
      <c r="I97" s="144"/>
    </row>
    <row r="98" customFormat="false" ht="15" hidden="false" customHeight="false" outlineLevel="0" collapsed="false">
      <c r="A98" s="143"/>
      <c r="B98" s="143"/>
      <c r="C98" s="143"/>
      <c r="D98" s="143"/>
      <c r="E98" s="143"/>
      <c r="F98" s="143"/>
      <c r="G98" s="144"/>
      <c r="H98" s="144"/>
      <c r="I98" s="144"/>
    </row>
    <row r="99" customFormat="false" ht="15" hidden="false" customHeight="false" outlineLevel="0" collapsed="false">
      <c r="A99" s="143"/>
      <c r="B99" s="143"/>
      <c r="C99" s="143"/>
      <c r="D99" s="143"/>
      <c r="E99" s="143"/>
      <c r="F99" s="143"/>
      <c r="G99" s="144"/>
      <c r="H99" s="144"/>
      <c r="I99" s="144"/>
    </row>
    <row r="100" customFormat="false" ht="15" hidden="false" customHeight="false" outlineLevel="0" collapsed="false">
      <c r="A100" s="143"/>
      <c r="B100" s="143"/>
      <c r="C100" s="143"/>
      <c r="D100" s="143"/>
      <c r="E100" s="143"/>
      <c r="F100" s="143"/>
      <c r="G100" s="144"/>
      <c r="H100" s="144"/>
      <c r="I100" s="144"/>
    </row>
    <row r="101" customFormat="false" ht="15" hidden="false" customHeight="false" outlineLevel="0" collapsed="false">
      <c r="A101" s="143"/>
      <c r="B101" s="143"/>
      <c r="C101" s="143"/>
      <c r="D101" s="143"/>
      <c r="E101" s="143"/>
      <c r="F101" s="143"/>
      <c r="G101" s="144"/>
      <c r="H101" s="144"/>
      <c r="I101" s="144"/>
    </row>
    <row r="102" customFormat="false" ht="15" hidden="false" customHeight="false" outlineLevel="0" collapsed="false">
      <c r="A102" s="143"/>
      <c r="B102" s="143"/>
      <c r="C102" s="143"/>
      <c r="D102" s="143"/>
      <c r="E102" s="143"/>
      <c r="F102" s="143"/>
      <c r="G102" s="144"/>
      <c r="H102" s="144"/>
      <c r="I102" s="144"/>
    </row>
    <row r="103" customFormat="false" ht="15" hidden="false" customHeight="false" outlineLevel="0" collapsed="false">
      <c r="A103" s="143"/>
      <c r="B103" s="143"/>
      <c r="C103" s="143"/>
      <c r="D103" s="143"/>
      <c r="E103" s="143"/>
      <c r="F103" s="143"/>
      <c r="G103" s="144"/>
      <c r="H103" s="144"/>
      <c r="I103" s="144"/>
    </row>
    <row r="104" customFormat="false" ht="15" hidden="false" customHeight="false" outlineLevel="0" collapsed="false">
      <c r="A104" s="143"/>
      <c r="B104" s="143"/>
      <c r="C104" s="143"/>
      <c r="D104" s="143"/>
      <c r="E104" s="143"/>
      <c r="F104" s="143"/>
      <c r="G104" s="144"/>
      <c r="H104" s="144"/>
      <c r="I104" s="144"/>
    </row>
    <row r="105" customFormat="false" ht="15" hidden="false" customHeight="false" outlineLevel="0" collapsed="false">
      <c r="A105" s="143"/>
      <c r="B105" s="143"/>
      <c r="C105" s="143"/>
      <c r="D105" s="143"/>
      <c r="E105" s="143"/>
      <c r="F105" s="143"/>
      <c r="G105" s="144"/>
      <c r="H105" s="144"/>
      <c r="I105" s="144"/>
    </row>
    <row r="106" customFormat="false" ht="15" hidden="false" customHeight="false" outlineLevel="0" collapsed="false">
      <c r="A106" s="143"/>
      <c r="B106" s="143"/>
      <c r="C106" s="143"/>
      <c r="D106" s="143"/>
      <c r="E106" s="143"/>
      <c r="F106" s="143"/>
      <c r="G106" s="144"/>
      <c r="H106" s="144"/>
      <c r="I106" s="144"/>
    </row>
    <row r="107" customFormat="false" ht="15" hidden="false" customHeight="false" outlineLevel="0" collapsed="false">
      <c r="A107" s="143"/>
      <c r="B107" s="143"/>
      <c r="C107" s="143"/>
      <c r="D107" s="143"/>
      <c r="E107" s="143"/>
      <c r="F107" s="143"/>
      <c r="G107" s="144"/>
      <c r="H107" s="144"/>
      <c r="I107" s="144"/>
    </row>
    <row r="108" customFormat="false" ht="15" hidden="false" customHeight="false" outlineLevel="0" collapsed="false">
      <c r="A108" s="143"/>
      <c r="B108" s="143"/>
      <c r="C108" s="143"/>
      <c r="D108" s="143"/>
      <c r="E108" s="143"/>
      <c r="F108" s="143"/>
      <c r="G108" s="144"/>
      <c r="H108" s="144"/>
      <c r="I108" s="144"/>
    </row>
    <row r="109" customFormat="false" ht="15" hidden="false" customHeight="false" outlineLevel="0" collapsed="false">
      <c r="A109" s="143"/>
      <c r="B109" s="143"/>
      <c r="C109" s="143"/>
      <c r="D109" s="143"/>
      <c r="E109" s="143"/>
      <c r="F109" s="143"/>
      <c r="G109" s="144"/>
      <c r="H109" s="144"/>
      <c r="I109" s="144"/>
    </row>
    <row r="110" customFormat="false" ht="15" hidden="false" customHeight="false" outlineLevel="0" collapsed="false">
      <c r="A110" s="143"/>
      <c r="B110" s="143"/>
      <c r="C110" s="143"/>
      <c r="D110" s="143"/>
      <c r="E110" s="143"/>
      <c r="F110" s="143"/>
      <c r="G110" s="144"/>
      <c r="H110" s="144"/>
      <c r="I110" s="144"/>
    </row>
    <row r="111" customFormat="false" ht="15" hidden="false" customHeight="false" outlineLevel="0" collapsed="false">
      <c r="A111" s="143"/>
      <c r="B111" s="143"/>
      <c r="C111" s="143"/>
      <c r="D111" s="143"/>
      <c r="E111" s="143"/>
      <c r="F111" s="143"/>
      <c r="G111" s="144"/>
      <c r="H111" s="144"/>
      <c r="I111" s="144"/>
    </row>
    <row r="112" customFormat="false" ht="15" hidden="false" customHeight="false" outlineLevel="0" collapsed="false">
      <c r="A112" s="143"/>
      <c r="B112" s="143"/>
      <c r="C112" s="143"/>
      <c r="D112" s="143"/>
      <c r="E112" s="143"/>
      <c r="F112" s="143"/>
      <c r="G112" s="144"/>
      <c r="H112" s="144"/>
      <c r="I112" s="144"/>
    </row>
    <row r="113" customFormat="false" ht="15" hidden="false" customHeight="false" outlineLevel="0" collapsed="false">
      <c r="A113" s="143"/>
      <c r="B113" s="143"/>
      <c r="C113" s="143"/>
      <c r="D113" s="143"/>
      <c r="E113" s="143"/>
      <c r="F113" s="143"/>
      <c r="G113" s="144"/>
      <c r="H113" s="144"/>
      <c r="I113" s="144"/>
    </row>
    <row r="114" customFormat="false" ht="15" hidden="false" customHeight="false" outlineLevel="0" collapsed="false">
      <c r="A114" s="143"/>
      <c r="B114" s="143"/>
      <c r="C114" s="143"/>
      <c r="D114" s="143"/>
      <c r="E114" s="143"/>
      <c r="F114" s="143"/>
      <c r="G114" s="144"/>
      <c r="H114" s="144"/>
      <c r="I114" s="144"/>
    </row>
    <row r="115" customFormat="false" ht="15" hidden="false" customHeight="false" outlineLevel="0" collapsed="false">
      <c r="A115" s="143"/>
      <c r="B115" s="143"/>
      <c r="C115" s="143"/>
      <c r="D115" s="143"/>
      <c r="E115" s="143"/>
      <c r="F115" s="143"/>
      <c r="G115" s="144"/>
      <c r="H115" s="144"/>
      <c r="I115" s="144"/>
    </row>
    <row r="116" customFormat="false" ht="15" hidden="false" customHeight="false" outlineLevel="0" collapsed="false">
      <c r="A116" s="143"/>
      <c r="B116" s="143"/>
      <c r="C116" s="143"/>
      <c r="D116" s="143"/>
      <c r="E116" s="143"/>
      <c r="F116" s="143"/>
      <c r="G116" s="144"/>
      <c r="H116" s="144"/>
      <c r="I116" s="144"/>
    </row>
    <row r="117" customFormat="false" ht="15" hidden="false" customHeight="false" outlineLevel="0" collapsed="false">
      <c r="A117" s="143"/>
      <c r="B117" s="143"/>
      <c r="C117" s="143"/>
      <c r="D117" s="143"/>
      <c r="E117" s="143"/>
      <c r="F117" s="143"/>
      <c r="G117" s="144"/>
      <c r="H117" s="144"/>
      <c r="I117" s="144"/>
    </row>
    <row r="118" customFormat="false" ht="15" hidden="false" customHeight="false" outlineLevel="0" collapsed="false">
      <c r="A118" s="143"/>
      <c r="B118" s="143"/>
      <c r="C118" s="143"/>
      <c r="D118" s="143"/>
      <c r="E118" s="143"/>
      <c r="F118" s="143"/>
      <c r="G118" s="144"/>
      <c r="H118" s="144"/>
      <c r="I118" s="144"/>
    </row>
    <row r="119" customFormat="false" ht="15" hidden="false" customHeight="false" outlineLevel="0" collapsed="false">
      <c r="A119" s="143"/>
      <c r="B119" s="143"/>
      <c r="C119" s="143"/>
      <c r="D119" s="143"/>
      <c r="E119" s="143"/>
      <c r="F119" s="143"/>
      <c r="G119" s="144"/>
      <c r="H119" s="144"/>
      <c r="I119" s="144"/>
    </row>
    <row r="120" customFormat="false" ht="15" hidden="false" customHeight="false" outlineLevel="0" collapsed="false">
      <c r="A120" s="143"/>
      <c r="B120" s="143"/>
      <c r="C120" s="143"/>
      <c r="D120" s="143"/>
      <c r="E120" s="143"/>
      <c r="F120" s="143"/>
      <c r="G120" s="144"/>
      <c r="H120" s="144"/>
      <c r="I120" s="144"/>
    </row>
    <row r="121" customFormat="false" ht="15" hidden="false" customHeight="false" outlineLevel="0" collapsed="false">
      <c r="A121" s="143"/>
      <c r="B121" s="143"/>
      <c r="C121" s="143"/>
      <c r="D121" s="143"/>
      <c r="E121" s="143"/>
      <c r="F121" s="143"/>
      <c r="G121" s="144"/>
      <c r="H121" s="144"/>
      <c r="I121" s="144"/>
    </row>
    <row r="122" customFormat="false" ht="15" hidden="false" customHeight="false" outlineLevel="0" collapsed="false">
      <c r="A122" s="143"/>
      <c r="B122" s="143"/>
      <c r="C122" s="143"/>
      <c r="D122" s="143"/>
      <c r="E122" s="143"/>
      <c r="F122" s="143"/>
      <c r="G122" s="144"/>
      <c r="H122" s="144"/>
      <c r="I122" s="144"/>
    </row>
    <row r="123" customFormat="false" ht="15" hidden="false" customHeight="false" outlineLevel="0" collapsed="false">
      <c r="A123" s="143"/>
      <c r="B123" s="143"/>
      <c r="C123" s="143"/>
      <c r="D123" s="143"/>
      <c r="E123" s="143"/>
      <c r="F123" s="143"/>
      <c r="G123" s="144"/>
      <c r="H123" s="144"/>
      <c r="I123" s="144"/>
    </row>
    <row r="124" customFormat="false" ht="15" hidden="false" customHeight="false" outlineLevel="0" collapsed="false">
      <c r="A124" s="143"/>
      <c r="B124" s="143"/>
      <c r="C124" s="143"/>
      <c r="D124" s="143"/>
      <c r="E124" s="143"/>
      <c r="F124" s="143"/>
      <c r="G124" s="144"/>
      <c r="H124" s="144"/>
      <c r="I124" s="144"/>
    </row>
    <row r="125" customFormat="false" ht="15" hidden="false" customHeight="false" outlineLevel="0" collapsed="false">
      <c r="A125" s="143"/>
      <c r="B125" s="143"/>
      <c r="C125" s="143"/>
      <c r="D125" s="143"/>
      <c r="E125" s="143"/>
      <c r="F125" s="143"/>
      <c r="G125" s="144"/>
      <c r="H125" s="144"/>
      <c r="I125" s="144"/>
    </row>
    <row r="126" customFormat="false" ht="15" hidden="false" customHeight="false" outlineLevel="0" collapsed="false">
      <c r="A126" s="143"/>
      <c r="B126" s="143"/>
      <c r="C126" s="143"/>
      <c r="D126" s="143"/>
      <c r="E126" s="143"/>
      <c r="F126" s="143"/>
      <c r="G126" s="144"/>
      <c r="H126" s="144"/>
      <c r="I126" s="144"/>
    </row>
    <row r="127" customFormat="false" ht="15" hidden="false" customHeight="false" outlineLevel="0" collapsed="false">
      <c r="A127" s="143"/>
      <c r="B127" s="143"/>
      <c r="C127" s="143"/>
      <c r="D127" s="143"/>
      <c r="E127" s="143"/>
      <c r="F127" s="143"/>
      <c r="G127" s="144"/>
      <c r="H127" s="144"/>
      <c r="I127" s="144"/>
    </row>
    <row r="128" customFormat="false" ht="15" hidden="false" customHeight="false" outlineLevel="0" collapsed="false">
      <c r="A128" s="145"/>
      <c r="B128" s="145"/>
      <c r="C128" s="145"/>
      <c r="D128" s="145"/>
      <c r="E128" s="145"/>
      <c r="F128" s="145"/>
      <c r="G128" s="146"/>
      <c r="H128" s="146"/>
      <c r="I128" s="146"/>
    </row>
    <row r="129" customFormat="false" ht="15" hidden="false" customHeight="false" outlineLevel="0" collapsed="false">
      <c r="A129" s="145"/>
      <c r="B129" s="145"/>
      <c r="C129" s="145"/>
      <c r="D129" s="145"/>
      <c r="E129" s="145"/>
      <c r="F129" s="145"/>
      <c r="G129" s="146"/>
      <c r="H129" s="146"/>
      <c r="I129" s="146"/>
    </row>
    <row r="130" customFormat="false" ht="15" hidden="false" customHeight="false" outlineLevel="0" collapsed="false">
      <c r="A130" s="145"/>
      <c r="B130" s="145"/>
      <c r="C130" s="145"/>
      <c r="D130" s="145"/>
      <c r="E130" s="145"/>
      <c r="F130" s="145"/>
      <c r="G130" s="146"/>
      <c r="H130" s="146"/>
      <c r="I130" s="146"/>
    </row>
    <row r="131" customFormat="false" ht="15" hidden="false" customHeight="false" outlineLevel="0" collapsed="false">
      <c r="A131" s="145"/>
      <c r="B131" s="145"/>
      <c r="C131" s="145"/>
      <c r="D131" s="145"/>
      <c r="E131" s="145"/>
      <c r="F131" s="145"/>
      <c r="G131" s="146"/>
      <c r="H131" s="146"/>
      <c r="I131" s="146"/>
    </row>
    <row r="132" customFormat="false" ht="15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</row>
    <row r="133" customFormat="false" ht="1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</row>
    <row r="134" customFormat="false" ht="15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</row>
    <row r="135" customFormat="false" ht="15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</row>
    <row r="136" customFormat="false" ht="15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</row>
    <row r="137" customFormat="false" ht="15" hidden="false" customHeight="fals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</row>
    <row r="138" customFormat="false" ht="15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</row>
    <row r="139" customFormat="false" ht="15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</row>
    <row r="140" customFormat="false" ht="15" hidden="false" customHeight="fals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</row>
    <row r="141" customFormat="false" ht="15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</row>
    <row r="142" customFormat="false" ht="15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</row>
    <row r="143" customFormat="false" ht="15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</row>
    <row r="144" customFormat="false" ht="15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</row>
  </sheetData>
  <mergeCells count="27">
    <mergeCell ref="A4:I4"/>
    <mergeCell ref="A7:A8"/>
    <mergeCell ref="B7:B8"/>
    <mergeCell ref="C7:C8"/>
    <mergeCell ref="D7:D8"/>
    <mergeCell ref="G7:G8"/>
    <mergeCell ref="H7:H8"/>
    <mergeCell ref="I7:I8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23:A24"/>
    <mergeCell ref="B23:B24"/>
    <mergeCell ref="E23:E24"/>
    <mergeCell ref="F23:F24"/>
    <mergeCell ref="A32:I32"/>
    <mergeCell ref="A42:I42"/>
    <mergeCell ref="C71:D71"/>
    <mergeCell ref="C73:D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32:31Z</dcterms:created>
  <dc:creator/>
  <dc:description/>
  <dc:language>en-US</dc:language>
  <cp:lastModifiedBy> </cp:lastModifiedBy>
  <cp:lastPrinted>2015-03-05T04:54:59Z</cp:lastPrinted>
  <dcterms:modified xsi:type="dcterms:W3CDTF">2015-03-12T06:59:52Z</dcterms:modified>
  <cp:revision>0</cp:revision>
  <dc:subject/>
  <dc:title/>
</cp:coreProperties>
</file>