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G$190</definedName>
    <definedName function="false" hidden="false" localSheetId="0" name="_xlnm.Print_Titles" vbProcedure="false">'пр.2'!$A:$B,'пр.2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8">
  <si>
    <t xml:space="preserve">Приложение 1</t>
  </si>
  <si>
    <t xml:space="preserve">к Решению Псковской городской Думы</t>
  </si>
  <si>
    <t xml:space="preserve">от _________ № ______</t>
  </si>
  <si>
    <t xml:space="preserve">Поступления по группам, подгруппам, статьям классификации доходов                                                                   в бюджет города Пскова в 2012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          2012 год</t>
  </si>
  <si>
    <t xml:space="preserve">2012 год</t>
  </si>
  <si>
    <t xml:space="preserve">2013 год</t>
  </si>
  <si>
    <t xml:space="preserve">  Исполнено за 2012 год</t>
  </si>
  <si>
    <t xml:space="preserve">% исп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ого округа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( за исключением земельных участков муниципальных бюджетных и автономных учреждений) </t>
  </si>
  <si>
    <t xml:space="preserve">114 03 040 04 0000 440 </t>
  </si>
  <si>
    <t xml:space="preserve">Средства от распоряжения и реализации конфискованного и иного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 02 01003 04 0000 151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9 04 0000 151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на финансирование областной долгосрочной целевой программы "Чистая вода на 2011-2015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1-2015 годы"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проведение энергетических обследований и составление энергетических паспортов для муниципальных учрежде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капитальный ремонт автомобильных дорог общего пользования административных центров субъектов Российской Федерации 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 - субсидии по  областной долгосрочной целевой программе "Обращение с отходами производства и потребления на территории Псковской области на  2011-2015 годы "</t>
  </si>
  <si>
    <t xml:space="preserve"> - субсидии из федерального бюджета на  со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</t>
  </si>
  <si>
    <t xml:space="preserve"> - субсидии на финансирование областной долгосрочной целевой программы "Демографическая политика в Псковской области на  2012-2015 годы "</t>
  </si>
  <si>
    <t xml:space="preserve"> - субсидии на государственную поддержку малого и среднего предпринимательства, включая крестьянские (фермерские) хозяйства</t>
  </si>
  <si>
    <t xml:space="preserve">-субсидии по федеральной целевой  программе развития образования на 2011-2015 годы</t>
  </si>
  <si>
    <t xml:space="preserve">- 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- субсидии бюджетам городских округов на финансовое обеспечение мероприятий по капитальному ремонту многоквартирных домов за счет средств Фонда содействия реформированию жилищно-коммунального хозяйства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11-2015 годы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реализацию Федеральной целевой программы "Жилище" на 2011-2015 годы, подпрограмма "Обеспечение жильем молодых семей"</t>
  </si>
  <si>
    <t xml:space="preserve"> - субсидии  на финансирование ведомственной целевой программы "Содействие занятости населения Псковской области  на 2011-2012 годы"</t>
  </si>
  <si>
    <t xml:space="preserve">-субсидии на финансирование областной долгосрочной  целевой программы "Развитие системы образования в  Псковской области на 2012-2014 годы" </t>
  </si>
  <si>
    <t xml:space="preserve">-субсидии на финансирование областной долгосрочной  программы "Культура Псковского региона в 2011-2015 годах" </t>
  </si>
  <si>
    <t xml:space="preserve">-субсидии на финансирование областной долгосрочной  целевой программы "Доступная среда на 2011-2015 годы" </t>
  </si>
  <si>
    <t xml:space="preserve">-субсидии на финансирование областной долгосрочной  целевой программы "Развитие рыбохозяйственного комплекса  Псковской области на 2011-2015 годы" </t>
  </si>
  <si>
    <t xml:space="preserve"> - субсидии на финансирование областной долгосрочной целевой программы "Допризывная подготовка молодежи в Псковской области на 2010-2014 годы"</t>
  </si>
  <si>
    <t xml:space="preserve"> - субсидии на проведение мероприятий по формированию 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"Доступная среда" на 2011-2015 годы   </t>
  </si>
  <si>
    <r>
      <rPr>
        <sz val="11"/>
        <rFont val="Arial"/>
        <family val="2"/>
      </rPr>
      <t xml:space="preserve"> - субсидии на капитальный  ремонт и ремонт дворовых территорий многоквартирных домов, проездов к дворовы</t>
    </r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2"/>
      </rPr>
      <t xml:space="preserve">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 года </t>
    </r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 - субвенции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Ф</t>
  </si>
  <si>
    <t xml:space="preserve">- 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-субвенции на исполнение органами местного самоуправления отдельных государственных полномочий поформированию торгового реестра Псковской области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оспитание и обучение детей-инвалидов в детских дошкольных учреждениях</t>
  </si>
  <si>
    <t xml:space="preserve"> - субвенции на внедрение иновационных образовательных программ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- субвенции на приобретение жилых помещений детям-сиротам, детям, оставшимся без попечения родителей, а также лицам  из числа детей сирот и детей, оставшихся без попечения родителей </t>
  </si>
  <si>
    <t xml:space="preserve">- субвенции на обеспечение питанием детей в возрасте до трех лет по заключению врачей</t>
  </si>
  <si>
    <t xml:space="preserve">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субвенции на проведение заключительной дезинфекции в очагах инфекционных заболеваний</t>
  </si>
  <si>
    <t xml:space="preserve"> - субвенции на содержание медицинских вытрезвителей</t>
  </si>
  <si>
    <t xml:space="preserve"> - субвенции на выполнение полномочий в соответствии с Законом Псковской области от 03.06.2005 №44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обеспечение питанием детей в возрасте до трех лет по заключению врачей</t>
  </si>
  <si>
    <t xml:space="preserve"> 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татов в присяжные заседатели федеральных судов общей юрисдикции в Российской Федерации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за счет средств областного бюджета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- субвенции бюджетам на модернизацию региональных систем общего образования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воспитанте и обучение детей-инвалидов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 - средства на осуществление дополнительных расходов из резервных фондов Администрации област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города Пскова                 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2"/>
    <col collapsed="false" customWidth="true" hidden="false" outlineLevel="0" max="3" min="3" style="1" width="12.42"/>
    <col collapsed="false" customWidth="true" hidden="true" outlineLevel="0" max="4" min="4" style="2" width="11.56"/>
    <col collapsed="false" customWidth="true" hidden="true" outlineLevel="0" max="5" min="5" style="3" width="11.7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6"/>
      <c r="F1" s="7" t="s">
        <v>0</v>
      </c>
      <c r="G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B3" s="8"/>
      <c r="C3" s="8"/>
      <c r="F3" s="7" t="s">
        <v>2</v>
      </c>
      <c r="G3" s="7"/>
    </row>
    <row r="4" customFormat="false" ht="12.75" hidden="false" customHeight="true" outlineLevel="0" collapsed="false"/>
    <row r="5" customFormat="false" ht="37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9.75" hidden="false" customHeight="true" outlineLevel="0" collapsed="false">
      <c r="A6" s="10"/>
      <c r="B6" s="10"/>
      <c r="C6" s="10"/>
      <c r="D6" s="10"/>
      <c r="E6" s="10"/>
      <c r="G6" s="11" t="s">
        <v>4</v>
      </c>
    </row>
    <row r="7" s="17" customFormat="true" ht="41.2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3" t="s">
        <v>10</v>
      </c>
      <c r="G7" s="16" t="s">
        <v>11</v>
      </c>
    </row>
    <row r="8" s="17" customFormat="true" ht="12.75" hidden="false" customHeight="true" outlineLevel="0" collapsed="false">
      <c r="A8" s="18" t="n">
        <v>1</v>
      </c>
      <c r="B8" s="19" t="n">
        <v>2</v>
      </c>
      <c r="C8" s="19" t="n">
        <v>3</v>
      </c>
      <c r="D8" s="20" t="n">
        <v>4</v>
      </c>
      <c r="E8" s="21" t="n">
        <v>5</v>
      </c>
      <c r="F8" s="19" t="n">
        <v>4</v>
      </c>
      <c r="G8" s="19" t="n">
        <v>5</v>
      </c>
    </row>
    <row r="9" customFormat="false" ht="12.75" hidden="true" customHeight="false" outlineLevel="0" collapsed="false">
      <c r="A9" s="8"/>
      <c r="B9" s="8"/>
      <c r="F9" s="22"/>
    </row>
    <row r="10" s="28" customFormat="true" ht="24" hidden="false" customHeight="true" outlineLevel="0" collapsed="false">
      <c r="A10" s="23" t="s">
        <v>12</v>
      </c>
      <c r="B10" s="23" t="s">
        <v>13</v>
      </c>
      <c r="C10" s="24" t="n">
        <f aca="false">C12+C14+C18+C28+C34+C51+C55+C59+C72+C73+C33</f>
        <v>1971952.2</v>
      </c>
      <c r="D10" s="25" t="n">
        <f aca="false">D12+D14+D18+D28+D34+D51+D55+D59+D72+D73</f>
        <v>1720645.3</v>
      </c>
      <c r="E10" s="26" t="n">
        <f aca="false">E12+E14+E18+E28+E34+E51+E55+E59+E72+E73</f>
        <v>1819432.7</v>
      </c>
      <c r="F10" s="27" t="n">
        <f aca="false">F12+F14+F18+F28+F34+F51+F55+F59+F72+F73+F33</f>
        <v>1592386.6</v>
      </c>
      <c r="G10" s="24" t="n">
        <f aca="false">F10/C10*100</f>
        <v>80.7517849570593</v>
      </c>
    </row>
    <row r="11" s="34" customFormat="true" ht="0.75" hidden="true" customHeight="true" outlineLevel="0" collapsed="false">
      <c r="A11" s="29"/>
      <c r="B11" s="29"/>
      <c r="C11" s="30"/>
      <c r="D11" s="31"/>
      <c r="E11" s="32"/>
      <c r="F11" s="33"/>
      <c r="G11" s="30"/>
    </row>
    <row r="12" s="40" customFormat="true" ht="17.25" hidden="false" customHeight="true" outlineLevel="0" collapsed="false">
      <c r="A12" s="29" t="s">
        <v>14</v>
      </c>
      <c r="B12" s="29" t="s">
        <v>15</v>
      </c>
      <c r="C12" s="35" t="n">
        <f aca="false">C13</f>
        <v>933608</v>
      </c>
      <c r="D12" s="36" t="n">
        <f aca="false">D13</f>
        <v>871821</v>
      </c>
      <c r="E12" s="37" t="n">
        <f aca="false">E13</f>
        <v>946050</v>
      </c>
      <c r="F12" s="38" t="n">
        <f aca="false">F13</f>
        <v>913845.4</v>
      </c>
      <c r="G12" s="39" t="n">
        <f aca="false">F12/C12*100</f>
        <v>97.8832015149827</v>
      </c>
    </row>
    <row r="13" s="34" customFormat="true" ht="17.25" hidden="false" customHeight="true" outlineLevel="0" collapsed="false">
      <c r="A13" s="41" t="s">
        <v>16</v>
      </c>
      <c r="B13" s="41" t="s">
        <v>17</v>
      </c>
      <c r="C13" s="42" t="n">
        <v>933608</v>
      </c>
      <c r="D13" s="43" t="n">
        <v>871821</v>
      </c>
      <c r="E13" s="44" t="n">
        <v>946050</v>
      </c>
      <c r="F13" s="45" t="n">
        <v>913845.4</v>
      </c>
      <c r="G13" s="46" t="n">
        <f aca="false">F13/C13*100</f>
        <v>97.8832015149827</v>
      </c>
    </row>
    <row r="14" s="40" customFormat="true" ht="19.5" hidden="false" customHeight="true" outlineLevel="0" collapsed="false">
      <c r="A14" s="29" t="s">
        <v>18</v>
      </c>
      <c r="B14" s="29" t="s">
        <v>19</v>
      </c>
      <c r="C14" s="35" t="n">
        <f aca="false">C15+C17</f>
        <v>245762</v>
      </c>
      <c r="D14" s="36" t="n">
        <f aca="false">D15+D17</f>
        <v>220352</v>
      </c>
      <c r="E14" s="37" t="n">
        <f aca="false">E15+E17</f>
        <v>233468</v>
      </c>
      <c r="F14" s="38" t="n">
        <f aca="false">F15+F17</f>
        <v>255391.4</v>
      </c>
      <c r="G14" s="39" t="n">
        <f aca="false">F14/C14*100</f>
        <v>103.918181004386</v>
      </c>
    </row>
    <row r="15" s="34" customFormat="true" ht="27" hidden="false" customHeight="true" outlineLevel="0" collapsed="false">
      <c r="A15" s="41" t="s">
        <v>20</v>
      </c>
      <c r="B15" s="41" t="s">
        <v>21</v>
      </c>
      <c r="C15" s="42" t="n">
        <v>245722</v>
      </c>
      <c r="D15" s="43" t="n">
        <v>220336</v>
      </c>
      <c r="E15" s="44" t="n">
        <v>233452</v>
      </c>
      <c r="F15" s="45" t="n">
        <v>255374.3</v>
      </c>
      <c r="G15" s="46" t="n">
        <f aca="false">F15/C15*100</f>
        <v>103.928138302635</v>
      </c>
    </row>
    <row r="16" s="34" customFormat="true" ht="4.5" hidden="true" customHeight="true" outlineLevel="0" collapsed="false">
      <c r="A16" s="41"/>
      <c r="B16" s="41"/>
      <c r="C16" s="42"/>
      <c r="D16" s="43"/>
      <c r="E16" s="44"/>
      <c r="F16" s="45"/>
      <c r="G16" s="46" t="e">
        <f aca="false">F16/C16*100</f>
        <v>#DIV/0!</v>
      </c>
    </row>
    <row r="17" s="34" customFormat="true" ht="21" hidden="false" customHeight="true" outlineLevel="0" collapsed="false">
      <c r="A17" s="41" t="s">
        <v>22</v>
      </c>
      <c r="B17" s="41" t="s">
        <v>23</v>
      </c>
      <c r="C17" s="42" t="n">
        <v>40</v>
      </c>
      <c r="D17" s="43" t="n">
        <v>16</v>
      </c>
      <c r="E17" s="44" t="n">
        <v>16</v>
      </c>
      <c r="F17" s="45" t="n">
        <v>17.1</v>
      </c>
      <c r="G17" s="46" t="n">
        <f aca="false">F17/C17*100</f>
        <v>42.75</v>
      </c>
    </row>
    <row r="18" s="28" customFormat="true" ht="18" hidden="false" customHeight="true" outlineLevel="0" collapsed="false">
      <c r="A18" s="47" t="s">
        <v>24</v>
      </c>
      <c r="B18" s="47" t="s">
        <v>25</v>
      </c>
      <c r="C18" s="39" t="n">
        <f aca="false">C21+C23</f>
        <v>148742</v>
      </c>
      <c r="D18" s="25" t="n">
        <f aca="false">D19+D23</f>
        <v>134835</v>
      </c>
      <c r="E18" s="26" t="n">
        <f aca="false">E19+E23</f>
        <v>137685</v>
      </c>
      <c r="F18" s="48" t="n">
        <f aca="false">F21+F23</f>
        <v>153081.6</v>
      </c>
      <c r="G18" s="39" t="n">
        <f aca="false">F18/C18*100</f>
        <v>102.917535060709</v>
      </c>
    </row>
    <row r="19" s="34" customFormat="true" ht="19.5" hidden="true" customHeight="true" outlineLevel="0" collapsed="false">
      <c r="A19" s="41" t="s">
        <v>26</v>
      </c>
      <c r="B19" s="41" t="s">
        <v>27</v>
      </c>
      <c r="C19" s="42" t="n">
        <f aca="false">C20</f>
        <v>0</v>
      </c>
      <c r="D19" s="43" t="n">
        <f aca="false">D20</f>
        <v>7668</v>
      </c>
      <c r="E19" s="44" t="n">
        <f aca="false">E20</f>
        <v>7814</v>
      </c>
      <c r="F19" s="45" t="n">
        <f aca="false">F20</f>
        <v>0</v>
      </c>
      <c r="G19" s="39" t="e">
        <f aca="false">F19/C19*100</f>
        <v>#DIV/0!</v>
      </c>
    </row>
    <row r="20" s="54" customFormat="true" ht="46.5" hidden="true" customHeight="true" outlineLevel="0" collapsed="false">
      <c r="A20" s="49" t="s">
        <v>28</v>
      </c>
      <c r="B20" s="49" t="s">
        <v>29</v>
      </c>
      <c r="C20" s="50"/>
      <c r="D20" s="51" t="n">
        <v>7668</v>
      </c>
      <c r="E20" s="52" t="n">
        <v>7814</v>
      </c>
      <c r="F20" s="53"/>
      <c r="G20" s="39" t="e">
        <f aca="false">F20/C20*100</f>
        <v>#DIV/0!</v>
      </c>
    </row>
    <row r="21" s="54" customFormat="true" ht="28.5" hidden="false" customHeight="true" outlineLevel="0" collapsed="false">
      <c r="A21" s="49" t="s">
        <v>26</v>
      </c>
      <c r="B21" s="49" t="s">
        <v>27</v>
      </c>
      <c r="C21" s="50" t="n">
        <f aca="false">C22</f>
        <v>7273</v>
      </c>
      <c r="D21" s="51"/>
      <c r="E21" s="52"/>
      <c r="F21" s="50" t="n">
        <f aca="false">F22</f>
        <v>13106.3</v>
      </c>
      <c r="G21" s="46" t="n">
        <f aca="false">F21/C21*100</f>
        <v>180.204867317476</v>
      </c>
    </row>
    <row r="22" s="54" customFormat="true" ht="40.5" hidden="false" customHeight="true" outlineLevel="0" collapsed="false">
      <c r="A22" s="49" t="s">
        <v>28</v>
      </c>
      <c r="B22" s="49" t="s">
        <v>30</v>
      </c>
      <c r="C22" s="50" t="n">
        <v>7273</v>
      </c>
      <c r="D22" s="51"/>
      <c r="E22" s="52"/>
      <c r="F22" s="53" t="n">
        <v>13106.3</v>
      </c>
      <c r="G22" s="46" t="n">
        <f aca="false">F22/C22*100</f>
        <v>180.204867317476</v>
      </c>
    </row>
    <row r="23" s="34" customFormat="true" ht="20.25" hidden="false" customHeight="true" outlineLevel="0" collapsed="false">
      <c r="A23" s="41" t="s">
        <v>31</v>
      </c>
      <c r="B23" s="41" t="s">
        <v>32</v>
      </c>
      <c r="C23" s="42" t="n">
        <f aca="false">C24+C25</f>
        <v>141469</v>
      </c>
      <c r="D23" s="43" t="n">
        <f aca="false">D24+D25</f>
        <v>127167</v>
      </c>
      <c r="E23" s="44" t="n">
        <f aca="false">E24+E25</f>
        <v>129871</v>
      </c>
      <c r="F23" s="45" t="n">
        <f aca="false">F24+F25</f>
        <v>139975.3</v>
      </c>
      <c r="G23" s="39" t="n">
        <f aca="false">F23/C23*100</f>
        <v>98.9441503085482</v>
      </c>
    </row>
    <row r="24" s="54" customFormat="true" ht="58.5" hidden="false" customHeight="true" outlineLevel="0" collapsed="false">
      <c r="A24" s="49" t="s">
        <v>33</v>
      </c>
      <c r="B24" s="49" t="s">
        <v>34</v>
      </c>
      <c r="C24" s="50" t="n">
        <v>16550</v>
      </c>
      <c r="D24" s="51" t="n">
        <v>10717</v>
      </c>
      <c r="E24" s="52" t="n">
        <v>10945</v>
      </c>
      <c r="F24" s="53" t="n">
        <v>12142.1</v>
      </c>
      <c r="G24" s="46" t="n">
        <f aca="false">F24/C24*100</f>
        <v>73.366163141994</v>
      </c>
    </row>
    <row r="25" s="54" customFormat="true" ht="58.5" hidden="false" customHeight="true" outlineLevel="0" collapsed="false">
      <c r="A25" s="55" t="s">
        <v>35</v>
      </c>
      <c r="B25" s="49" t="s">
        <v>36</v>
      </c>
      <c r="C25" s="50" t="n">
        <v>124919</v>
      </c>
      <c r="D25" s="51" t="n">
        <v>116450</v>
      </c>
      <c r="E25" s="52" t="n">
        <v>118926</v>
      </c>
      <c r="F25" s="53" t="n">
        <v>127833.2</v>
      </c>
      <c r="G25" s="46" t="n">
        <f aca="false">F25/C25*100</f>
        <v>102.332871700862</v>
      </c>
    </row>
    <row r="26" s="34" customFormat="true" ht="4.5" hidden="true" customHeight="true" outlineLevel="0" collapsed="false">
      <c r="A26" s="41"/>
      <c r="B26" s="41"/>
      <c r="C26" s="42"/>
      <c r="D26" s="43"/>
      <c r="E26" s="44"/>
      <c r="F26" s="45"/>
      <c r="G26" s="39" t="e">
        <f aca="false">F26/C26*100</f>
        <v>#DIV/0!</v>
      </c>
    </row>
    <row r="27" s="34" customFormat="true" ht="18.75" hidden="true" customHeight="true" outlineLevel="0" collapsed="false">
      <c r="A27" s="41"/>
      <c r="B27" s="41"/>
      <c r="C27" s="42"/>
      <c r="D27" s="43"/>
      <c r="E27" s="44"/>
      <c r="F27" s="45"/>
      <c r="G27" s="39" t="e">
        <f aca="false">F27/C27*100</f>
        <v>#DIV/0!</v>
      </c>
    </row>
    <row r="28" s="28" customFormat="true" ht="16.5" hidden="false" customHeight="true" outlineLevel="0" collapsed="false">
      <c r="A28" s="47" t="s">
        <v>37</v>
      </c>
      <c r="B28" s="47" t="s">
        <v>38</v>
      </c>
      <c r="C28" s="39" t="n">
        <v>14818</v>
      </c>
      <c r="D28" s="25" t="n">
        <v>84187</v>
      </c>
      <c r="E28" s="26" t="n">
        <v>85214</v>
      </c>
      <c r="F28" s="56" t="n">
        <v>15621.9</v>
      </c>
      <c r="G28" s="39" t="n">
        <f aca="false">F28/C28*100</f>
        <v>105.425158590903</v>
      </c>
    </row>
    <row r="29" s="34" customFormat="true" ht="0.75" hidden="true" customHeight="true" outlineLevel="0" collapsed="false">
      <c r="A29" s="29"/>
      <c r="B29" s="29"/>
      <c r="C29" s="42"/>
      <c r="D29" s="43"/>
      <c r="E29" s="44"/>
      <c r="F29" s="45"/>
      <c r="G29" s="39" t="e">
        <f aca="false">F29/C29*100</f>
        <v>#DIV/0!</v>
      </c>
    </row>
    <row r="30" s="34" customFormat="true" ht="31.5" hidden="true" customHeight="true" outlineLevel="0" collapsed="false">
      <c r="A30" s="29" t="s">
        <v>39</v>
      </c>
      <c r="B30" s="29" t="s">
        <v>40</v>
      </c>
      <c r="C30" s="42"/>
      <c r="D30" s="43"/>
      <c r="E30" s="44"/>
      <c r="F30" s="45"/>
      <c r="G30" s="39" t="e">
        <f aca="false">F30/C30*100</f>
        <v>#DIV/0!</v>
      </c>
    </row>
    <row r="31" s="34" customFormat="true" ht="44.25" hidden="true" customHeight="true" outlineLevel="0" collapsed="false">
      <c r="A31" s="41" t="s">
        <v>41</v>
      </c>
      <c r="B31" s="41" t="s">
        <v>42</v>
      </c>
      <c r="C31" s="42"/>
      <c r="D31" s="43"/>
      <c r="E31" s="44"/>
      <c r="F31" s="45"/>
      <c r="G31" s="39" t="e">
        <f aca="false">F31/C31*100</f>
        <v>#DIV/0!</v>
      </c>
    </row>
    <row r="32" s="34" customFormat="true" ht="6" hidden="true" customHeight="true" outlineLevel="0" collapsed="false">
      <c r="A32" s="41"/>
      <c r="B32" s="41"/>
      <c r="C32" s="42"/>
      <c r="D32" s="43"/>
      <c r="E32" s="44"/>
      <c r="F32" s="45"/>
      <c r="G32" s="39" t="e">
        <f aca="false">F32/C32*100</f>
        <v>#DIV/0!</v>
      </c>
    </row>
    <row r="33" s="34" customFormat="true" ht="31.5" hidden="false" customHeight="true" outlineLevel="0" collapsed="false">
      <c r="A33" s="47" t="s">
        <v>39</v>
      </c>
      <c r="B33" s="47" t="s">
        <v>40</v>
      </c>
      <c r="C33" s="42"/>
      <c r="D33" s="43"/>
      <c r="E33" s="44"/>
      <c r="F33" s="56" t="n">
        <v>-8.1</v>
      </c>
      <c r="G33" s="39"/>
    </row>
    <row r="34" s="28" customFormat="true" ht="35.25" hidden="false" customHeight="true" outlineLevel="0" collapsed="false">
      <c r="A34" s="47" t="s">
        <v>43</v>
      </c>
      <c r="B34" s="47" t="s">
        <v>44</v>
      </c>
      <c r="C34" s="39" t="n">
        <f aca="false">C35+C36+C44+C46</f>
        <v>107647.7</v>
      </c>
      <c r="D34" s="25" t="n">
        <f aca="false">D35+D36+D44+D46</f>
        <v>88456</v>
      </c>
      <c r="E34" s="26" t="n">
        <f aca="false">E35+E36+E44+E46</f>
        <v>82456</v>
      </c>
      <c r="F34" s="56" t="n">
        <f aca="false">F35+F36+F44+F46</f>
        <v>45831</v>
      </c>
      <c r="G34" s="39" t="n">
        <f aca="false">F34/C34*100</f>
        <v>42.5749923128873</v>
      </c>
    </row>
    <row r="35" s="34" customFormat="true" ht="55.5" hidden="false" customHeight="true" outlineLevel="0" collapsed="false">
      <c r="A35" s="41" t="s">
        <v>45</v>
      </c>
      <c r="B35" s="41" t="s">
        <v>46</v>
      </c>
      <c r="C35" s="42"/>
      <c r="D35" s="43" t="n">
        <v>100</v>
      </c>
      <c r="E35" s="44" t="n">
        <v>100</v>
      </c>
      <c r="F35" s="45"/>
      <c r="G35" s="46"/>
    </row>
    <row r="36" s="34" customFormat="true" ht="83.25" hidden="false" customHeight="true" outlineLevel="0" collapsed="false">
      <c r="A36" s="41" t="s">
        <v>47</v>
      </c>
      <c r="B36" s="41" t="s">
        <v>48</v>
      </c>
      <c r="C36" s="42" t="n">
        <f aca="false">C37+C38+C39</f>
        <v>92713.7</v>
      </c>
      <c r="D36" s="43" t="n">
        <f aca="false">D38+D39</f>
        <v>76656</v>
      </c>
      <c r="E36" s="44" t="n">
        <f aca="false">E38+E39</f>
        <v>70656</v>
      </c>
      <c r="F36" s="45" t="n">
        <f aca="false">F37+F38+F39</f>
        <v>30028.7</v>
      </c>
      <c r="G36" s="46" t="n">
        <f aca="false">F36/C36*100</f>
        <v>32.3886329636289</v>
      </c>
    </row>
    <row r="37" s="34" customFormat="true" ht="88.5" hidden="false" customHeight="true" outlineLevel="0" collapsed="false">
      <c r="A37" s="57" t="s">
        <v>49</v>
      </c>
      <c r="B37" s="57" t="s">
        <v>50</v>
      </c>
      <c r="C37" s="58" t="n">
        <v>68000</v>
      </c>
      <c r="D37" s="43"/>
      <c r="E37" s="44"/>
      <c r="F37" s="59" t="n">
        <v>2420.7</v>
      </c>
      <c r="G37" s="46" t="n">
        <f aca="false">F37/C37*100</f>
        <v>3.55985294117647</v>
      </c>
    </row>
    <row r="38" s="62" customFormat="true" ht="86.25" hidden="false" customHeight="true" outlineLevel="0" collapsed="false">
      <c r="A38" s="57" t="s">
        <v>51</v>
      </c>
      <c r="B38" s="57" t="s">
        <v>52</v>
      </c>
      <c r="C38" s="58" t="n">
        <v>4500</v>
      </c>
      <c r="D38" s="60" t="n">
        <v>52656</v>
      </c>
      <c r="E38" s="61" t="n">
        <v>52656</v>
      </c>
      <c r="F38" s="59" t="n">
        <v>6669.4</v>
      </c>
      <c r="G38" s="46" t="n">
        <f aca="false">F38/C38*100</f>
        <v>148.208888888889</v>
      </c>
    </row>
    <row r="39" s="62" customFormat="true" ht="73.5" hidden="false" customHeight="true" outlineLevel="0" collapsed="false">
      <c r="A39" s="57" t="s">
        <v>53</v>
      </c>
      <c r="B39" s="57" t="s">
        <v>54</v>
      </c>
      <c r="C39" s="58" t="n">
        <v>20213.7</v>
      </c>
      <c r="D39" s="60" t="n">
        <v>24000</v>
      </c>
      <c r="E39" s="61" t="n">
        <v>18000</v>
      </c>
      <c r="F39" s="59" t="n">
        <v>20938.6</v>
      </c>
      <c r="G39" s="46" t="n">
        <f aca="false">F39/C39*100</f>
        <v>103.58618164908</v>
      </c>
    </row>
    <row r="40" s="34" customFormat="true" ht="28.5" hidden="true" customHeight="false" outlineLevel="0" collapsed="false">
      <c r="A40" s="41"/>
      <c r="B40" s="41" t="s">
        <v>55</v>
      </c>
      <c r="C40" s="42"/>
      <c r="D40" s="43"/>
      <c r="E40" s="44"/>
      <c r="F40" s="45"/>
      <c r="G40" s="46" t="e">
        <f aca="false">F40/C40*100</f>
        <v>#DIV/0!</v>
      </c>
    </row>
    <row r="41" s="34" customFormat="true" ht="14.25" hidden="true" customHeight="false" outlineLevel="0" collapsed="false">
      <c r="A41" s="41"/>
      <c r="B41" s="41" t="s">
        <v>56</v>
      </c>
      <c r="C41" s="42"/>
      <c r="D41" s="43"/>
      <c r="E41" s="44"/>
      <c r="F41" s="45"/>
      <c r="G41" s="46" t="e">
        <f aca="false">F41/C41*100</f>
        <v>#DIV/0!</v>
      </c>
    </row>
    <row r="42" s="34" customFormat="true" ht="14.25" hidden="true" customHeight="false" outlineLevel="0" collapsed="false">
      <c r="A42" s="41"/>
      <c r="B42" s="41" t="s">
        <v>57</v>
      </c>
      <c r="C42" s="42"/>
      <c r="D42" s="43"/>
      <c r="E42" s="44"/>
      <c r="F42" s="45"/>
      <c r="G42" s="46" t="e">
        <f aca="false">F42/C42*100</f>
        <v>#DIV/0!</v>
      </c>
    </row>
    <row r="43" s="34" customFormat="true" ht="14.25" hidden="true" customHeight="false" outlineLevel="0" collapsed="false">
      <c r="A43" s="41"/>
      <c r="B43" s="41" t="s">
        <v>58</v>
      </c>
      <c r="C43" s="42"/>
      <c r="D43" s="43"/>
      <c r="E43" s="44"/>
      <c r="F43" s="45"/>
      <c r="G43" s="46" t="e">
        <f aca="false">F43/C43*100</f>
        <v>#DIV/0!</v>
      </c>
    </row>
    <row r="44" s="34" customFormat="true" ht="59.25" hidden="false" customHeight="true" outlineLevel="0" collapsed="false">
      <c r="A44" s="41" t="s">
        <v>59</v>
      </c>
      <c r="B44" s="41" t="s">
        <v>60</v>
      </c>
      <c r="C44" s="42" t="n">
        <v>3434</v>
      </c>
      <c r="D44" s="43" t="n">
        <v>3700</v>
      </c>
      <c r="E44" s="44" t="n">
        <v>3700</v>
      </c>
      <c r="F44" s="45" t="n">
        <v>4890</v>
      </c>
      <c r="G44" s="46" t="n">
        <f aca="false">F44/C44*100</f>
        <v>142.399534071054</v>
      </c>
    </row>
    <row r="45" s="34" customFormat="true" ht="0.75" hidden="true" customHeight="true" outlineLevel="0" collapsed="false">
      <c r="A45" s="41"/>
      <c r="B45" s="41"/>
      <c r="C45" s="42"/>
      <c r="D45" s="43"/>
      <c r="E45" s="44"/>
      <c r="F45" s="45"/>
      <c r="G45" s="46" t="e">
        <f aca="false">F45/C45*100</f>
        <v>#DIV/0!</v>
      </c>
    </row>
    <row r="46" s="34" customFormat="true" ht="99.75" hidden="false" customHeight="true" outlineLevel="0" collapsed="false">
      <c r="A46" s="41" t="s">
        <v>61</v>
      </c>
      <c r="B46" s="41" t="s">
        <v>62</v>
      </c>
      <c r="C46" s="42" t="n">
        <f aca="false">C48+C49+C50</f>
        <v>11500</v>
      </c>
      <c r="D46" s="43" t="n">
        <v>8000</v>
      </c>
      <c r="E46" s="44" t="n">
        <v>8000</v>
      </c>
      <c r="F46" s="45" t="n">
        <f aca="false">F48+F49+F50</f>
        <v>10912.3</v>
      </c>
      <c r="G46" s="46" t="n">
        <f aca="false">F46/C46*100</f>
        <v>94.8895652173913</v>
      </c>
    </row>
    <row r="47" s="34" customFormat="true" ht="4.5" hidden="true" customHeight="true" outlineLevel="0" collapsed="false">
      <c r="A47" s="41"/>
      <c r="B47" s="41"/>
      <c r="C47" s="42"/>
      <c r="D47" s="43"/>
      <c r="E47" s="44"/>
      <c r="F47" s="45"/>
      <c r="G47" s="46" t="e">
        <f aca="false">F47/C47*100</f>
        <v>#DIV/0!</v>
      </c>
    </row>
    <row r="48" s="54" customFormat="true" ht="28.5" hidden="false" customHeight="true" outlineLevel="0" collapsed="false">
      <c r="A48" s="49"/>
      <c r="B48" s="49" t="s">
        <v>63</v>
      </c>
      <c r="C48" s="50" t="n">
        <v>3500</v>
      </c>
      <c r="D48" s="51" t="n">
        <v>3500</v>
      </c>
      <c r="E48" s="52" t="n">
        <v>3500</v>
      </c>
      <c r="F48" s="53" t="n">
        <v>3891.2</v>
      </c>
      <c r="G48" s="46" t="n">
        <f aca="false">F48/C48*100</f>
        <v>111.177142857143</v>
      </c>
    </row>
    <row r="49" s="54" customFormat="true" ht="18" hidden="false" customHeight="true" outlineLevel="0" collapsed="false">
      <c r="A49" s="49"/>
      <c r="B49" s="49" t="s">
        <v>64</v>
      </c>
      <c r="C49" s="50" t="n">
        <v>8000</v>
      </c>
      <c r="D49" s="51" t="n">
        <v>4500</v>
      </c>
      <c r="E49" s="52" t="n">
        <v>4500</v>
      </c>
      <c r="F49" s="53" t="n">
        <v>6266.1</v>
      </c>
      <c r="G49" s="46" t="n">
        <f aca="false">F49/C49*100</f>
        <v>78.32625</v>
      </c>
    </row>
    <row r="50" s="54" customFormat="true" ht="42.75" hidden="false" customHeight="true" outlineLevel="0" collapsed="false">
      <c r="A50" s="49"/>
      <c r="B50" s="49" t="s">
        <v>65</v>
      </c>
      <c r="C50" s="50"/>
      <c r="D50" s="51"/>
      <c r="E50" s="52"/>
      <c r="F50" s="53" t="n">
        <v>755</v>
      </c>
      <c r="G50" s="39"/>
    </row>
    <row r="51" s="40" customFormat="true" ht="21.75" hidden="false" customHeight="true" outlineLevel="0" collapsed="false">
      <c r="A51" s="29" t="s">
        <v>66</v>
      </c>
      <c r="B51" s="29" t="s">
        <v>67</v>
      </c>
      <c r="C51" s="35" t="n">
        <f aca="false">C52</f>
        <v>7200</v>
      </c>
      <c r="D51" s="36" t="n">
        <f aca="false">D52</f>
        <v>6071</v>
      </c>
      <c r="E51" s="37" t="n">
        <f aca="false">E52</f>
        <v>6071</v>
      </c>
      <c r="F51" s="38" t="n">
        <f aca="false">F52</f>
        <v>6924.6</v>
      </c>
      <c r="G51" s="39" t="n">
        <f aca="false">F51/C51*100</f>
        <v>96.175</v>
      </c>
    </row>
    <row r="52" s="34" customFormat="true" ht="20.25" hidden="false" customHeight="true" outlineLevel="0" collapsed="false">
      <c r="A52" s="41" t="s">
        <v>68</v>
      </c>
      <c r="B52" s="41" t="s">
        <v>69</v>
      </c>
      <c r="C52" s="42" t="n">
        <v>7200</v>
      </c>
      <c r="D52" s="43" t="n">
        <v>6071</v>
      </c>
      <c r="E52" s="44" t="n">
        <v>6071</v>
      </c>
      <c r="F52" s="45" t="n">
        <v>6924.6</v>
      </c>
      <c r="G52" s="46" t="n">
        <f aca="false">F52/C52*100</f>
        <v>96.175</v>
      </c>
    </row>
    <row r="53" s="34" customFormat="true" ht="0.75" hidden="true" customHeight="true" outlineLevel="0" collapsed="false">
      <c r="A53" s="41"/>
      <c r="B53" s="41"/>
      <c r="C53" s="42"/>
      <c r="D53" s="43"/>
      <c r="E53" s="44"/>
      <c r="F53" s="45"/>
      <c r="G53" s="39" t="e">
        <f aca="false">F53/C53*100</f>
        <v>#DIV/0!</v>
      </c>
    </row>
    <row r="54" s="34" customFormat="true" ht="6" hidden="true" customHeight="true" outlineLevel="0" collapsed="false">
      <c r="A54" s="41"/>
      <c r="B54" s="41"/>
      <c r="C54" s="42"/>
      <c r="D54" s="43"/>
      <c r="E54" s="44"/>
      <c r="F54" s="45"/>
      <c r="G54" s="39" t="e">
        <f aca="false">F54/C54*100</f>
        <v>#DIV/0!</v>
      </c>
    </row>
    <row r="55" s="40" customFormat="true" ht="32.25" hidden="false" customHeight="true" outlineLevel="0" collapsed="false">
      <c r="A55" s="29" t="s">
        <v>70</v>
      </c>
      <c r="B55" s="29" t="s">
        <v>71</v>
      </c>
      <c r="C55" s="35" t="n">
        <f aca="false">C56+C57</f>
        <v>4075.1</v>
      </c>
      <c r="D55" s="36" t="n">
        <f aca="false">D56</f>
        <v>249316.3</v>
      </c>
      <c r="E55" s="37" t="n">
        <f aca="false">E56</f>
        <v>268381.7</v>
      </c>
      <c r="F55" s="35" t="n">
        <f aca="false">F56+F57</f>
        <v>5846.9</v>
      </c>
      <c r="G55" s="39" t="n">
        <f aca="false">F55/C55*100</f>
        <v>143.478687639567</v>
      </c>
    </row>
    <row r="56" s="34" customFormat="true" ht="28.5" hidden="false" customHeight="false" outlineLevel="0" collapsed="false">
      <c r="A56" s="41" t="s">
        <v>72</v>
      </c>
      <c r="B56" s="49" t="s">
        <v>73</v>
      </c>
      <c r="C56" s="42" t="n">
        <v>3775.1</v>
      </c>
      <c r="D56" s="43" t="n">
        <f aca="false">D57</f>
        <v>249316.3</v>
      </c>
      <c r="E56" s="44" t="n">
        <f aca="false">E57</f>
        <v>268381.7</v>
      </c>
      <c r="F56" s="45" t="n">
        <v>4194.8</v>
      </c>
      <c r="G56" s="46" t="n">
        <f aca="false">F56/C56*100</f>
        <v>111.117586289105</v>
      </c>
    </row>
    <row r="57" s="54" customFormat="true" ht="42.75" hidden="false" customHeight="true" outlineLevel="0" collapsed="false">
      <c r="A57" s="49" t="s">
        <v>74</v>
      </c>
      <c r="B57" s="49" t="s">
        <v>75</v>
      </c>
      <c r="C57" s="50" t="n">
        <v>300</v>
      </c>
      <c r="D57" s="51" t="n">
        <v>249316.3</v>
      </c>
      <c r="E57" s="52" t="n">
        <v>268381.7</v>
      </c>
      <c r="F57" s="53" t="n">
        <v>1652.1</v>
      </c>
      <c r="G57" s="46" t="n">
        <f aca="false">F57/C57*100</f>
        <v>550.7</v>
      </c>
    </row>
    <row r="58" s="34" customFormat="true" ht="6" hidden="true" customHeight="true" outlineLevel="0" collapsed="false">
      <c r="A58" s="41"/>
      <c r="B58" s="41"/>
      <c r="C58" s="42"/>
      <c r="D58" s="43"/>
      <c r="E58" s="32"/>
      <c r="F58" s="45"/>
      <c r="G58" s="39" t="e">
        <f aca="false">F58/C58*100</f>
        <v>#DIV/0!</v>
      </c>
    </row>
    <row r="59" s="40" customFormat="true" ht="30" hidden="false" customHeight="false" outlineLevel="0" collapsed="false">
      <c r="A59" s="29" t="s">
        <v>76</v>
      </c>
      <c r="B59" s="29" t="s">
        <v>77</v>
      </c>
      <c r="C59" s="35" t="n">
        <f aca="false">C60+C61+C67</f>
        <v>483868.4</v>
      </c>
      <c r="D59" s="36" t="n">
        <f aca="false">D60+D61+D67</f>
        <v>37000</v>
      </c>
      <c r="E59" s="63" t="n">
        <f aca="false">E60+E61+E67</f>
        <v>31500</v>
      </c>
      <c r="F59" s="38" t="n">
        <f aca="false">F60+F61+F67+F71</f>
        <v>158919.6</v>
      </c>
      <c r="G59" s="39" t="n">
        <f aca="false">F59/C59*100</f>
        <v>32.843558289816</v>
      </c>
    </row>
    <row r="60" s="34" customFormat="true" ht="32.25" hidden="false" customHeight="true" outlineLevel="0" collapsed="false">
      <c r="A60" s="41" t="s">
        <v>78</v>
      </c>
      <c r="B60" s="41" t="s">
        <v>79</v>
      </c>
      <c r="C60" s="42" t="n">
        <v>4000</v>
      </c>
      <c r="D60" s="43" t="n">
        <v>4000</v>
      </c>
      <c r="E60" s="44" t="n">
        <v>3500</v>
      </c>
      <c r="F60" s="45" t="n">
        <v>4517.9</v>
      </c>
      <c r="G60" s="46" t="n">
        <f aca="false">F60/C60*100</f>
        <v>112.9475</v>
      </c>
    </row>
    <row r="61" s="34" customFormat="true" ht="85.5" hidden="false" customHeight="true" outlineLevel="0" collapsed="false">
      <c r="A61" s="41" t="s">
        <v>80</v>
      </c>
      <c r="B61" s="41" t="s">
        <v>81</v>
      </c>
      <c r="C61" s="42" t="n">
        <f aca="false">C66</f>
        <v>243314.7</v>
      </c>
      <c r="D61" s="43" t="n">
        <f aca="false">D66</f>
        <v>25000</v>
      </c>
      <c r="E61" s="44" t="n">
        <f aca="false">E66</f>
        <v>20000</v>
      </c>
      <c r="F61" s="42" t="n">
        <f aca="false">F66</f>
        <v>117050</v>
      </c>
      <c r="G61" s="46" t="n">
        <f aca="false">F61/C61*100</f>
        <v>48.1064234918811</v>
      </c>
    </row>
    <row r="62" s="34" customFormat="true" ht="45.75" hidden="true" customHeight="true" outlineLevel="0" collapsed="false">
      <c r="A62" s="41" t="s">
        <v>82</v>
      </c>
      <c r="B62" s="41" t="s">
        <v>83</v>
      </c>
      <c r="C62" s="42"/>
      <c r="D62" s="43"/>
      <c r="E62" s="44"/>
      <c r="F62" s="45"/>
      <c r="G62" s="46" t="e">
        <f aca="false">F62/C62*100</f>
        <v>#DIV/0!</v>
      </c>
    </row>
    <row r="63" s="34" customFormat="true" ht="40.5" hidden="true" customHeight="true" outlineLevel="0" collapsed="false">
      <c r="A63" s="41" t="s">
        <v>84</v>
      </c>
      <c r="B63" s="41" t="s">
        <v>85</v>
      </c>
      <c r="C63" s="42"/>
      <c r="D63" s="43"/>
      <c r="E63" s="44"/>
      <c r="F63" s="45"/>
      <c r="G63" s="46" t="e">
        <f aca="false">F63/C63*100</f>
        <v>#DIV/0!</v>
      </c>
    </row>
    <row r="64" s="34" customFormat="true" ht="42.75" hidden="true" customHeight="true" outlineLevel="0" collapsed="false">
      <c r="A64" s="41" t="s">
        <v>80</v>
      </c>
      <c r="B64" s="41" t="s">
        <v>86</v>
      </c>
      <c r="C64" s="42"/>
      <c r="D64" s="43"/>
      <c r="E64" s="44"/>
      <c r="F64" s="45"/>
      <c r="G64" s="46" t="e">
        <f aca="false">F64/C64*100</f>
        <v>#DIV/0!</v>
      </c>
    </row>
    <row r="65" s="34" customFormat="true" ht="55.5" hidden="true" customHeight="true" outlineLevel="0" collapsed="false">
      <c r="A65" s="41" t="s">
        <v>87</v>
      </c>
      <c r="B65" s="41" t="s">
        <v>88</v>
      </c>
      <c r="C65" s="42"/>
      <c r="D65" s="43"/>
      <c r="E65" s="44"/>
      <c r="F65" s="45"/>
      <c r="G65" s="46" t="e">
        <f aca="false">F65/C65*100</f>
        <v>#DIV/0!</v>
      </c>
    </row>
    <row r="66" s="54" customFormat="true" ht="102.75" hidden="false" customHeight="true" outlineLevel="0" collapsed="false">
      <c r="A66" s="49" t="s">
        <v>89</v>
      </c>
      <c r="B66" s="49" t="s">
        <v>90</v>
      </c>
      <c r="C66" s="50" t="n">
        <v>243314.7</v>
      </c>
      <c r="D66" s="51" t="n">
        <v>25000</v>
      </c>
      <c r="E66" s="52" t="n">
        <v>20000</v>
      </c>
      <c r="F66" s="53" t="n">
        <v>117050</v>
      </c>
      <c r="G66" s="46" t="n">
        <f aca="false">F66/C66*100</f>
        <v>48.1064234918811</v>
      </c>
    </row>
    <row r="67" s="34" customFormat="true" ht="63" hidden="false" customHeight="true" outlineLevel="0" collapsed="false">
      <c r="A67" s="64" t="s">
        <v>91</v>
      </c>
      <c r="B67" s="64" t="s">
        <v>92</v>
      </c>
      <c r="C67" s="42" t="n">
        <f aca="false">C69+C70</f>
        <v>236553.7</v>
      </c>
      <c r="D67" s="43" t="n">
        <v>8000</v>
      </c>
      <c r="E67" s="44" t="n">
        <v>8000</v>
      </c>
      <c r="F67" s="42" t="n">
        <f aca="false">F69+F70</f>
        <v>37259.9</v>
      </c>
      <c r="G67" s="46" t="n">
        <f aca="false">F67/C67*100</f>
        <v>15.7511381136714</v>
      </c>
    </row>
    <row r="68" s="34" customFormat="true" ht="4.5" hidden="true" customHeight="true" outlineLevel="0" collapsed="false">
      <c r="A68" s="41"/>
      <c r="B68" s="41"/>
      <c r="C68" s="42"/>
      <c r="D68" s="43"/>
      <c r="E68" s="44"/>
      <c r="F68" s="45"/>
      <c r="G68" s="39" t="e">
        <f aca="false">F68/C68*100</f>
        <v>#DIV/0!</v>
      </c>
    </row>
    <row r="69" s="34" customFormat="true" ht="56.25" hidden="false" customHeight="true" outlineLevel="0" collapsed="false">
      <c r="A69" s="49" t="s">
        <v>93</v>
      </c>
      <c r="B69" s="49" t="s">
        <v>94</v>
      </c>
      <c r="C69" s="42" t="n">
        <v>24500</v>
      </c>
      <c r="D69" s="43"/>
      <c r="E69" s="44"/>
      <c r="F69" s="45" t="n">
        <v>25773.6</v>
      </c>
      <c r="G69" s="46" t="n">
        <f aca="false">F69/C69*100</f>
        <v>105.198367346939</v>
      </c>
    </row>
    <row r="70" s="34" customFormat="true" ht="60" hidden="false" customHeight="true" outlineLevel="0" collapsed="false">
      <c r="A70" s="49" t="s">
        <v>95</v>
      </c>
      <c r="B70" s="49" t="s">
        <v>96</v>
      </c>
      <c r="C70" s="42" t="n">
        <v>212053.7</v>
      </c>
      <c r="D70" s="43"/>
      <c r="E70" s="44"/>
      <c r="F70" s="45" t="n">
        <v>11486.3</v>
      </c>
      <c r="G70" s="39"/>
    </row>
    <row r="71" s="34" customFormat="true" ht="41.25" hidden="false" customHeight="true" outlineLevel="0" collapsed="false">
      <c r="A71" s="65" t="s">
        <v>97</v>
      </c>
      <c r="B71" s="41" t="s">
        <v>98</v>
      </c>
      <c r="C71" s="42"/>
      <c r="D71" s="43"/>
      <c r="E71" s="44"/>
      <c r="F71" s="45" t="n">
        <v>91.8</v>
      </c>
      <c r="G71" s="39"/>
    </row>
    <row r="72" s="40" customFormat="true" ht="23.25" hidden="false" customHeight="true" outlineLevel="0" collapsed="false">
      <c r="A72" s="29" t="s">
        <v>99</v>
      </c>
      <c r="B72" s="29" t="s">
        <v>100</v>
      </c>
      <c r="C72" s="35" t="n">
        <v>24861</v>
      </c>
      <c r="D72" s="36" t="n">
        <v>27237</v>
      </c>
      <c r="E72" s="37" t="n">
        <v>27237</v>
      </c>
      <c r="F72" s="38" t="n">
        <v>32068</v>
      </c>
      <c r="G72" s="39" t="n">
        <f aca="false">F72/C72*100</f>
        <v>128.98917983991</v>
      </c>
    </row>
    <row r="73" s="40" customFormat="true" ht="21.75" hidden="false" customHeight="true" outlineLevel="0" collapsed="false">
      <c r="A73" s="29" t="s">
        <v>101</v>
      </c>
      <c r="B73" s="29" t="s">
        <v>102</v>
      </c>
      <c r="C73" s="35" t="n">
        <f aca="false">C74+C75</f>
        <v>1370</v>
      </c>
      <c r="D73" s="36" t="n">
        <f aca="false">D75</f>
        <v>1370</v>
      </c>
      <c r="E73" s="37" t="n">
        <f aca="false">E75</f>
        <v>1370</v>
      </c>
      <c r="F73" s="38" t="n">
        <f aca="false">F74+F75</f>
        <v>4864.3</v>
      </c>
      <c r="G73" s="39" t="n">
        <f aca="false">F73/C73*100</f>
        <v>355.058394160584</v>
      </c>
    </row>
    <row r="74" s="40" customFormat="true" ht="27.75" hidden="false" customHeight="true" outlineLevel="0" collapsed="false">
      <c r="A74" s="66" t="s">
        <v>103</v>
      </c>
      <c r="B74" s="66" t="s">
        <v>104</v>
      </c>
      <c r="C74" s="35"/>
      <c r="D74" s="36"/>
      <c r="E74" s="37"/>
      <c r="F74" s="67" t="n">
        <v>204.5</v>
      </c>
      <c r="G74" s="39"/>
    </row>
    <row r="75" s="34" customFormat="true" ht="17.25" hidden="false" customHeight="true" outlineLevel="0" collapsed="false">
      <c r="A75" s="41" t="s">
        <v>105</v>
      </c>
      <c r="B75" s="41" t="s">
        <v>106</v>
      </c>
      <c r="C75" s="42" t="n">
        <v>1370</v>
      </c>
      <c r="D75" s="43" t="n">
        <v>1370</v>
      </c>
      <c r="E75" s="44" t="n">
        <v>1370</v>
      </c>
      <c r="F75" s="45" t="n">
        <v>4659.8</v>
      </c>
      <c r="G75" s="46" t="n">
        <f aca="false">F75/C75*100</f>
        <v>340.131386861314</v>
      </c>
    </row>
    <row r="76" s="72" customFormat="true" ht="17.25" hidden="false" customHeight="true" outlineLevel="0" collapsed="false">
      <c r="A76" s="68" t="s">
        <v>107</v>
      </c>
      <c r="B76" s="69" t="s">
        <v>108</v>
      </c>
      <c r="C76" s="35" t="n">
        <f aca="false">C77</f>
        <v>1884621.8</v>
      </c>
      <c r="D76" s="70" t="e">
        <f aca="false">D77</f>
        <v>#REF!</v>
      </c>
      <c r="E76" s="71" t="e">
        <f aca="false">E77</f>
        <v>#REF!</v>
      </c>
      <c r="F76" s="38" t="n">
        <f aca="false">F77+F186</f>
        <v>1411841.7</v>
      </c>
      <c r="G76" s="39" t="n">
        <f aca="false">F76/C76*100</f>
        <v>74.9137943750836</v>
      </c>
    </row>
    <row r="77" s="72" customFormat="true" ht="35.25" hidden="false" customHeight="true" outlineLevel="0" collapsed="false">
      <c r="A77" s="68" t="s">
        <v>109</v>
      </c>
      <c r="B77" s="47" t="s">
        <v>110</v>
      </c>
      <c r="C77" s="35" t="n">
        <f aca="false">C78+C85+C144+C176</f>
        <v>1884621.8</v>
      </c>
      <c r="D77" s="70" t="e">
        <f aca="false">D78+D85+D145+D176</f>
        <v>#REF!</v>
      </c>
      <c r="E77" s="71" t="e">
        <f aca="false">E78+E85+E145+E176</f>
        <v>#REF!</v>
      </c>
      <c r="F77" s="38" t="n">
        <f aca="false">F78+F85+F144+F176</f>
        <v>1422688.1</v>
      </c>
      <c r="G77" s="39" t="n">
        <f aca="false">F77/C77*100</f>
        <v>75.4893156812683</v>
      </c>
    </row>
    <row r="78" customFormat="false" ht="30" hidden="false" customHeight="false" outlineLevel="0" collapsed="false">
      <c r="A78" s="68" t="s">
        <v>111</v>
      </c>
      <c r="B78" s="47" t="s">
        <v>112</v>
      </c>
      <c r="C78" s="39" t="n">
        <f aca="false">C79</f>
        <v>126665</v>
      </c>
      <c r="D78" s="25" t="n">
        <f aca="false">D79+D81</f>
        <v>35994</v>
      </c>
      <c r="E78" s="26" t="n">
        <f aca="false">E79+E81</f>
        <v>253</v>
      </c>
      <c r="F78" s="39" t="n">
        <f aca="false">F79</f>
        <v>126665</v>
      </c>
      <c r="G78" s="39" t="n">
        <f aca="false">F78/C78*100</f>
        <v>100</v>
      </c>
    </row>
    <row r="79" customFormat="false" ht="30" hidden="false" customHeight="false" outlineLevel="0" collapsed="false">
      <c r="A79" s="68" t="s">
        <v>113</v>
      </c>
      <c r="B79" s="47" t="s">
        <v>114</v>
      </c>
      <c r="C79" s="39" t="n">
        <f aca="false">C80+C81+C84</f>
        <v>126665</v>
      </c>
      <c r="D79" s="25" t="n">
        <f aca="false">D80</f>
        <v>35994</v>
      </c>
      <c r="E79" s="26" t="n">
        <f aca="false">E80</f>
        <v>253</v>
      </c>
      <c r="F79" s="39" t="n">
        <f aca="false">F80+F81+F84</f>
        <v>126665</v>
      </c>
      <c r="G79" s="39" t="n">
        <f aca="false">F79/C79*100</f>
        <v>100</v>
      </c>
    </row>
    <row r="80" customFormat="false" ht="59.25" hidden="false" customHeight="true" outlineLevel="0" collapsed="false">
      <c r="A80" s="73" t="s">
        <v>115</v>
      </c>
      <c r="B80" s="41" t="s">
        <v>116</v>
      </c>
      <c r="C80" s="74" t="n">
        <v>113732</v>
      </c>
      <c r="D80" s="75" t="n">
        <v>35994</v>
      </c>
      <c r="E80" s="76" t="n">
        <v>253</v>
      </c>
      <c r="F80" s="77" t="n">
        <v>113732</v>
      </c>
      <c r="G80" s="46" t="n">
        <f aca="false">F80/C80*100</f>
        <v>100</v>
      </c>
    </row>
    <row r="81" customFormat="false" ht="68.25" hidden="false" customHeight="true" outlineLevel="0" collapsed="false">
      <c r="A81" s="78" t="s">
        <v>117</v>
      </c>
      <c r="B81" s="66" t="s">
        <v>118</v>
      </c>
      <c r="C81" s="46" t="n">
        <v>11933</v>
      </c>
      <c r="D81" s="25" t="n">
        <f aca="false">D82</f>
        <v>0</v>
      </c>
      <c r="E81" s="26" t="n">
        <f aca="false">E82</f>
        <v>0</v>
      </c>
      <c r="F81" s="67" t="n">
        <v>11933</v>
      </c>
      <c r="G81" s="46" t="n">
        <f aca="false">F81/C81*100</f>
        <v>100</v>
      </c>
    </row>
    <row r="82" customFormat="false" ht="0.75" hidden="true" customHeight="true" outlineLevel="0" collapsed="false">
      <c r="A82" s="68" t="s">
        <v>119</v>
      </c>
      <c r="B82" s="47" t="s">
        <v>120</v>
      </c>
      <c r="C82" s="39"/>
      <c r="D82" s="25" t="n">
        <f aca="false">D83+D84</f>
        <v>0</v>
      </c>
      <c r="E82" s="26" t="n">
        <f aca="false">E83+E84</f>
        <v>0</v>
      </c>
      <c r="F82" s="56"/>
      <c r="G82" s="39"/>
    </row>
    <row r="83" customFormat="false" ht="33.75" hidden="true" customHeight="true" outlineLevel="0" collapsed="false">
      <c r="A83" s="73" t="s">
        <v>121</v>
      </c>
      <c r="B83" s="41" t="s">
        <v>122</v>
      </c>
      <c r="C83" s="22"/>
      <c r="F83" s="79"/>
      <c r="G83" s="39"/>
    </row>
    <row r="84" customFormat="false" ht="62.25" hidden="false" customHeight="true" outlineLevel="0" collapsed="false">
      <c r="A84" s="78" t="s">
        <v>123</v>
      </c>
      <c r="B84" s="66" t="s">
        <v>124</v>
      </c>
      <c r="C84" s="74" t="n">
        <v>1000</v>
      </c>
      <c r="F84" s="74" t="n">
        <v>1000</v>
      </c>
      <c r="G84" s="46" t="n">
        <f aca="false">F84/C84*100</f>
        <v>100</v>
      </c>
    </row>
    <row r="85" customFormat="false" ht="45" hidden="false" customHeight="false" outlineLevel="0" collapsed="false">
      <c r="A85" s="68" t="s">
        <v>125</v>
      </c>
      <c r="B85" s="47" t="s">
        <v>126</v>
      </c>
      <c r="C85" s="39" t="n">
        <f aca="false">C87+C88+C89+C90+C91+C92+C93+C120+C121+C122+C123+C124+C125+C126+C127+C128+C129+C130+C132+C133+C134+C135+C136+C137+C138+C139+C140</f>
        <v>1103658.8</v>
      </c>
      <c r="D85" s="25" t="e">
        <f aca="false">D89+#REF!+D94+D95+D96+D97+D98+D99+D100+D101+D102+D103+D104+D105+D106+D107+D108+D109+D110+D111+D112+D113+D114+D115+D116+D117+D118+D121+D122+D123+D124+D125+#REF!+D131+D132+D133+D134+D135+D137+D138+D139</f>
        <v>#REF!</v>
      </c>
      <c r="E85" s="26" t="e">
        <f aca="false">E89+#REF!+E94+E95+E96+E97+E98+E99+E100+E101+E102+E103+E104+E105+E106+E107+E108+E109+E110+E111+E112+E113+E114+E115+E116+E117+E118+E121+E122+E123+E124+E125+#REF!+E131+E132+E133+E134+E135+E137+E138+E139</f>
        <v>#REF!</v>
      </c>
      <c r="F85" s="39" t="n">
        <f aca="false">F87+F88+F89+F90+F91+F92+F93+F120+F121+F122+F123+F124+F125+F126+F127+F128+F129+F130+F132+F133+F134+F135+F136+F137+F138+F139+F140</f>
        <v>652117.6</v>
      </c>
      <c r="G85" s="39" t="n">
        <f aca="false">F85/C85*100</f>
        <v>59.0868844610309</v>
      </c>
    </row>
    <row r="86" customFormat="false" ht="15" hidden="false" customHeight="false" outlineLevel="0" collapsed="false">
      <c r="A86" s="68"/>
      <c r="B86" s="80" t="s">
        <v>127</v>
      </c>
      <c r="C86" s="39"/>
      <c r="D86" s="25"/>
      <c r="E86" s="26"/>
      <c r="F86" s="56"/>
      <c r="G86" s="39"/>
    </row>
    <row r="87" customFormat="false" ht="49.5" hidden="false" customHeight="true" outlineLevel="0" collapsed="false">
      <c r="A87" s="68"/>
      <c r="B87" s="81" t="s">
        <v>128</v>
      </c>
      <c r="C87" s="46" t="n">
        <v>88343</v>
      </c>
      <c r="D87" s="25"/>
      <c r="E87" s="26"/>
      <c r="F87" s="67" t="n">
        <v>64428.6</v>
      </c>
      <c r="G87" s="46" t="n">
        <f aca="false">F87/C87*100</f>
        <v>72.9300567107751</v>
      </c>
    </row>
    <row r="88" customFormat="false" ht="41.25" hidden="false" customHeight="true" outlineLevel="0" collapsed="false">
      <c r="A88" s="82"/>
      <c r="B88" s="83" t="s">
        <v>129</v>
      </c>
      <c r="C88" s="74" t="n">
        <v>49700</v>
      </c>
      <c r="F88" s="84" t="n">
        <v>49159.5</v>
      </c>
      <c r="G88" s="46" t="n">
        <f aca="false">F88/C88*100</f>
        <v>98.9124748490946</v>
      </c>
    </row>
    <row r="89" customFormat="false" ht="65.25" hidden="false" customHeight="true" outlineLevel="0" collapsed="false">
      <c r="A89" s="73"/>
      <c r="B89" s="81" t="s">
        <v>130</v>
      </c>
      <c r="C89" s="74" t="n">
        <v>41763</v>
      </c>
      <c r="F89" s="77" t="n">
        <v>41763</v>
      </c>
      <c r="G89" s="46" t="n">
        <f aca="false">F89/C89*100</f>
        <v>100</v>
      </c>
    </row>
    <row r="90" customFormat="false" ht="92.25" hidden="false" customHeight="true" outlineLevel="0" collapsed="false">
      <c r="A90" s="73"/>
      <c r="B90" s="85" t="s">
        <v>131</v>
      </c>
      <c r="C90" s="74" t="n">
        <v>30000</v>
      </c>
      <c r="F90" s="84" t="n">
        <v>24953.7</v>
      </c>
      <c r="G90" s="46" t="n">
        <f aca="false">F90/C90*100</f>
        <v>83.179</v>
      </c>
    </row>
    <row r="91" customFormat="false" ht="51.75" hidden="false" customHeight="true" outlineLevel="0" collapsed="false">
      <c r="A91" s="73"/>
      <c r="B91" s="86" t="s">
        <v>132</v>
      </c>
      <c r="C91" s="74" t="n">
        <v>118032.5</v>
      </c>
      <c r="F91" s="77" t="n">
        <v>24032.5</v>
      </c>
      <c r="G91" s="46" t="n">
        <f aca="false">F91/C91*100</f>
        <v>20.3609175438968</v>
      </c>
    </row>
    <row r="92" customFormat="false" ht="104.25" hidden="false" customHeight="true" outlineLevel="0" collapsed="false">
      <c r="A92" s="73"/>
      <c r="B92" s="83" t="s">
        <v>133</v>
      </c>
      <c r="C92" s="74" t="n">
        <v>55272.1</v>
      </c>
      <c r="F92" s="77" t="n">
        <v>55267.7</v>
      </c>
      <c r="G92" s="46" t="n">
        <f aca="false">F92/C92*100</f>
        <v>99.9920393833417</v>
      </c>
    </row>
    <row r="93" customFormat="false" ht="103.5" hidden="false" customHeight="true" outlineLevel="0" collapsed="false">
      <c r="A93" s="73"/>
      <c r="B93" s="83" t="s">
        <v>134</v>
      </c>
      <c r="C93" s="74" t="n">
        <v>1000</v>
      </c>
      <c r="F93" s="77" t="n">
        <v>997.6</v>
      </c>
      <c r="G93" s="46" t="n">
        <f aca="false">F93/C93*100</f>
        <v>99.76</v>
      </c>
    </row>
    <row r="94" customFormat="false" ht="102" hidden="true" customHeight="true" outlineLevel="0" collapsed="false">
      <c r="A94" s="73"/>
      <c r="B94" s="87" t="s">
        <v>135</v>
      </c>
      <c r="C94" s="74"/>
      <c r="F94" s="84"/>
      <c r="G94" s="46" t="e">
        <f aca="false">F94/C94*100</f>
        <v>#DIV/0!</v>
      </c>
    </row>
    <row r="95" customFormat="false" ht="0.75" hidden="true" customHeight="true" outlineLevel="0" collapsed="false">
      <c r="A95" s="68"/>
      <c r="B95" s="41" t="s">
        <v>136</v>
      </c>
      <c r="C95" s="74" t="n">
        <v>0</v>
      </c>
      <c r="D95" s="75" t="n">
        <v>7148</v>
      </c>
      <c r="E95" s="76" t="n">
        <v>7148</v>
      </c>
      <c r="F95" s="77"/>
      <c r="G95" s="46" t="e">
        <f aca="false">F95/C95*100</f>
        <v>#DIV/0!</v>
      </c>
    </row>
    <row r="96" customFormat="false" ht="42.75" hidden="true" customHeight="false" outlineLevel="0" collapsed="false">
      <c r="A96" s="88"/>
      <c r="B96" s="66" t="s">
        <v>137</v>
      </c>
      <c r="C96" s="89"/>
      <c r="F96" s="84"/>
      <c r="G96" s="46" t="e">
        <f aca="false">F96/C96*100</f>
        <v>#DIV/0!</v>
      </c>
    </row>
    <row r="97" customFormat="false" ht="28.5" hidden="true" customHeight="false" outlineLevel="0" collapsed="false">
      <c r="A97" s="88"/>
      <c r="B97" s="66" t="s">
        <v>138</v>
      </c>
      <c r="C97" s="89"/>
      <c r="F97" s="84"/>
      <c r="G97" s="46" t="e">
        <f aca="false">F97/C97*100</f>
        <v>#DIV/0!</v>
      </c>
    </row>
    <row r="98" customFormat="false" ht="71.25" hidden="true" customHeight="false" outlineLevel="0" collapsed="false">
      <c r="A98" s="88"/>
      <c r="B98" s="66" t="s">
        <v>139</v>
      </c>
      <c r="C98" s="89"/>
      <c r="F98" s="84"/>
      <c r="G98" s="46" t="e">
        <f aca="false">F98/C98*100</f>
        <v>#DIV/0!</v>
      </c>
    </row>
    <row r="99" customFormat="false" ht="28.5" hidden="true" customHeight="false" outlineLevel="0" collapsed="false">
      <c r="A99" s="88"/>
      <c r="B99" s="66" t="s">
        <v>140</v>
      </c>
      <c r="C99" s="89"/>
      <c r="F99" s="84"/>
      <c r="G99" s="46" t="e">
        <f aca="false">F99/C99*100</f>
        <v>#DIV/0!</v>
      </c>
    </row>
    <row r="100" customFormat="false" ht="57" hidden="true" customHeight="false" outlineLevel="0" collapsed="false">
      <c r="A100" s="88"/>
      <c r="B100" s="90" t="s">
        <v>141</v>
      </c>
      <c r="C100" s="89"/>
      <c r="F100" s="84"/>
      <c r="G100" s="46" t="e">
        <f aca="false">F100/C100*100</f>
        <v>#DIV/0!</v>
      </c>
    </row>
    <row r="101" customFormat="false" ht="42.75" hidden="true" customHeight="false" outlineLevel="0" collapsed="false">
      <c r="A101" s="88"/>
      <c r="B101" s="66" t="s">
        <v>142</v>
      </c>
      <c r="C101" s="89"/>
      <c r="F101" s="84"/>
      <c r="G101" s="46" t="e">
        <f aca="false">F101/C101*100</f>
        <v>#DIV/0!</v>
      </c>
    </row>
    <row r="102" customFormat="false" ht="57" hidden="true" customHeight="false" outlineLevel="0" collapsed="false">
      <c r="A102" s="88"/>
      <c r="B102" s="66" t="s">
        <v>143</v>
      </c>
      <c r="C102" s="89"/>
      <c r="F102" s="84"/>
      <c r="G102" s="46" t="e">
        <f aca="false">F102/C102*100</f>
        <v>#DIV/0!</v>
      </c>
    </row>
    <row r="103" customFormat="false" ht="57" hidden="true" customHeight="false" outlineLevel="0" collapsed="false">
      <c r="A103" s="88"/>
      <c r="B103" s="66" t="s">
        <v>144</v>
      </c>
      <c r="C103" s="89"/>
      <c r="F103" s="84"/>
      <c r="G103" s="46" t="e">
        <f aca="false">F103/C103*100</f>
        <v>#DIV/0!</v>
      </c>
    </row>
    <row r="104" customFormat="false" ht="42.75" hidden="true" customHeight="false" outlineLevel="0" collapsed="false">
      <c r="A104" s="88"/>
      <c r="B104" s="66" t="s">
        <v>145</v>
      </c>
      <c r="C104" s="89"/>
      <c r="F104" s="84"/>
      <c r="G104" s="46" t="e">
        <f aca="false">F104/C104*100</f>
        <v>#DIV/0!</v>
      </c>
    </row>
    <row r="105" customFormat="false" ht="42.75" hidden="true" customHeight="false" outlineLevel="0" collapsed="false">
      <c r="A105" s="88"/>
      <c r="B105" s="66" t="s">
        <v>146</v>
      </c>
      <c r="C105" s="89"/>
      <c r="F105" s="84"/>
      <c r="G105" s="46" t="e">
        <f aca="false">F105/C105*100</f>
        <v>#DIV/0!</v>
      </c>
    </row>
    <row r="106" customFormat="false" ht="42.75" hidden="true" customHeight="false" outlineLevel="0" collapsed="false">
      <c r="A106" s="88"/>
      <c r="B106" s="66" t="s">
        <v>147</v>
      </c>
      <c r="C106" s="89"/>
      <c r="F106" s="84"/>
      <c r="G106" s="46" t="e">
        <f aca="false">F106/C106*100</f>
        <v>#DIV/0!</v>
      </c>
    </row>
    <row r="107" customFormat="false" ht="42.75" hidden="true" customHeight="false" outlineLevel="0" collapsed="false">
      <c r="A107" s="88"/>
      <c r="B107" s="41" t="s">
        <v>148</v>
      </c>
      <c r="C107" s="89"/>
      <c r="F107" s="84"/>
      <c r="G107" s="46" t="e">
        <f aca="false">F107/C107*100</f>
        <v>#DIV/0!</v>
      </c>
    </row>
    <row r="108" customFormat="false" ht="71.25" hidden="true" customHeight="false" outlineLevel="0" collapsed="false">
      <c r="A108" s="88"/>
      <c r="B108" s="41" t="s">
        <v>149</v>
      </c>
      <c r="C108" s="89"/>
      <c r="F108" s="84"/>
      <c r="G108" s="46" t="e">
        <f aca="false">F108/C108*100</f>
        <v>#DIV/0!</v>
      </c>
    </row>
    <row r="109" customFormat="false" ht="71.25" hidden="true" customHeight="false" outlineLevel="0" collapsed="false">
      <c r="A109" s="78"/>
      <c r="B109" s="66" t="s">
        <v>150</v>
      </c>
      <c r="C109" s="89"/>
      <c r="F109" s="84"/>
      <c r="G109" s="46" t="e">
        <f aca="false">F109/C109*100</f>
        <v>#DIV/0!</v>
      </c>
    </row>
    <row r="110" customFormat="false" ht="42.75" hidden="true" customHeight="false" outlineLevel="0" collapsed="false">
      <c r="A110" s="78"/>
      <c r="B110" s="66" t="s">
        <v>151</v>
      </c>
      <c r="C110" s="89"/>
      <c r="F110" s="84"/>
      <c r="G110" s="46" t="e">
        <f aca="false">F110/C110*100</f>
        <v>#DIV/0!</v>
      </c>
    </row>
    <row r="111" customFormat="false" ht="114" hidden="true" customHeight="false" outlineLevel="0" collapsed="false">
      <c r="A111" s="78"/>
      <c r="B111" s="87" t="s">
        <v>152</v>
      </c>
      <c r="C111" s="89"/>
      <c r="F111" s="84"/>
      <c r="G111" s="46" t="e">
        <f aca="false">F111/C111*100</f>
        <v>#DIV/0!</v>
      </c>
    </row>
    <row r="112" customFormat="false" ht="71.25" hidden="true" customHeight="false" outlineLevel="0" collapsed="false">
      <c r="A112" s="78"/>
      <c r="B112" s="87" t="s">
        <v>153</v>
      </c>
      <c r="C112" s="89"/>
      <c r="F112" s="84"/>
      <c r="G112" s="46" t="e">
        <f aca="false">F112/C112*100</f>
        <v>#DIV/0!</v>
      </c>
    </row>
    <row r="113" customFormat="false" ht="85.5" hidden="true" customHeight="false" outlineLevel="0" collapsed="false">
      <c r="A113" s="78"/>
      <c r="B113" s="87" t="s">
        <v>154</v>
      </c>
      <c r="C113" s="89"/>
      <c r="F113" s="84"/>
      <c r="G113" s="46" t="e">
        <f aca="false">F113/C113*100</f>
        <v>#DIV/0!</v>
      </c>
    </row>
    <row r="114" customFormat="false" ht="42.75" hidden="true" customHeight="false" outlineLevel="0" collapsed="false">
      <c r="A114" s="78"/>
      <c r="B114" s="87" t="s">
        <v>155</v>
      </c>
      <c r="C114" s="89"/>
      <c r="F114" s="84"/>
      <c r="G114" s="46" t="e">
        <f aca="false">F114/C114*100</f>
        <v>#DIV/0!</v>
      </c>
    </row>
    <row r="115" customFormat="false" ht="57" hidden="true" customHeight="false" outlineLevel="0" collapsed="false">
      <c r="A115" s="91"/>
      <c r="B115" s="92" t="s">
        <v>156</v>
      </c>
      <c r="C115" s="89"/>
      <c r="F115" s="84"/>
      <c r="G115" s="46" t="e">
        <f aca="false">F115/C115*100</f>
        <v>#DIV/0!</v>
      </c>
    </row>
    <row r="116" customFormat="false" ht="42.75" hidden="true" customHeight="false" outlineLevel="0" collapsed="false">
      <c r="A116" s="91"/>
      <c r="B116" s="87" t="s">
        <v>157</v>
      </c>
      <c r="C116" s="89"/>
      <c r="F116" s="84"/>
      <c r="G116" s="46" t="e">
        <f aca="false">F116/C116*100</f>
        <v>#DIV/0!</v>
      </c>
    </row>
    <row r="117" customFormat="false" ht="42.75" hidden="true" customHeight="false" outlineLevel="0" collapsed="false">
      <c r="A117" s="91"/>
      <c r="B117" s="87" t="s">
        <v>158</v>
      </c>
      <c r="C117" s="89"/>
      <c r="F117" s="84"/>
      <c r="G117" s="46" t="e">
        <f aca="false">F117/C117*100</f>
        <v>#DIV/0!</v>
      </c>
    </row>
    <row r="118" customFormat="false" ht="42.75" hidden="true" customHeight="false" outlineLevel="0" collapsed="false">
      <c r="A118" s="91"/>
      <c r="B118" s="87" t="s">
        <v>159</v>
      </c>
      <c r="C118" s="89"/>
      <c r="F118" s="84"/>
      <c r="G118" s="46" t="e">
        <f aca="false">F118/C118*100</f>
        <v>#DIV/0!</v>
      </c>
    </row>
    <row r="119" customFormat="false" ht="69" hidden="true" customHeight="true" outlineLevel="0" collapsed="false">
      <c r="A119" s="91"/>
      <c r="B119" s="81" t="s">
        <v>160</v>
      </c>
      <c r="C119" s="74"/>
      <c r="F119" s="84"/>
      <c r="G119" s="46" t="e">
        <f aca="false">F119/C119*100</f>
        <v>#DIV/0!</v>
      </c>
    </row>
    <row r="120" customFormat="false" ht="102.75" hidden="false" customHeight="true" outlineLevel="0" collapsed="false">
      <c r="A120" s="91"/>
      <c r="B120" s="83" t="s">
        <v>161</v>
      </c>
      <c r="C120" s="77" t="n">
        <v>59807.9</v>
      </c>
      <c r="F120" s="77" t="n">
        <v>59367</v>
      </c>
      <c r="G120" s="46" t="n">
        <f aca="false">F120/C120*100</f>
        <v>99.2628064185501</v>
      </c>
    </row>
    <row r="121" customFormat="false" ht="46.5" hidden="false" customHeight="true" outlineLevel="0" collapsed="false">
      <c r="A121" s="91"/>
      <c r="B121" s="87" t="s">
        <v>162</v>
      </c>
      <c r="C121" s="74" t="n">
        <v>823</v>
      </c>
      <c r="F121" s="77" t="n">
        <v>802.4</v>
      </c>
      <c r="G121" s="46" t="n">
        <f aca="false">F121/C121*100</f>
        <v>97.4969623329283</v>
      </c>
    </row>
    <row r="122" customFormat="false" ht="57.75" hidden="false" customHeight="true" outlineLevel="0" collapsed="false">
      <c r="A122" s="91"/>
      <c r="B122" s="86" t="s">
        <v>163</v>
      </c>
      <c r="C122" s="74" t="n">
        <v>547300</v>
      </c>
      <c r="F122" s="84" t="n">
        <v>237477.4</v>
      </c>
      <c r="G122" s="46" t="n">
        <f aca="false">F122/C122*100</f>
        <v>43.390718070528</v>
      </c>
    </row>
    <row r="123" customFormat="false" ht="60.75" hidden="false" customHeight="true" outlineLevel="0" collapsed="false">
      <c r="A123" s="91"/>
      <c r="B123" s="41" t="s">
        <v>164</v>
      </c>
      <c r="C123" s="74" t="n">
        <v>500</v>
      </c>
      <c r="F123" s="84"/>
      <c r="G123" s="46" t="n">
        <f aca="false">F123/C123*100</f>
        <v>0</v>
      </c>
    </row>
    <row r="124" customFormat="false" ht="74.25" hidden="false" customHeight="true" outlineLevel="0" collapsed="false">
      <c r="A124" s="91"/>
      <c r="B124" s="41" t="s">
        <v>165</v>
      </c>
      <c r="C124" s="74" t="n">
        <v>22326</v>
      </c>
      <c r="F124" s="84" t="n">
        <v>17711.4</v>
      </c>
      <c r="G124" s="46" t="n">
        <f aca="false">F124/C124*100</f>
        <v>79.3308250470304</v>
      </c>
    </row>
    <row r="125" customFormat="false" ht="60" hidden="false" customHeight="true" outlineLevel="0" collapsed="false">
      <c r="A125" s="91"/>
      <c r="B125" s="41" t="s">
        <v>166</v>
      </c>
      <c r="C125" s="74" t="n">
        <v>384</v>
      </c>
      <c r="F125" s="84"/>
      <c r="G125" s="46" t="n">
        <f aca="false">F125/C125*100</f>
        <v>0</v>
      </c>
    </row>
    <row r="126" customFormat="false" ht="53.25" hidden="false" customHeight="true" outlineLevel="0" collapsed="false">
      <c r="A126" s="91"/>
      <c r="B126" s="41" t="s">
        <v>167</v>
      </c>
      <c r="C126" s="74" t="n">
        <v>5800</v>
      </c>
      <c r="F126" s="84" t="n">
        <v>4905.3</v>
      </c>
      <c r="G126" s="46" t="n">
        <f aca="false">F126/C126*100</f>
        <v>84.5741379310345</v>
      </c>
    </row>
    <row r="127" customFormat="false" ht="46.5" hidden="false" customHeight="true" outlineLevel="0" collapsed="false">
      <c r="A127" s="91"/>
      <c r="B127" s="86" t="s">
        <v>168</v>
      </c>
      <c r="C127" s="74" t="n">
        <v>578.9</v>
      </c>
      <c r="F127" s="84" t="n">
        <v>578.9</v>
      </c>
      <c r="G127" s="46" t="n">
        <f aca="false">F127/C127*100</f>
        <v>100</v>
      </c>
    </row>
    <row r="128" customFormat="false" ht="47.25" hidden="false" customHeight="true" outlineLevel="0" collapsed="false">
      <c r="A128" s="91"/>
      <c r="B128" s="81" t="s">
        <v>169</v>
      </c>
      <c r="C128" s="74" t="n">
        <v>5229.2</v>
      </c>
      <c r="F128" s="77" t="n">
        <v>5229.2</v>
      </c>
      <c r="G128" s="46" t="n">
        <f aca="false">F128/C128*100</f>
        <v>100</v>
      </c>
    </row>
    <row r="129" customFormat="false" ht="72" hidden="false" customHeight="true" outlineLevel="0" collapsed="false">
      <c r="A129" s="91"/>
      <c r="B129" s="81" t="s">
        <v>170</v>
      </c>
      <c r="C129" s="74" t="n">
        <v>15740.1</v>
      </c>
      <c r="F129" s="77" t="n">
        <v>15740.1</v>
      </c>
      <c r="G129" s="46" t="n">
        <f aca="false">F129/C129*100</f>
        <v>100</v>
      </c>
    </row>
    <row r="130" customFormat="false" ht="43.5" hidden="false" customHeight="true" outlineLevel="0" collapsed="false">
      <c r="A130" s="91"/>
      <c r="B130" s="86" t="s">
        <v>171</v>
      </c>
      <c r="C130" s="74" t="n">
        <v>31920.4</v>
      </c>
      <c r="F130" s="77" t="n">
        <v>27253.4</v>
      </c>
      <c r="G130" s="46" t="n">
        <f aca="false">F130/C130*100</f>
        <v>85.3792558990489</v>
      </c>
    </row>
    <row r="131" customFormat="false" ht="42.75" hidden="true" customHeight="false" outlineLevel="0" collapsed="false">
      <c r="A131" s="91"/>
      <c r="B131" s="86" t="s">
        <v>172</v>
      </c>
      <c r="C131" s="89"/>
      <c r="F131" s="84"/>
      <c r="G131" s="39" t="e">
        <f aca="false">F131/C131*100</f>
        <v>#DIV/0!</v>
      </c>
    </row>
    <row r="132" customFormat="false" ht="45" hidden="false" customHeight="true" outlineLevel="0" collapsed="false">
      <c r="A132" s="91"/>
      <c r="B132" s="86" t="s">
        <v>173</v>
      </c>
      <c r="C132" s="89" t="n">
        <v>22160.1</v>
      </c>
      <c r="F132" s="77" t="n">
        <v>16492</v>
      </c>
      <c r="G132" s="46" t="n">
        <f aca="false">F132/C132*100</f>
        <v>74.4220468319186</v>
      </c>
    </row>
    <row r="133" customFormat="false" ht="44.25" hidden="false" customHeight="true" outlineLevel="0" collapsed="false">
      <c r="A133" s="91"/>
      <c r="B133" s="86" t="s">
        <v>174</v>
      </c>
      <c r="C133" s="74" t="n">
        <v>315.1</v>
      </c>
      <c r="F133" s="84" t="n">
        <v>306.1</v>
      </c>
      <c r="G133" s="46" t="n">
        <f aca="false">F133/C133*100</f>
        <v>97.1437638844811</v>
      </c>
    </row>
    <row r="134" customFormat="false" ht="44.25" hidden="false" customHeight="true" outlineLevel="0" collapsed="false">
      <c r="A134" s="91"/>
      <c r="B134" s="86" t="s">
        <v>175</v>
      </c>
      <c r="C134" s="74" t="n">
        <v>650.6</v>
      </c>
      <c r="F134" s="84" t="n">
        <v>10.7</v>
      </c>
      <c r="G134" s="46" t="n">
        <f aca="false">F134/C134*100</f>
        <v>1.64463572087304</v>
      </c>
    </row>
    <row r="135" customFormat="false" ht="40.5" hidden="false" customHeight="true" outlineLevel="0" collapsed="false">
      <c r="A135" s="91"/>
      <c r="B135" s="86" t="s">
        <v>176</v>
      </c>
      <c r="C135" s="74" t="n">
        <v>50</v>
      </c>
      <c r="F135" s="77" t="n">
        <v>50</v>
      </c>
      <c r="G135" s="46" t="n">
        <f aca="false">F135/C135*100</f>
        <v>100</v>
      </c>
    </row>
    <row r="136" customFormat="false" ht="40.5" hidden="false" customHeight="true" outlineLevel="0" collapsed="false">
      <c r="A136" s="91"/>
      <c r="B136" s="86" t="s">
        <v>177</v>
      </c>
      <c r="C136" s="74" t="n">
        <v>300</v>
      </c>
      <c r="F136" s="77" t="n">
        <v>300</v>
      </c>
      <c r="G136" s="46" t="n">
        <f aca="false">F136/C136*100</f>
        <v>100</v>
      </c>
    </row>
    <row r="137" customFormat="false" ht="56.25" hidden="false" customHeight="true" outlineLevel="0" collapsed="false">
      <c r="A137" s="91"/>
      <c r="B137" s="86" t="s">
        <v>178</v>
      </c>
      <c r="C137" s="74" t="n">
        <v>920</v>
      </c>
      <c r="F137" s="84" t="n">
        <v>879.7</v>
      </c>
      <c r="G137" s="46" t="n">
        <f aca="false">F137/C137*100</f>
        <v>95.6195652173913</v>
      </c>
    </row>
    <row r="138" customFormat="false" ht="49.5" hidden="false" customHeight="true" outlineLevel="0" collapsed="false">
      <c r="A138" s="91"/>
      <c r="B138" s="86" t="s">
        <v>179</v>
      </c>
      <c r="C138" s="74" t="n">
        <v>331.5</v>
      </c>
      <c r="F138" s="79"/>
      <c r="G138" s="46" t="n">
        <f aca="false">F138/C138*100</f>
        <v>0</v>
      </c>
    </row>
    <row r="139" customFormat="false" ht="109.5" hidden="false" customHeight="true" outlineLevel="0" collapsed="false">
      <c r="A139" s="91"/>
      <c r="B139" s="83" t="s">
        <v>180</v>
      </c>
      <c r="C139" s="74" t="n">
        <v>1700</v>
      </c>
      <c r="F139" s="77" t="n">
        <v>1700</v>
      </c>
      <c r="G139" s="46" t="n">
        <f aca="false">F139/C139*100</f>
        <v>100</v>
      </c>
    </row>
    <row r="140" customFormat="false" ht="115.5" hidden="false" customHeight="true" outlineLevel="0" collapsed="false">
      <c r="A140" s="91"/>
      <c r="B140" s="83" t="s">
        <v>181</v>
      </c>
      <c r="C140" s="74" t="n">
        <v>2711.4</v>
      </c>
      <c r="F140" s="84" t="n">
        <v>2711.4</v>
      </c>
      <c r="G140" s="46" t="n">
        <f aca="false">F140/C140*100</f>
        <v>100</v>
      </c>
    </row>
    <row r="141" customFormat="false" ht="54.75" hidden="true" customHeight="true" outlineLevel="0" collapsed="false">
      <c r="A141" s="91"/>
      <c r="B141" s="86"/>
      <c r="C141" s="74"/>
      <c r="F141" s="84"/>
      <c r="G141" s="46"/>
    </row>
    <row r="142" customFormat="false" ht="114" hidden="true" customHeight="true" outlineLevel="0" collapsed="false">
      <c r="A142" s="91"/>
      <c r="B142" s="83"/>
      <c r="C142" s="74"/>
      <c r="F142" s="77"/>
      <c r="G142" s="46"/>
    </row>
    <row r="143" customFormat="false" ht="106.5" hidden="true" customHeight="true" outlineLevel="0" collapsed="false">
      <c r="A143" s="91"/>
      <c r="B143" s="83"/>
      <c r="C143" s="74"/>
      <c r="F143" s="79"/>
      <c r="G143" s="46"/>
    </row>
    <row r="144" customFormat="false" ht="40.5" hidden="false" customHeight="true" outlineLevel="0" collapsed="false">
      <c r="A144" s="68" t="s">
        <v>182</v>
      </c>
      <c r="B144" s="47" t="s">
        <v>183</v>
      </c>
      <c r="C144" s="39" t="n">
        <f aca="false">C146+C147+C148+C149+C150+C151+C152+C153+C154+C158+C162+C172+C173+C174</f>
        <v>622680</v>
      </c>
      <c r="F144" s="39" t="n">
        <f aca="false">F146+F147+F148+F149+F150+F151+F152+F153+F154+F158+F162+F172+F173+F174</f>
        <v>615754.7</v>
      </c>
      <c r="G144" s="39" t="n">
        <f aca="false">F144/C144*100</f>
        <v>98.8878236012077</v>
      </c>
    </row>
    <row r="145" customFormat="false" ht="15" hidden="false" customHeight="false" outlineLevel="0" collapsed="false">
      <c r="A145" s="68"/>
      <c r="B145" s="80" t="s">
        <v>127</v>
      </c>
      <c r="C145" s="39"/>
      <c r="D145" s="25" t="e">
        <f aca="false">#REF!+D155+D156+#REF!+D157+D158+D159+D160+D161+D162+D163+D164+D165+D166+D167+D168+D169+D170+D171+D172+#REF!</f>
        <v>#REF!</v>
      </c>
      <c r="E145" s="26" t="e">
        <f aca="false">#REF!+E155+E156+#REF!+E157+E158+E159+E160+E161+E162+E163+E164+E165+E166+E167+E168+E169+E170+E171+E172+#REF!</f>
        <v>#REF!</v>
      </c>
      <c r="F145" s="56"/>
      <c r="G145" s="39"/>
    </row>
    <row r="146" customFormat="false" ht="55.5" hidden="false" customHeight="true" outlineLevel="0" collapsed="false">
      <c r="A146" s="68"/>
      <c r="B146" s="41" t="s">
        <v>184</v>
      </c>
      <c r="C146" s="46" t="n">
        <v>1372</v>
      </c>
      <c r="D146" s="25"/>
      <c r="E146" s="26"/>
      <c r="F146" s="67" t="n">
        <v>1360.8</v>
      </c>
      <c r="G146" s="46" t="n">
        <f aca="false">F146/C146*100</f>
        <v>99.1836734693878</v>
      </c>
    </row>
    <row r="147" customFormat="false" ht="55.5" hidden="false" customHeight="true" outlineLevel="0" collapsed="false">
      <c r="A147" s="68"/>
      <c r="B147" s="41" t="s">
        <v>185</v>
      </c>
      <c r="C147" s="46" t="n">
        <v>83</v>
      </c>
      <c r="D147" s="25"/>
      <c r="E147" s="26"/>
      <c r="F147" s="67" t="n">
        <v>73</v>
      </c>
      <c r="G147" s="46" t="n">
        <f aca="false">F147/C147*100</f>
        <v>87.9518072289157</v>
      </c>
    </row>
    <row r="148" customFormat="false" ht="123.75" hidden="false" customHeight="true" outlineLevel="0" collapsed="false">
      <c r="A148" s="68"/>
      <c r="B148" s="83" t="s">
        <v>186</v>
      </c>
      <c r="C148" s="46" t="n">
        <v>1</v>
      </c>
      <c r="D148" s="25"/>
      <c r="E148" s="26"/>
      <c r="F148" s="67" t="n">
        <v>0.1</v>
      </c>
      <c r="G148" s="46" t="n">
        <f aca="false">F148/C148*100</f>
        <v>10</v>
      </c>
    </row>
    <row r="149" customFormat="false" ht="69" hidden="false" customHeight="true" outlineLevel="0" collapsed="false">
      <c r="A149" s="68"/>
      <c r="B149" s="81" t="s">
        <v>187</v>
      </c>
      <c r="C149" s="46" t="n">
        <v>256</v>
      </c>
      <c r="D149" s="25"/>
      <c r="E149" s="26"/>
      <c r="F149" s="67" t="n">
        <v>256</v>
      </c>
      <c r="G149" s="46" t="n">
        <f aca="false">F149/C149*100</f>
        <v>100</v>
      </c>
    </row>
    <row r="150" customFormat="false" ht="73.5" hidden="false" customHeight="true" outlineLevel="0" collapsed="false">
      <c r="A150" s="68"/>
      <c r="B150" s="41" t="s">
        <v>188</v>
      </c>
      <c r="C150" s="46" t="n">
        <v>400.1</v>
      </c>
      <c r="D150" s="25"/>
      <c r="E150" s="26"/>
      <c r="F150" s="67" t="n">
        <v>219.3</v>
      </c>
      <c r="G150" s="46" t="n">
        <f aca="false">F150/C150*100</f>
        <v>54.8112971757061</v>
      </c>
    </row>
    <row r="151" customFormat="false" ht="84" hidden="false" customHeight="true" outlineLevel="0" collapsed="false">
      <c r="A151" s="68"/>
      <c r="B151" s="81" t="s">
        <v>189</v>
      </c>
      <c r="C151" s="46" t="n">
        <v>13921.1</v>
      </c>
      <c r="D151" s="25"/>
      <c r="E151" s="26"/>
      <c r="F151" s="67" t="n">
        <v>12475.1</v>
      </c>
      <c r="G151" s="46" t="n">
        <f aca="false">F151/C151*100</f>
        <v>89.6128897860083</v>
      </c>
    </row>
    <row r="152" customFormat="false" ht="57" hidden="false" customHeight="true" outlineLevel="0" collapsed="false">
      <c r="A152" s="68"/>
      <c r="B152" s="41" t="s">
        <v>190</v>
      </c>
      <c r="C152" s="46" t="n">
        <v>17242.3</v>
      </c>
      <c r="D152" s="25"/>
      <c r="E152" s="26"/>
      <c r="F152" s="67" t="n">
        <v>17147.3</v>
      </c>
      <c r="G152" s="46" t="n">
        <f aca="false">F152/C152*100</f>
        <v>99.4490294218289</v>
      </c>
    </row>
    <row r="153" customFormat="false" ht="49.5" hidden="false" customHeight="true" outlineLevel="0" collapsed="false">
      <c r="A153" s="68"/>
      <c r="B153" s="81" t="s">
        <v>191</v>
      </c>
      <c r="C153" s="46" t="n">
        <v>37</v>
      </c>
      <c r="D153" s="25"/>
      <c r="E153" s="26"/>
      <c r="F153" s="67" t="n">
        <v>8.8</v>
      </c>
      <c r="G153" s="46" t="n">
        <f aca="false">F153/C153*100</f>
        <v>23.7837837837838</v>
      </c>
    </row>
    <row r="154" customFormat="false" ht="44.25" hidden="false" customHeight="true" outlineLevel="0" collapsed="false">
      <c r="A154" s="82"/>
      <c r="B154" s="41" t="s">
        <v>192</v>
      </c>
      <c r="C154" s="74" t="n">
        <v>11563.7</v>
      </c>
      <c r="F154" s="77" t="n">
        <v>11416.2</v>
      </c>
      <c r="G154" s="46" t="n">
        <f aca="false">F154/C154*100</f>
        <v>98.7244567050339</v>
      </c>
    </row>
    <row r="155" customFormat="false" ht="85.5" hidden="true" customHeight="false" outlineLevel="0" collapsed="false">
      <c r="A155" s="82"/>
      <c r="B155" s="41" t="s">
        <v>193</v>
      </c>
      <c r="C155" s="89"/>
      <c r="F155" s="79"/>
      <c r="G155" s="46" t="e">
        <f aca="false">F155/C155*100</f>
        <v>#DIV/0!</v>
      </c>
    </row>
    <row r="156" customFormat="false" ht="28.5" hidden="true" customHeight="false" outlineLevel="0" collapsed="false">
      <c r="A156" s="82"/>
      <c r="B156" s="41" t="s">
        <v>194</v>
      </c>
      <c r="C156" s="89"/>
      <c r="F156" s="79"/>
      <c r="G156" s="46" t="e">
        <f aca="false">F156/C156*100</f>
        <v>#DIV/0!</v>
      </c>
    </row>
    <row r="157" customFormat="false" ht="42.75" hidden="true" customHeight="false" outlineLevel="0" collapsed="false">
      <c r="A157" s="82"/>
      <c r="B157" s="41" t="s">
        <v>195</v>
      </c>
      <c r="C157" s="89"/>
      <c r="F157" s="79"/>
      <c r="G157" s="46" t="e">
        <f aca="false">F157/C157*100</f>
        <v>#DIV/0!</v>
      </c>
    </row>
    <row r="158" customFormat="false" ht="84.75" hidden="false" customHeight="true" outlineLevel="0" collapsed="false">
      <c r="A158" s="82"/>
      <c r="B158" s="93" t="s">
        <v>196</v>
      </c>
      <c r="C158" s="74" t="n">
        <v>38222</v>
      </c>
      <c r="D158" s="75" t="n">
        <v>32992</v>
      </c>
      <c r="E158" s="76" t="n">
        <v>34379</v>
      </c>
      <c r="F158" s="77" t="n">
        <v>33847.7</v>
      </c>
      <c r="G158" s="46" t="n">
        <f aca="false">F158/C158*100</f>
        <v>88.555543927581</v>
      </c>
    </row>
    <row r="159" customFormat="false" ht="42.75" hidden="true" customHeight="false" outlineLevel="0" collapsed="false">
      <c r="A159" s="73"/>
      <c r="B159" s="81" t="s">
        <v>197</v>
      </c>
      <c r="C159" s="22"/>
      <c r="F159" s="79"/>
      <c r="G159" s="46" t="e">
        <f aca="false">F159/C159*100</f>
        <v>#DIV/0!</v>
      </c>
    </row>
    <row r="160" customFormat="false" ht="85.5" hidden="true" customHeight="false" outlineLevel="0" collapsed="false">
      <c r="A160" s="73"/>
      <c r="B160" s="93" t="s">
        <v>198</v>
      </c>
      <c r="C160" s="22"/>
      <c r="F160" s="79"/>
      <c r="G160" s="46" t="e">
        <f aca="false">F160/C160*100</f>
        <v>#DIV/0!</v>
      </c>
    </row>
    <row r="161" customFormat="false" ht="85.5" hidden="true" customHeight="false" outlineLevel="0" collapsed="false">
      <c r="A161" s="73"/>
      <c r="B161" s="93" t="s">
        <v>199</v>
      </c>
      <c r="C161" s="22"/>
      <c r="F161" s="79"/>
      <c r="G161" s="46" t="e">
        <f aca="false">F161/C161*100</f>
        <v>#DIV/0!</v>
      </c>
    </row>
    <row r="162" customFormat="false" ht="105.75" hidden="false" customHeight="true" outlineLevel="0" collapsed="false">
      <c r="A162" s="73"/>
      <c r="B162" s="94" t="s">
        <v>200</v>
      </c>
      <c r="C162" s="74" t="n">
        <v>500141</v>
      </c>
      <c r="D162" s="75" t="n">
        <v>463710</v>
      </c>
      <c r="E162" s="76" t="n">
        <v>464580</v>
      </c>
      <c r="F162" s="77" t="n">
        <v>499550</v>
      </c>
      <c r="G162" s="46" t="n">
        <f aca="false">F162/C162*100</f>
        <v>99.8818333230029</v>
      </c>
    </row>
    <row r="163" customFormat="false" ht="57" hidden="true" customHeight="false" outlineLevel="0" collapsed="false">
      <c r="A163" s="73"/>
      <c r="B163" s="81" t="s">
        <v>201</v>
      </c>
      <c r="C163" s="89"/>
      <c r="F163" s="84"/>
      <c r="G163" s="46" t="e">
        <f aca="false">F163/C163*100</f>
        <v>#DIV/0!</v>
      </c>
    </row>
    <row r="164" customFormat="false" ht="28.5" hidden="true" customHeight="false" outlineLevel="0" collapsed="false">
      <c r="A164" s="73"/>
      <c r="B164" s="81" t="s">
        <v>202</v>
      </c>
      <c r="C164" s="89"/>
      <c r="F164" s="84"/>
      <c r="G164" s="46" t="e">
        <f aca="false">F164/C164*100</f>
        <v>#DIV/0!</v>
      </c>
    </row>
    <row r="165" customFormat="false" ht="57" hidden="true" customHeight="false" outlineLevel="0" collapsed="false">
      <c r="A165" s="73"/>
      <c r="B165" s="81" t="s">
        <v>203</v>
      </c>
      <c r="C165" s="89"/>
      <c r="F165" s="84"/>
      <c r="G165" s="46" t="e">
        <f aca="false">F165/C165*100</f>
        <v>#DIV/0!</v>
      </c>
    </row>
    <row r="166" customFormat="false" ht="28.5" hidden="true" customHeight="false" outlineLevel="0" collapsed="false">
      <c r="A166" s="78"/>
      <c r="B166" s="66" t="s">
        <v>204</v>
      </c>
      <c r="C166" s="89"/>
      <c r="F166" s="84"/>
      <c r="G166" s="46" t="e">
        <f aca="false">F166/C166*100</f>
        <v>#DIV/0!</v>
      </c>
    </row>
    <row r="167" customFormat="false" ht="14.25" hidden="true" customHeight="false" outlineLevel="0" collapsed="false">
      <c r="A167" s="78"/>
      <c r="B167" s="66" t="s">
        <v>205</v>
      </c>
      <c r="C167" s="89"/>
      <c r="F167" s="84"/>
      <c r="G167" s="46" t="e">
        <f aca="false">F167/C167*100</f>
        <v>#DIV/0!</v>
      </c>
    </row>
    <row r="168" customFormat="false" ht="99.75" hidden="true" customHeight="false" outlineLevel="0" collapsed="false">
      <c r="A168" s="78"/>
      <c r="B168" s="66" t="s">
        <v>206</v>
      </c>
      <c r="C168" s="89"/>
      <c r="F168" s="84"/>
      <c r="G168" s="46" t="e">
        <f aca="false">F168/C168*100</f>
        <v>#DIV/0!</v>
      </c>
    </row>
    <row r="169" customFormat="false" ht="28.5" hidden="true" customHeight="false" outlineLevel="0" collapsed="false">
      <c r="A169" s="78"/>
      <c r="B169" s="66" t="s">
        <v>207</v>
      </c>
      <c r="C169" s="89"/>
      <c r="F169" s="84"/>
      <c r="G169" s="46" t="e">
        <f aca="false">F169/C169*100</f>
        <v>#DIV/0!</v>
      </c>
    </row>
    <row r="170" customFormat="false" ht="57" hidden="true" customHeight="false" outlineLevel="0" collapsed="false">
      <c r="A170" s="78"/>
      <c r="B170" s="66" t="s">
        <v>208</v>
      </c>
      <c r="C170" s="89"/>
      <c r="F170" s="84"/>
      <c r="G170" s="46" t="e">
        <f aca="false">F170/C170*100</f>
        <v>#DIV/0!</v>
      </c>
    </row>
    <row r="171" customFormat="false" ht="85.5" hidden="true" customHeight="false" outlineLevel="0" collapsed="false">
      <c r="A171" s="88"/>
      <c r="B171" s="83" t="s">
        <v>209</v>
      </c>
      <c r="C171" s="89"/>
      <c r="F171" s="84"/>
      <c r="G171" s="46" t="e">
        <f aca="false">F171/C171*100</f>
        <v>#DIV/0!</v>
      </c>
    </row>
    <row r="172" customFormat="false" ht="73.5" hidden="false" customHeight="true" outlineLevel="0" collapsed="false">
      <c r="A172" s="88"/>
      <c r="B172" s="83" t="s">
        <v>210</v>
      </c>
      <c r="C172" s="89" t="n">
        <v>185.3</v>
      </c>
      <c r="F172" s="84" t="n">
        <v>185.3</v>
      </c>
      <c r="G172" s="46" t="n">
        <f aca="false">F172/C172*100</f>
        <v>100</v>
      </c>
    </row>
    <row r="173" customFormat="false" ht="90" hidden="false" customHeight="true" outlineLevel="0" collapsed="false">
      <c r="A173" s="88"/>
      <c r="B173" s="83" t="s">
        <v>211</v>
      </c>
      <c r="C173" s="74" t="n">
        <v>22</v>
      </c>
      <c r="F173" s="84" t="n">
        <v>21.6</v>
      </c>
      <c r="G173" s="46" t="n">
        <f aca="false">F173/C173*100</f>
        <v>98.1818181818182</v>
      </c>
    </row>
    <row r="174" customFormat="false" ht="39" hidden="false" customHeight="true" outlineLevel="0" collapsed="false">
      <c r="A174" s="88"/>
      <c r="B174" s="41" t="s">
        <v>212</v>
      </c>
      <c r="C174" s="74" t="n">
        <v>39233.5</v>
      </c>
      <c r="F174" s="84" t="n">
        <v>39193.5</v>
      </c>
      <c r="G174" s="46" t="n">
        <f aca="false">F174/C174*100</f>
        <v>99.8980463124626</v>
      </c>
    </row>
    <row r="175" customFormat="false" ht="55.5" hidden="true" customHeight="true" outlineLevel="0" collapsed="false">
      <c r="A175" s="88"/>
      <c r="B175" s="41"/>
      <c r="C175" s="74"/>
      <c r="F175" s="77"/>
      <c r="G175" s="46"/>
    </row>
    <row r="176" customFormat="false" ht="15" hidden="false" customHeight="false" outlineLevel="0" collapsed="false">
      <c r="A176" s="68" t="s">
        <v>213</v>
      </c>
      <c r="B176" s="47" t="s">
        <v>214</v>
      </c>
      <c r="C176" s="39" t="n">
        <f aca="false">C177</f>
        <v>31618</v>
      </c>
      <c r="D176" s="25" t="e">
        <f aca="false">D177</f>
        <v>#REF!</v>
      </c>
      <c r="E176" s="26" t="e">
        <f aca="false">E177</f>
        <v>#REF!</v>
      </c>
      <c r="F176" s="56" t="n">
        <f aca="false">F177</f>
        <v>28150.8</v>
      </c>
      <c r="G176" s="39" t="n">
        <f aca="false">F176/C176*100</f>
        <v>89.0340945031311</v>
      </c>
    </row>
    <row r="177" customFormat="false" ht="60" hidden="false" customHeight="false" outlineLevel="0" collapsed="false">
      <c r="A177" s="68" t="s">
        <v>215</v>
      </c>
      <c r="B177" s="47" t="s">
        <v>216</v>
      </c>
      <c r="C177" s="39" t="n">
        <f aca="false">C181+C183+C184+C185</f>
        <v>31618</v>
      </c>
      <c r="D177" s="25" t="e">
        <f aca="false">D179+D180+#REF!+D181+D182+D183+D184+D186+D187</f>
        <v>#REF!</v>
      </c>
      <c r="E177" s="26" t="e">
        <f aca="false">E179+E180+#REF!+E181+E182+E183+E184+E186+E187</f>
        <v>#REF!</v>
      </c>
      <c r="F177" s="39" t="n">
        <f aca="false">F181+F183+F184+F185</f>
        <v>28150.8</v>
      </c>
      <c r="G177" s="39" t="n">
        <f aca="false">F177/C177*100</f>
        <v>89.0340945031311</v>
      </c>
    </row>
    <row r="178" customFormat="false" ht="14.25" hidden="false" customHeight="false" outlineLevel="0" collapsed="false">
      <c r="A178" s="78"/>
      <c r="B178" s="95" t="s">
        <v>127</v>
      </c>
      <c r="C178" s="22"/>
      <c r="F178" s="79"/>
      <c r="G178" s="46"/>
    </row>
    <row r="179" customFormat="false" ht="57" hidden="true" customHeight="false" outlineLevel="0" collapsed="false">
      <c r="A179" s="78"/>
      <c r="B179" s="66" t="s">
        <v>217</v>
      </c>
      <c r="C179" s="22"/>
      <c r="F179" s="79"/>
      <c r="G179" s="46" t="e">
        <f aca="false">F179/C179*100</f>
        <v>#DIV/0!</v>
      </c>
    </row>
    <row r="180" customFormat="false" ht="57" hidden="true" customHeight="false" outlineLevel="0" collapsed="false">
      <c r="A180" s="78"/>
      <c r="B180" s="66" t="s">
        <v>218</v>
      </c>
      <c r="C180" s="22"/>
      <c r="F180" s="79"/>
      <c r="G180" s="46" t="e">
        <f aca="false">F180/C180*100</f>
        <v>#DIV/0!</v>
      </c>
    </row>
    <row r="181" customFormat="false" ht="35.25" hidden="false" customHeight="true" outlineLevel="0" collapsed="false">
      <c r="A181" s="78"/>
      <c r="B181" s="66" t="s">
        <v>219</v>
      </c>
      <c r="C181" s="74" t="n">
        <v>4824</v>
      </c>
      <c r="D181" s="75" t="n">
        <v>16250</v>
      </c>
      <c r="E181" s="76" t="n">
        <v>15370</v>
      </c>
      <c r="F181" s="77" t="n">
        <v>4824</v>
      </c>
      <c r="G181" s="46" t="n">
        <f aca="false">F181/C181*100</f>
        <v>100</v>
      </c>
    </row>
    <row r="182" customFormat="false" ht="42.75" hidden="true" customHeight="false" outlineLevel="0" collapsed="false">
      <c r="A182" s="78"/>
      <c r="B182" s="66" t="s">
        <v>220</v>
      </c>
      <c r="C182" s="22"/>
      <c r="F182" s="84"/>
      <c r="G182" s="46" t="e">
        <f aca="false">F182/C182*100</f>
        <v>#DIV/0!</v>
      </c>
    </row>
    <row r="183" customFormat="false" ht="63" hidden="false" customHeight="true" outlineLevel="0" collapsed="false">
      <c r="A183" s="78"/>
      <c r="B183" s="66" t="s">
        <v>218</v>
      </c>
      <c r="C183" s="74" t="n">
        <v>497</v>
      </c>
      <c r="D183" s="75" t="n">
        <v>9687</v>
      </c>
      <c r="E183" s="76" t="n">
        <v>9687</v>
      </c>
      <c r="F183" s="77" t="n">
        <v>497</v>
      </c>
      <c r="G183" s="46" t="n">
        <f aca="false">F183/C183*100</f>
        <v>100</v>
      </c>
    </row>
    <row r="184" customFormat="false" ht="56.25" hidden="false" customHeight="true" outlineLevel="0" collapsed="false">
      <c r="A184" s="78"/>
      <c r="B184" s="66" t="s">
        <v>221</v>
      </c>
      <c r="C184" s="74" t="n">
        <v>20597</v>
      </c>
      <c r="F184" s="84" t="n">
        <v>17129.8</v>
      </c>
      <c r="G184" s="46" t="n">
        <f aca="false">F184/C184*100</f>
        <v>83.1664805554207</v>
      </c>
    </row>
    <row r="185" customFormat="false" ht="28.5" hidden="false" customHeight="false" outlineLevel="0" collapsed="false">
      <c r="A185" s="78"/>
      <c r="B185" s="66" t="s">
        <v>222</v>
      </c>
      <c r="C185" s="74" t="n">
        <v>5700</v>
      </c>
      <c r="F185" s="77" t="n">
        <v>5700</v>
      </c>
      <c r="G185" s="46" t="n">
        <f aca="false">F185/C185*100</f>
        <v>100</v>
      </c>
    </row>
    <row r="186" customFormat="false" ht="61.5" hidden="false" customHeight="true" outlineLevel="0" collapsed="false">
      <c r="A186" s="68" t="s">
        <v>223</v>
      </c>
      <c r="B186" s="47" t="s">
        <v>224</v>
      </c>
      <c r="C186" s="96"/>
      <c r="D186" s="75" t="n">
        <v>2748</v>
      </c>
      <c r="E186" s="76" t="n">
        <v>2748</v>
      </c>
      <c r="F186" s="97" t="n">
        <v>-10846.4</v>
      </c>
      <c r="G186" s="46"/>
    </row>
    <row r="187" customFormat="false" ht="29.25" hidden="true" customHeight="false" outlineLevel="0" collapsed="false">
      <c r="A187" s="78"/>
      <c r="B187" s="66" t="s">
        <v>225</v>
      </c>
      <c r="C187" s="22"/>
      <c r="F187" s="22"/>
    </row>
    <row r="188" s="103" customFormat="true" ht="15.75" hidden="false" customHeight="true" outlineLevel="0" collapsed="false">
      <c r="A188" s="98" t="s">
        <v>226</v>
      </c>
      <c r="B188" s="98"/>
      <c r="C188" s="99" t="n">
        <f aca="false">C10+C76</f>
        <v>3856574</v>
      </c>
      <c r="D188" s="100" t="e">
        <f aca="false">D10+D76</f>
        <v>#REF!</v>
      </c>
      <c r="E188" s="101" t="e">
        <f aca="false">E10+E76</f>
        <v>#REF!</v>
      </c>
      <c r="F188" s="99" t="n">
        <f aca="false">F10+F76</f>
        <v>3004228.3</v>
      </c>
      <c r="G188" s="102" t="n">
        <f aca="false">F188/C188*100</f>
        <v>77.8988890139279</v>
      </c>
    </row>
    <row r="189" customFormat="false" ht="12.75" hidden="false" customHeight="false" outlineLevel="0" collapsed="false">
      <c r="B189" s="104"/>
      <c r="D189" s="1"/>
      <c r="E189" s="1"/>
    </row>
    <row r="190" customFormat="false" ht="18" hidden="false" customHeight="true" outlineLevel="0" collapsed="false">
      <c r="A190" s="105" t="s">
        <v>227</v>
      </c>
      <c r="B190" s="105"/>
      <c r="C190" s="105"/>
      <c r="D190" s="105"/>
      <c r="E190" s="105"/>
    </row>
    <row r="191" customFormat="false" ht="12.75" hidden="false" customHeight="false" outlineLevel="0" collapsed="false">
      <c r="B191" s="104"/>
      <c r="D191" s="1"/>
      <c r="E191" s="1"/>
    </row>
    <row r="192" customFormat="false" ht="12.75" hidden="false" customHeight="false" outlineLevel="0" collapsed="false">
      <c r="B192" s="104"/>
      <c r="D192" s="1"/>
      <c r="E192" s="1"/>
    </row>
    <row r="193" customFormat="false" ht="12.75" hidden="false" customHeight="false" outlineLevel="0" collapsed="false">
      <c r="B193" s="104"/>
      <c r="D193" s="1"/>
      <c r="E193" s="1"/>
    </row>
    <row r="194" customFormat="false" ht="12.75" hidden="false" customHeight="false" outlineLevel="0" collapsed="false">
      <c r="B194" s="104"/>
      <c r="D194" s="1"/>
      <c r="E194" s="1"/>
    </row>
    <row r="195" customFormat="false" ht="12.75" hidden="false" customHeight="false" outlineLevel="0" collapsed="false">
      <c r="B195" s="104"/>
      <c r="D195" s="1"/>
      <c r="E195" s="1"/>
    </row>
    <row r="196" customFormat="false" ht="12.75" hidden="false" customHeight="false" outlineLevel="0" collapsed="false">
      <c r="B196" s="104"/>
      <c r="D196" s="1"/>
      <c r="E196" s="1"/>
    </row>
    <row r="197" customFormat="false" ht="12.75" hidden="false" customHeight="false" outlineLevel="0" collapsed="false">
      <c r="B197" s="104"/>
      <c r="D197" s="1"/>
      <c r="E197" s="1"/>
    </row>
    <row r="198" customFormat="false" ht="12.75" hidden="false" customHeight="false" outlineLevel="0" collapsed="false">
      <c r="B198" s="104"/>
      <c r="D198" s="1"/>
      <c r="E198" s="1"/>
    </row>
    <row r="199" customFormat="false" ht="12.75" hidden="false" customHeight="false" outlineLevel="0" collapsed="false">
      <c r="B199" s="104"/>
      <c r="D199" s="1"/>
      <c r="E199" s="1"/>
    </row>
    <row r="200" customFormat="false" ht="12.75" hidden="false" customHeight="false" outlineLevel="0" collapsed="false">
      <c r="B200" s="104"/>
      <c r="D200" s="1"/>
      <c r="E200" s="1"/>
    </row>
    <row r="201" customFormat="false" ht="12.75" hidden="false" customHeight="false" outlineLevel="0" collapsed="false">
      <c r="B201" s="104"/>
      <c r="D201" s="1"/>
      <c r="E201" s="1"/>
    </row>
    <row r="202" customFormat="false" ht="12.75" hidden="false" customHeight="false" outlineLevel="0" collapsed="false">
      <c r="B202" s="104"/>
      <c r="D202" s="1"/>
      <c r="E202" s="1"/>
    </row>
    <row r="203" customFormat="false" ht="12.75" hidden="false" customHeight="false" outlineLevel="0" collapsed="false">
      <c r="B203" s="104"/>
      <c r="D203" s="1"/>
      <c r="E203" s="1"/>
    </row>
    <row r="204" customFormat="false" ht="12.75" hidden="false" customHeight="false" outlineLevel="0" collapsed="false">
      <c r="B204" s="104"/>
      <c r="D204" s="1"/>
      <c r="E204" s="1"/>
    </row>
    <row r="205" customFormat="false" ht="12.75" hidden="false" customHeight="false" outlineLevel="0" collapsed="false">
      <c r="B205" s="104"/>
      <c r="D205" s="1"/>
      <c r="E205" s="1"/>
    </row>
    <row r="206" customFormat="false" ht="12.75" hidden="false" customHeight="false" outlineLevel="0" collapsed="false">
      <c r="B206" s="104"/>
      <c r="D206" s="1"/>
      <c r="E206" s="1"/>
    </row>
    <row r="207" customFormat="false" ht="12.75" hidden="false" customHeight="false" outlineLevel="0" collapsed="false">
      <c r="B207" s="104"/>
      <c r="D207" s="1"/>
      <c r="E207" s="1"/>
    </row>
    <row r="208" customFormat="false" ht="12.75" hidden="false" customHeight="false" outlineLevel="0" collapsed="false">
      <c r="B208" s="104"/>
    </row>
    <row r="209" customFormat="false" ht="12.75" hidden="false" customHeight="false" outlineLevel="0" collapsed="false">
      <c r="B209" s="104"/>
    </row>
    <row r="210" customFormat="false" ht="12.75" hidden="false" customHeight="false" outlineLevel="0" collapsed="false">
      <c r="B210" s="104"/>
    </row>
    <row r="211" customFormat="false" ht="12.75" hidden="false" customHeight="false" outlineLevel="0" collapsed="false">
      <c r="B211" s="104"/>
    </row>
    <row r="212" customFormat="false" ht="12.75" hidden="false" customHeight="false" outlineLevel="0" collapsed="false">
      <c r="B212" s="104"/>
    </row>
    <row r="213" customFormat="false" ht="12.75" hidden="false" customHeight="false" outlineLevel="0" collapsed="false">
      <c r="B213" s="104"/>
    </row>
    <row r="214" customFormat="false" ht="12.75" hidden="false" customHeight="false" outlineLevel="0" collapsed="false">
      <c r="B214" s="104"/>
    </row>
    <row r="215" customFormat="false" ht="12.75" hidden="false" customHeight="false" outlineLevel="0" collapsed="false">
      <c r="B215" s="104"/>
    </row>
    <row r="216" customFormat="false" ht="12.75" hidden="false" customHeight="false" outlineLevel="0" collapsed="false">
      <c r="B216" s="104"/>
    </row>
    <row r="217" customFormat="false" ht="12.75" hidden="false" customHeight="false" outlineLevel="0" collapsed="false">
      <c r="B217" s="104"/>
    </row>
    <row r="218" customFormat="false" ht="12.75" hidden="false" customHeight="false" outlineLevel="0" collapsed="false">
      <c r="B218" s="104"/>
    </row>
    <row r="219" customFormat="false" ht="12.75" hidden="false" customHeight="false" outlineLevel="0" collapsed="false">
      <c r="B219" s="104"/>
    </row>
    <row r="220" customFormat="false" ht="12.75" hidden="false" customHeight="false" outlineLevel="0" collapsed="false">
      <c r="B220" s="104"/>
    </row>
    <row r="221" customFormat="false" ht="12.75" hidden="false" customHeight="false" outlineLevel="0" collapsed="false">
      <c r="B221" s="104"/>
    </row>
    <row r="222" customFormat="false" ht="12.75" hidden="false" customHeight="false" outlineLevel="0" collapsed="false">
      <c r="B222" s="104"/>
    </row>
    <row r="223" customFormat="false" ht="12.75" hidden="false" customHeight="false" outlineLevel="0" collapsed="false">
      <c r="B223" s="104"/>
    </row>
    <row r="224" customFormat="false" ht="12.75" hidden="false" customHeight="false" outlineLevel="0" collapsed="false">
      <c r="B224" s="104"/>
    </row>
    <row r="225" customFormat="false" ht="12.75" hidden="false" customHeight="false" outlineLevel="0" collapsed="false">
      <c r="B225" s="104"/>
    </row>
    <row r="226" customFormat="false" ht="12.75" hidden="false" customHeight="false" outlineLevel="0" collapsed="false">
      <c r="B226" s="104"/>
    </row>
    <row r="227" customFormat="false" ht="12.75" hidden="false" customHeight="false" outlineLevel="0" collapsed="false">
      <c r="B227" s="104"/>
    </row>
    <row r="228" customFormat="false" ht="12.75" hidden="false" customHeight="false" outlineLevel="0" collapsed="false">
      <c r="B228" s="104"/>
    </row>
    <row r="229" customFormat="false" ht="12.75" hidden="false" customHeight="false" outlineLevel="0" collapsed="false">
      <c r="B229" s="104"/>
    </row>
    <row r="230" customFormat="false" ht="12.75" hidden="false" customHeight="false" outlineLevel="0" collapsed="false">
      <c r="B230" s="104"/>
    </row>
    <row r="231" customFormat="false" ht="12.75" hidden="false" customHeight="false" outlineLevel="0" collapsed="false">
      <c r="B231" s="104"/>
    </row>
    <row r="232" customFormat="false" ht="12.75" hidden="false" customHeight="false" outlineLevel="0" collapsed="false">
      <c r="B232" s="104"/>
    </row>
    <row r="233" customFormat="false" ht="12.75" hidden="false" customHeight="false" outlineLevel="0" collapsed="false">
      <c r="B233" s="104"/>
    </row>
    <row r="234" customFormat="false" ht="12.75" hidden="false" customHeight="false" outlineLevel="0" collapsed="false">
      <c r="B234" s="104"/>
    </row>
    <row r="235" customFormat="false" ht="12.75" hidden="false" customHeight="false" outlineLevel="0" collapsed="false">
      <c r="B235" s="104"/>
    </row>
    <row r="236" customFormat="false" ht="12.75" hidden="false" customHeight="false" outlineLevel="0" collapsed="false">
      <c r="B236" s="104"/>
    </row>
    <row r="237" customFormat="false" ht="12.75" hidden="false" customHeight="false" outlineLevel="0" collapsed="false">
      <c r="B237" s="104"/>
    </row>
    <row r="238" customFormat="false" ht="12.75" hidden="false" customHeight="false" outlineLevel="0" collapsed="false">
      <c r="B238" s="104"/>
    </row>
    <row r="239" customFormat="false" ht="12.75" hidden="false" customHeight="false" outlineLevel="0" collapsed="false">
      <c r="B239" s="104"/>
    </row>
    <row r="240" customFormat="false" ht="12.75" hidden="false" customHeight="false" outlineLevel="0" collapsed="false">
      <c r="B240" s="104"/>
    </row>
    <row r="241" customFormat="false" ht="12.75" hidden="false" customHeight="false" outlineLevel="0" collapsed="false">
      <c r="B241" s="104"/>
    </row>
    <row r="242" customFormat="false" ht="12.75" hidden="false" customHeight="false" outlineLevel="0" collapsed="false">
      <c r="B242" s="104"/>
    </row>
    <row r="243" customFormat="false" ht="12.75" hidden="false" customHeight="false" outlineLevel="0" collapsed="false">
      <c r="B243" s="104"/>
    </row>
    <row r="244" customFormat="false" ht="12.75" hidden="false" customHeight="false" outlineLevel="0" collapsed="false">
      <c r="B244" s="104"/>
    </row>
    <row r="245" customFormat="false" ht="12.75" hidden="false" customHeight="false" outlineLevel="0" collapsed="false">
      <c r="B245" s="104"/>
    </row>
    <row r="246" customFormat="false" ht="12.75" hidden="false" customHeight="false" outlineLevel="0" collapsed="false">
      <c r="B246" s="104"/>
    </row>
    <row r="247" customFormat="false" ht="12.75" hidden="false" customHeight="false" outlineLevel="0" collapsed="false">
      <c r="B247" s="104"/>
    </row>
    <row r="248" customFormat="false" ht="12.75" hidden="false" customHeight="false" outlineLevel="0" collapsed="false">
      <c r="B248" s="104"/>
    </row>
    <row r="249" customFormat="false" ht="12.75" hidden="false" customHeight="false" outlineLevel="0" collapsed="false">
      <c r="B249" s="104"/>
    </row>
    <row r="250" customFormat="false" ht="12.75" hidden="false" customHeight="false" outlineLevel="0" collapsed="false">
      <c r="B250" s="104"/>
    </row>
    <row r="251" customFormat="false" ht="12.75" hidden="false" customHeight="false" outlineLevel="0" collapsed="false">
      <c r="B251" s="104"/>
    </row>
    <row r="252" customFormat="false" ht="12.75" hidden="false" customHeight="false" outlineLevel="0" collapsed="false">
      <c r="B252" s="104"/>
    </row>
    <row r="253" customFormat="false" ht="12.75" hidden="false" customHeight="false" outlineLevel="0" collapsed="false">
      <c r="B253" s="104"/>
    </row>
    <row r="254" customFormat="false" ht="12.75" hidden="false" customHeight="false" outlineLevel="0" collapsed="false">
      <c r="B254" s="104"/>
    </row>
    <row r="255" customFormat="false" ht="12.75" hidden="false" customHeight="false" outlineLevel="0" collapsed="false">
      <c r="B255" s="104"/>
    </row>
    <row r="256" customFormat="false" ht="12.75" hidden="false" customHeight="false" outlineLevel="0" collapsed="false">
      <c r="B256" s="104"/>
    </row>
    <row r="257" customFormat="false" ht="12.75" hidden="false" customHeight="false" outlineLevel="0" collapsed="false">
      <c r="B257" s="104"/>
    </row>
    <row r="258" customFormat="false" ht="12.75" hidden="false" customHeight="false" outlineLevel="0" collapsed="false">
      <c r="B258" s="104"/>
    </row>
    <row r="259" customFormat="false" ht="12.75" hidden="false" customHeight="false" outlineLevel="0" collapsed="false">
      <c r="B259" s="104"/>
    </row>
    <row r="260" customFormat="false" ht="12.75" hidden="false" customHeight="false" outlineLevel="0" collapsed="false">
      <c r="B260" s="104"/>
    </row>
    <row r="261" customFormat="false" ht="12.75" hidden="false" customHeight="false" outlineLevel="0" collapsed="false">
      <c r="B261" s="104"/>
    </row>
    <row r="262" customFormat="false" ht="12.75" hidden="false" customHeight="false" outlineLevel="0" collapsed="false">
      <c r="B262" s="104"/>
    </row>
    <row r="263" customFormat="false" ht="12.75" hidden="false" customHeight="false" outlineLevel="0" collapsed="false">
      <c r="B263" s="104"/>
    </row>
    <row r="264" customFormat="false" ht="12.75" hidden="false" customHeight="false" outlineLevel="0" collapsed="false">
      <c r="B264" s="104"/>
    </row>
    <row r="265" customFormat="false" ht="12.75" hidden="false" customHeight="false" outlineLevel="0" collapsed="false">
      <c r="B265" s="104"/>
    </row>
    <row r="266" customFormat="false" ht="12.75" hidden="false" customHeight="false" outlineLevel="0" collapsed="false">
      <c r="B266" s="104"/>
    </row>
    <row r="267" customFormat="false" ht="12.75" hidden="false" customHeight="false" outlineLevel="0" collapsed="false">
      <c r="B267" s="104"/>
    </row>
    <row r="268" customFormat="false" ht="12.75" hidden="false" customHeight="false" outlineLevel="0" collapsed="false">
      <c r="B268" s="104"/>
    </row>
    <row r="269" customFormat="false" ht="12.75" hidden="false" customHeight="false" outlineLevel="0" collapsed="false">
      <c r="B269" s="104"/>
    </row>
    <row r="270" customFormat="false" ht="12.75" hidden="false" customHeight="false" outlineLevel="0" collapsed="false">
      <c r="B270" s="104"/>
    </row>
    <row r="271" customFormat="false" ht="12.75" hidden="false" customHeight="false" outlineLevel="0" collapsed="false">
      <c r="B271" s="104"/>
    </row>
    <row r="272" customFormat="false" ht="12.75" hidden="false" customHeight="false" outlineLevel="0" collapsed="false">
      <c r="B272" s="104"/>
    </row>
    <row r="273" customFormat="false" ht="12.75" hidden="false" customHeight="false" outlineLevel="0" collapsed="false">
      <c r="B273" s="104"/>
    </row>
    <row r="274" customFormat="false" ht="12.75" hidden="false" customHeight="false" outlineLevel="0" collapsed="false">
      <c r="B274" s="104"/>
    </row>
    <row r="275" customFormat="false" ht="12.75" hidden="false" customHeight="false" outlineLevel="0" collapsed="false">
      <c r="B275" s="104"/>
    </row>
    <row r="276" customFormat="false" ht="12.75" hidden="false" customHeight="false" outlineLevel="0" collapsed="false">
      <c r="B276" s="104"/>
    </row>
    <row r="277" customFormat="false" ht="12.75" hidden="false" customHeight="false" outlineLevel="0" collapsed="false">
      <c r="B277" s="104"/>
    </row>
    <row r="278" customFormat="false" ht="12.75" hidden="false" customHeight="false" outlineLevel="0" collapsed="false">
      <c r="B278" s="104"/>
    </row>
    <row r="279" customFormat="false" ht="12.75" hidden="false" customHeight="false" outlineLevel="0" collapsed="false">
      <c r="B279" s="104"/>
    </row>
    <row r="280" customFormat="false" ht="12.75" hidden="false" customHeight="false" outlineLevel="0" collapsed="false">
      <c r="B280" s="104"/>
    </row>
    <row r="281" customFormat="false" ht="12.75" hidden="false" customHeight="false" outlineLevel="0" collapsed="false">
      <c r="B281" s="104"/>
    </row>
    <row r="282" customFormat="false" ht="12.75" hidden="false" customHeight="false" outlineLevel="0" collapsed="false">
      <c r="B282" s="104"/>
    </row>
    <row r="283" customFormat="false" ht="12.75" hidden="false" customHeight="false" outlineLevel="0" collapsed="false">
      <c r="B283" s="104"/>
    </row>
    <row r="284" customFormat="false" ht="12.75" hidden="false" customHeight="false" outlineLevel="0" collapsed="false">
      <c r="B284" s="104"/>
    </row>
    <row r="285" customFormat="false" ht="12.75" hidden="false" customHeight="false" outlineLevel="0" collapsed="false">
      <c r="B285" s="104"/>
    </row>
    <row r="286" customFormat="false" ht="12.75" hidden="false" customHeight="false" outlineLevel="0" collapsed="false">
      <c r="B286" s="104"/>
    </row>
    <row r="287" customFormat="false" ht="12.75" hidden="false" customHeight="false" outlineLevel="0" collapsed="false">
      <c r="B287" s="104"/>
    </row>
    <row r="288" customFormat="false" ht="12.75" hidden="false" customHeight="false" outlineLevel="0" collapsed="false">
      <c r="B288" s="104"/>
    </row>
    <row r="289" customFormat="false" ht="12.75" hidden="false" customHeight="false" outlineLevel="0" collapsed="false">
      <c r="B289" s="104"/>
    </row>
    <row r="290" customFormat="false" ht="12.75" hidden="false" customHeight="false" outlineLevel="0" collapsed="false">
      <c r="B290" s="104"/>
    </row>
    <row r="291" customFormat="false" ht="12.75" hidden="false" customHeight="false" outlineLevel="0" collapsed="false">
      <c r="B291" s="104"/>
    </row>
    <row r="292" customFormat="false" ht="12.75" hidden="false" customHeight="false" outlineLevel="0" collapsed="false">
      <c r="B292" s="104"/>
    </row>
    <row r="293" customFormat="false" ht="12.75" hidden="false" customHeight="false" outlineLevel="0" collapsed="false">
      <c r="B293" s="104"/>
    </row>
    <row r="294" customFormat="false" ht="12.75" hidden="false" customHeight="false" outlineLevel="0" collapsed="false">
      <c r="B294" s="104"/>
    </row>
    <row r="295" customFormat="false" ht="12.75" hidden="false" customHeight="false" outlineLevel="0" collapsed="false">
      <c r="B295" s="104"/>
    </row>
    <row r="296" customFormat="false" ht="12.75" hidden="false" customHeight="false" outlineLevel="0" collapsed="false">
      <c r="B296" s="104"/>
    </row>
    <row r="297" customFormat="false" ht="12.75" hidden="false" customHeight="false" outlineLevel="0" collapsed="false">
      <c r="B297" s="104"/>
    </row>
    <row r="298" customFormat="false" ht="12.75" hidden="false" customHeight="false" outlineLevel="0" collapsed="false">
      <c r="B298" s="104"/>
    </row>
    <row r="299" customFormat="false" ht="12.75" hidden="false" customHeight="false" outlineLevel="0" collapsed="false">
      <c r="B299" s="104"/>
    </row>
    <row r="300" customFormat="false" ht="12.75" hidden="false" customHeight="false" outlineLevel="0" collapsed="false">
      <c r="B300" s="104"/>
    </row>
    <row r="301" customFormat="false" ht="12.75" hidden="false" customHeight="false" outlineLevel="0" collapsed="false">
      <c r="B301" s="104"/>
    </row>
    <row r="302" customFormat="false" ht="12.75" hidden="false" customHeight="false" outlineLevel="0" collapsed="false">
      <c r="B302" s="104"/>
    </row>
    <row r="303" customFormat="false" ht="12.75" hidden="false" customHeight="false" outlineLevel="0" collapsed="false">
      <c r="B303" s="104"/>
    </row>
  </sheetData>
  <mergeCells count="9">
    <mergeCell ref="A1:C1"/>
    <mergeCell ref="F1:G1"/>
    <mergeCell ref="A2:G2"/>
    <mergeCell ref="A3:C3"/>
    <mergeCell ref="F3:G3"/>
    <mergeCell ref="A5:G5"/>
    <mergeCell ref="A6:E6"/>
    <mergeCell ref="A188:B188"/>
    <mergeCell ref="A190:E190"/>
  </mergeCells>
  <printOptions headings="false" gridLines="false" gridLinesSet="true" horizontalCentered="false" verticalCentered="false"/>
  <pageMargins left="0.470138888888889" right="0.25" top="0.170138888888889" bottom="0.4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5T08:56:13Z</cp:lastPrinted>
  <dcterms:modified xsi:type="dcterms:W3CDTF">2013-03-21T12:45:04Z</dcterms:modified>
  <cp:revision>0</cp:revision>
  <dc:subject/>
  <dc:title/>
</cp:coreProperties>
</file>