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.04. (2)" sheetId="1" state="visible" r:id="rId2"/>
  </sheets>
  <externalReferences>
    <externalReference r:id="rId3"/>
  </externalReferences>
  <definedNames>
    <definedName function="false" hidden="false" localSheetId="0" name="_xlnm.Print_Area" vbProcedure="false">'__.04. (2)'!$A$1:$K$58</definedName>
    <definedName function="false" hidden="false" localSheetId="0" name="_xlnm.Print_Titles" vbProcedure="false">'__.04. (2)'!$5:$9</definedName>
    <definedName function="false" hidden="false" name="aa" vbProcedure="false">'[1]'!$A$5:$I$5</definedName>
    <definedName function="false" hidden="false" name="fff" vbProcedure="false">'[1]'!$A$5:$I$5</definedName>
    <definedName function="false" hidden="false" localSheetId="0" name="aaa" vbProcedure="false">'__.04. (2)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Приложение 1</t>
  </si>
  <si>
    <t xml:space="preserve">АДРЕСНАЯ  ИНВЕСТИЦИОННАЯ  ПРОГРАММА  ГОРОДА  ПСКОВА НА  2014 - 2016 годы</t>
  </si>
  <si>
    <t xml:space="preserve">           Адресная инвестиционная программа  на 2014 - 2016 годы сформирована в соответствии с Порядком формирования  и реализации адресной  инвестиционной  программы  города  Пскова, утвержденным Постановлением Администрации города от 29.03.2011 №485. Адресная инвестиционная программа  является составной частью бюджета города, утверждается Псковской городской Думой одновременно с бюджетом города.</t>
  </si>
  <si>
    <t xml:space="preserve">тыс.руб.</t>
  </si>
  <si>
    <t xml:space="preserve">Наименование главных распорядителей (распорядителей) бюджетных средств,  целевых программ, объектов капитальных вложений</t>
  </si>
  <si>
    <t xml:space="preserve">Год начала и окончания работ</t>
  </si>
  <si>
    <t xml:space="preserve">Вклад капитальных вложений в реализацию функций главных распорядителей (распорядителей) бюджетных средств</t>
  </si>
  <si>
    <t xml:space="preserve">Целевые показатели результата выполнения работ</t>
  </si>
  <si>
    <t xml:space="preserve">Виды работ в 2014 году</t>
  </si>
  <si>
    <t xml:space="preserve">Стоимость работ всего</t>
  </si>
  <si>
    <t xml:space="preserve">Капитальные вложения до 2014г.</t>
  </si>
  <si>
    <t xml:space="preserve">Объем капитальных вложений по годам</t>
  </si>
  <si>
    <t xml:space="preserve">Муниципальный заказчик</t>
  </si>
  <si>
    <t xml:space="preserve">очередной финансовый 2014 год</t>
  </si>
  <si>
    <t xml:space="preserve">плановый период</t>
  </si>
  <si>
    <t xml:space="preserve">2015 год</t>
  </si>
  <si>
    <t xml:space="preserve">2016 год</t>
  </si>
  <si>
    <t xml:space="preserve">Программная деятельность</t>
  </si>
  <si>
    <t xml:space="preserve">Муниципальная программа «Развитие туризма в муниципальном образовании «Город Псков» на 2011 – 2016 годы»</t>
  </si>
  <si>
    <t xml:space="preserve">Управление городского хозяйства Администрации города Пскова (УГХ)</t>
  </si>
  <si>
    <r>
      <rPr>
        <sz val="14"/>
        <color rgb="FF0000FF"/>
        <rFont val="Times New Roman"/>
        <family val="1"/>
        <charset val="204"/>
      </rPr>
      <t xml:space="preserve">Набережная р.Великой от Ольгинского моста до моста им. 50-летия Октября:                                                                                                                                                                                                              
 - </t>
    </r>
    <r>
      <rPr>
        <i val="true"/>
        <sz val="14"/>
        <color rgb="FF0000FF"/>
        <rFont val="Times New Roman"/>
        <family val="1"/>
        <charset val="204"/>
      </rPr>
      <t xml:space="preserve">средства бюджета области</t>
    </r>
  </si>
  <si>
    <t xml:space="preserve">2012-2014</t>
  </si>
  <si>
    <t xml:space="preserve">Повышение уровня благоустройства города</t>
  </si>
  <si>
    <t xml:space="preserve">Реконструкция</t>
  </si>
  <si>
    <t xml:space="preserve">УГХ</t>
  </si>
  <si>
    <r>
      <rPr>
        <sz val="14"/>
        <color rgb="FF0000FF"/>
        <rFont val="Times New Roman"/>
        <family val="1"/>
        <charset val="204"/>
      </rPr>
      <t xml:space="preserve"> </t>
    </r>
    <r>
      <rPr>
        <i val="true"/>
        <sz val="14"/>
        <color rgb="FF0000FF"/>
        <rFont val="Times New Roman"/>
        <family val="1"/>
        <charset val="204"/>
      </rPr>
      <t xml:space="preserve">- средства федерального бюджета </t>
    </r>
  </si>
  <si>
    <r>
      <rPr>
        <sz val="14"/>
        <rFont val="Times New Roman"/>
        <family val="1"/>
        <charset val="204"/>
      </rPr>
      <t xml:space="preserve">Набережная реки Псковы от  Троицкого (Советского) моста до Кузнецкого моста (включая ул. Милицейскую, Воровского, часть ул.К.Маркса) - 2 этап:  
</t>
    </r>
    <r>
      <rPr>
        <i val="true"/>
        <sz val="14"/>
        <rFont val="Times New Roman"/>
        <family val="1"/>
        <charset val="204"/>
      </rPr>
      <t xml:space="preserve">- средства бюджета области</t>
    </r>
  </si>
  <si>
    <t xml:space="preserve"> </t>
  </si>
  <si>
    <t xml:space="preserve">ГКУ ПО "Управление капитального строительства" (ГКУ ПО "УКС")</t>
  </si>
  <si>
    <r>
      <rPr>
        <sz val="14"/>
        <color rgb="FF0000FF"/>
        <rFont val="Times New Roman"/>
        <family val="1"/>
        <charset val="204"/>
      </rPr>
      <t xml:space="preserve">Набережные реки Псковы и реки Великой от «Золотой набережной» до ул. Застенная: 
 - </t>
    </r>
    <r>
      <rPr>
        <i val="true"/>
        <sz val="14"/>
        <color rgb="FF0000FF"/>
        <rFont val="Times New Roman"/>
        <family val="1"/>
        <charset val="204"/>
      </rPr>
      <t xml:space="preserve">средства бюджета области</t>
    </r>
  </si>
  <si>
    <t xml:space="preserve">ГКУ ПО "УКС"</t>
  </si>
  <si>
    <r>
      <rPr>
        <sz val="14"/>
        <color rgb="FF0000FF"/>
        <rFont val="Times New Roman"/>
        <family val="1"/>
        <charset val="204"/>
      </rPr>
      <t xml:space="preserve">Ул.Пушкина (от Октябрьского пр. до ул.Ленина), ул. Ленина (от ул. Некрасова до Педагогического университета), части Октябрьского проспекта (от ул. Ленина до площади Октябрьской:)    
 </t>
    </r>
    <r>
      <rPr>
        <i val="true"/>
        <sz val="14"/>
        <color rgb="FF0000FF"/>
        <rFont val="Times New Roman"/>
        <family val="1"/>
        <charset val="204"/>
      </rPr>
      <t xml:space="preserve">- средства бюджета области</t>
    </r>
  </si>
  <si>
    <t xml:space="preserve"> - средства федерального бюджета </t>
  </si>
  <si>
    <r>
      <rPr>
        <sz val="14"/>
        <color rgb="FF0000FF"/>
        <rFont val="Times New Roman"/>
        <family val="1"/>
        <charset val="204"/>
      </rPr>
      <t xml:space="preserve">Набережная реки Псковы от  Троицкого (Советского) моста до Кузнецкого моста (включая ул. Милицейскую, Воровского, часть ул.К.Маркса): </t>
    </r>
    <r>
      <rPr>
        <i val="true"/>
        <sz val="14"/>
        <color rgb="FF0000FF"/>
        <rFont val="Times New Roman"/>
        <family val="1"/>
        <charset val="204"/>
      </rPr>
      <t xml:space="preserve"> 
 - средства бюджета области</t>
    </r>
  </si>
  <si>
    <t xml:space="preserve">Муниципальная программа"Замена лифтового оборудования в жилых многоквартирных домах муниципального образования "Город Псков" на 2011 - 2013 годы"</t>
  </si>
  <si>
    <t xml:space="preserve">Многоквартирные жилые дома  (лифты)</t>
  </si>
  <si>
    <t xml:space="preserve">2013-2014</t>
  </si>
  <si>
    <t xml:space="preserve">Погашение кредиторской задолженности за выполненные работы в 2013 году - проектирование и установка 3 лифтов по ул.Ижорского бат.,45</t>
  </si>
  <si>
    <r>
      <rPr>
        <b val="true"/>
        <sz val="14"/>
        <rFont val="Times New Roman"/>
        <family val="1"/>
        <charset val="204"/>
      </rPr>
      <t xml:space="preserve">Муниципальная программа "Замена лифтового оборудования в жилых многоквартирных домах муниципального образования «Город Псков» на </t>
    </r>
    <r>
      <rPr>
        <b val="true"/>
        <sz val="14"/>
        <color rgb="FF008000"/>
        <rFont val="Times New Roman"/>
        <family val="1"/>
        <charset val="204"/>
      </rPr>
      <t xml:space="preserve">2014-2016</t>
    </r>
    <r>
      <rPr>
        <b val="true"/>
        <sz val="14"/>
        <rFont val="Times New Roman"/>
        <family val="1"/>
        <charset val="204"/>
      </rPr>
      <t xml:space="preserve"> годы»</t>
    </r>
  </si>
  <si>
    <t xml:space="preserve">Управление строительства и капитального ремонта  Администрации города Пскова (УСиКР)</t>
  </si>
  <si>
    <t xml:space="preserve">2014-2016</t>
  </si>
  <si>
    <t xml:space="preserve">Обеспечение безопасной бесперебойной эксплуатации лифтов</t>
  </si>
  <si>
    <t xml:space="preserve">2014г. - 16 ед., 2015г. - 16 ед., 2016г. - 16 ед.</t>
  </si>
  <si>
    <t xml:space="preserve">Проектно-сметные работы, приобретение и установка лифтов</t>
  </si>
  <si>
    <t xml:space="preserve">УСиКР</t>
  </si>
  <si>
    <t xml:space="preserve">Подпрограмма "Социальное обслуживание детей-сирот, детей, оставшихся без попечения родителей, и лиц из их числа" государственной программы Псковской области «Социальная поддержка граждан и реализация демографической политики» на 2014-2020 годы</t>
  </si>
  <si>
    <t xml:space="preserve">Управление по учету и распределению жилой площади Администрации города Пскова (УУРЖП)</t>
  </si>
  <si>
    <t xml:space="preserve">Муниципальное жилье для детей-сирот и детей, оставшихся без попечения родителей, лиц из числа детей-сирот и детей, оставшихся без попечения родителей.</t>
  </si>
  <si>
    <t xml:space="preserve">Обеспечение детей-сирот и лиц из их числа  специализированнными жилыми помещениями </t>
  </si>
  <si>
    <t xml:space="preserve">2014г. - 40 д., 2015г. - 50 д., 2016г. - 50 д.</t>
  </si>
  <si>
    <t xml:space="preserve">Приобретение специализированных жилых помещений </t>
  </si>
  <si>
    <t xml:space="preserve">УУРЖП</t>
  </si>
  <si>
    <t xml:space="preserve">Муниципальная программа «Развитие физической культуры и спорта в муниципальном образовании «Город Псков» на 2013-2015 годы»</t>
  </si>
  <si>
    <t xml:space="preserve">Управление образования Администрации города Пскова (УО)</t>
  </si>
  <si>
    <t xml:space="preserve">Универсальная игровая площадка  (школьная спортивная площадка) МБОУ «Погранично-таможенно-правовой лицей»  (ул.Алтаева, д.2):</t>
  </si>
  <si>
    <t xml:space="preserve">2014-2015</t>
  </si>
  <si>
    <t xml:space="preserve">Создание условий для занятия физической культурой и спортом </t>
  </si>
  <si>
    <t xml:space="preserve">Создание условий для получения качественного образования для 1037 обучающихся</t>
  </si>
  <si>
    <t xml:space="preserve">Разработка ПСД, выполнение работ по подготовке нулевого цикла строительства, обустройство освещения </t>
  </si>
  <si>
    <t xml:space="preserve">МБОУ «Погранично-таможенно-правовой лицей» </t>
  </si>
  <si>
    <t xml:space="preserve">  - средства бюджета области</t>
  </si>
  <si>
    <t xml:space="preserve">Универсальная игровая площадка  (школьная спортивная площадка) МАОУ «Гуманитарный лицей» (ул. Ленина, д.10)</t>
  </si>
  <si>
    <t xml:space="preserve">Создание условий для получения качественного образования для 926 обучающихся</t>
  </si>
  <si>
    <t xml:space="preserve">МАОУ «Гуманитарный лицей»</t>
  </si>
  <si>
    <t xml:space="preserve">Универсальная игровая площадка  (школьная спортивная площадка)  МБОУ «Лицей №4 «Многопро-фильный» (ул. Коммунальная, д.30)</t>
  </si>
  <si>
    <t xml:space="preserve">Создание условий для получения качественного образования для 1430 обучающихся</t>
  </si>
  <si>
    <t xml:space="preserve">МБОУ «Лицей №4 «Многопро-фильный»</t>
  </si>
  <si>
    <t xml:space="preserve">Подпрограмма «Чистая вода Псковской области» государственной  программы Псковской области «Обеспечение населения области качественным жильем и коммунальными услугами на 2014-2020 годы»</t>
  </si>
  <si>
    <r>
      <rPr>
        <sz val="14"/>
        <color rgb="FF0000FF"/>
        <rFont val="Times New Roman"/>
        <family val="1"/>
        <charset val="204"/>
      </rPr>
      <t xml:space="preserve">Система автоматического управле-ния водопотреблением г.Пскова  
</t>
    </r>
    <r>
      <rPr>
        <i val="true"/>
        <sz val="14"/>
        <color rgb="FF0000FF"/>
        <rFont val="Times New Roman"/>
        <family val="1"/>
        <charset val="204"/>
      </rPr>
      <t xml:space="preserve"> - средства бюджета области</t>
    </r>
  </si>
  <si>
    <t xml:space="preserve">Совершенствование управления водопотреблением города </t>
  </si>
  <si>
    <t xml:space="preserve">Реконструкция: строительно-монтажные работы</t>
  </si>
  <si>
    <t xml:space="preserve">ИТОГО по программной деятельности</t>
  </si>
  <si>
    <t xml:space="preserve">Непрограммная деятельность</t>
  </si>
  <si>
    <t xml:space="preserve">Сети наружного освещения по ул. Индустриальная (на участке от пересечения с ул. Инженерной до здания ГБУЗ "Псковская городская поликлиника №3"</t>
  </si>
  <si>
    <t xml:space="preserve">Расширение сети уличного освещения города</t>
  </si>
  <si>
    <t xml:space="preserve">Погашение кредиторской задолженности за выполненные работы в 2013 году - разработка проекта на устройство сетей</t>
  </si>
  <si>
    <t xml:space="preserve">Кладбище "Крестовское"</t>
  </si>
  <si>
    <t xml:space="preserve">Обеспечение надлежащей эксплуатации и содержания мест захоронения</t>
  </si>
  <si>
    <t xml:space="preserve">Погашение кредиторской задолженности за выполненные работы в 2013 году - мелиоративные работы по причистке каналов и кюветов при строительстве кладбища </t>
  </si>
  <si>
    <t xml:space="preserve">ИТОГО по непрограммной деятельности</t>
  </si>
  <si>
    <t xml:space="preserve">ВСЕГО КАПИТАЛЬНЫХ  ВЛОЖЕНИЙ</t>
  </si>
  <si>
    <t xml:space="preserve">Глава города Пскова                                                                                                                                                   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color rgb="FF008000"/>
      <name val="Times New Roman"/>
      <family val="1"/>
      <charset val="204"/>
    </font>
    <font>
      <sz val="13.5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15/&#1086;&#1073;&#1097;&#1072;&#1103;/&#1050;&#1057;&#1069;&#1056;&#1080;&#1055;&#1056;/&#1048;&#1085;&#1074;&#1077;&#1089;&#1090;&#1080;&#1094;&#1080;&#1080;/&#1040;&#1048;&#1055;/&#1055;&#1089;&#1082;&#1086;&#1074;/&#1087;&#1083;&#1072;&#1085;&#1099;/2013%20-%202015%20&#1075;&#1075;/2%20-%202013%20-%202015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9."/>
      <sheetName val="11.09."/>
      <sheetName val="06.11."/>
      <sheetName val="21.01."/>
      <sheetName val=" 22.01. "/>
      <sheetName val="№410 от 25.01."/>
      <sheetName val=" __.02. "/>
      <sheetName val=" №430 от 27.02."/>
      <sheetName val="№466 от 14.03."/>
      <sheetName val="№251 от 29.04."/>
      <sheetName val="№570 от 11.06. "/>
      <sheetName val="№712 от 03.10. "/>
      <sheetName val="№756 от 22.10."/>
      <sheetName val="07.11. "/>
      <sheetName val="№ от __.11. "/>
      <sheetName val="№831 от 17.12."/>
      <sheetName val="№862 от 24.12. "/>
      <sheetName val="№ от __.0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pageBreakPreview" topLeftCell="A53" colorId="64" zoomScale="80" zoomScaleNormal="75" zoomScalePageLayoutView="80" workbookViewId="0">
      <selection pane="topLeft" activeCell="A57" activeCellId="0" sqref="A57: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56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5" min="5" style="1" width="32.56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8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42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1" t="s">
        <v>12</v>
      </c>
      <c r="L5" s="3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3</v>
      </c>
      <c r="I6" s="10" t="s">
        <v>14</v>
      </c>
      <c r="J6" s="10"/>
      <c r="K6" s="11"/>
      <c r="L6" s="3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9"/>
      <c r="H7" s="12"/>
      <c r="I7" s="10" t="s">
        <v>15</v>
      </c>
      <c r="J7" s="10" t="s">
        <v>16</v>
      </c>
      <c r="K7" s="11"/>
      <c r="L7" s="3"/>
    </row>
    <row r="8" customFormat="false" ht="3.75" hidden="true" customHeight="true" outlineLevel="0" collapsed="false">
      <c r="A8" s="9"/>
      <c r="B8" s="9"/>
      <c r="C8" s="9"/>
      <c r="D8" s="9"/>
      <c r="E8" s="9"/>
      <c r="F8" s="9"/>
      <c r="G8" s="9"/>
      <c r="H8" s="13"/>
      <c r="I8" s="10" t="n">
        <v>2012</v>
      </c>
      <c r="J8" s="10" t="n">
        <v>2013</v>
      </c>
      <c r="K8" s="11"/>
      <c r="L8" s="3"/>
    </row>
    <row r="9" customFormat="false" ht="21.75" hidden="true" customHeight="true" outlineLevel="0" collapsed="false">
      <c r="A9" s="9"/>
      <c r="B9" s="9"/>
      <c r="C9" s="9"/>
      <c r="D9" s="9"/>
      <c r="E9" s="9"/>
      <c r="F9" s="9"/>
      <c r="G9" s="9"/>
      <c r="H9" s="14"/>
      <c r="I9" s="10" t="n">
        <v>2012</v>
      </c>
      <c r="J9" s="10" t="n">
        <v>2013</v>
      </c>
      <c r="K9" s="11"/>
      <c r="L9" s="3"/>
      <c r="M9" s="15"/>
      <c r="N9" s="15"/>
    </row>
    <row r="10" s="8" customFormat="true" ht="27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7"/>
      <c r="M10" s="17"/>
      <c r="N10" s="17"/>
    </row>
    <row r="11" s="27" customFormat="true" ht="15.75" hidden="true" customHeight="true" outlineLevel="0" collapsed="false">
      <c r="A11" s="18"/>
      <c r="B11" s="19"/>
      <c r="C11" s="20"/>
      <c r="D11" s="21"/>
      <c r="E11" s="21"/>
      <c r="F11" s="22"/>
      <c r="G11" s="23"/>
      <c r="H11" s="24"/>
      <c r="I11" s="24"/>
      <c r="J11" s="24"/>
      <c r="K11" s="25"/>
      <c r="L11" s="26"/>
    </row>
    <row r="12" s="30" customFormat="true" ht="22.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27" customFormat="true" ht="27" hidden="false" customHeight="true" outlineLevel="0" collapsed="false">
      <c r="A13" s="31" t="s">
        <v>19</v>
      </c>
      <c r="B13" s="31"/>
      <c r="C13" s="31"/>
      <c r="D13" s="31"/>
      <c r="E13" s="31"/>
      <c r="F13" s="32"/>
      <c r="G13" s="32"/>
      <c r="H13" s="33" t="n">
        <f aca="false">SUM(H14:H18)</f>
        <v>375767.1</v>
      </c>
      <c r="I13" s="33" t="n">
        <f aca="false">SUM(I14:I17)</f>
        <v>0</v>
      </c>
      <c r="J13" s="33" t="n">
        <f aca="false">SUM(J14:J17)</f>
        <v>0</v>
      </c>
      <c r="K13" s="34"/>
      <c r="L13" s="26"/>
    </row>
    <row r="14" s="27" customFormat="true" ht="74.25" hidden="false" customHeight="true" outlineLevel="0" collapsed="false">
      <c r="A14" s="35" t="s">
        <v>20</v>
      </c>
      <c r="B14" s="36" t="s">
        <v>21</v>
      </c>
      <c r="C14" s="37" t="s">
        <v>22</v>
      </c>
      <c r="D14" s="38"/>
      <c r="E14" s="36" t="s">
        <v>23</v>
      </c>
      <c r="F14" s="39" t="n">
        <f aca="false">SUM(G14:J14)</f>
        <v>26334.6</v>
      </c>
      <c r="G14" s="40"/>
      <c r="H14" s="39" t="n">
        <v>26334.6</v>
      </c>
      <c r="I14" s="41"/>
      <c r="J14" s="41"/>
      <c r="K14" s="42" t="s">
        <v>24</v>
      </c>
      <c r="L14" s="26"/>
    </row>
    <row r="15" s="27" customFormat="true" ht="34.5" hidden="false" customHeight="true" outlineLevel="0" collapsed="false">
      <c r="A15" s="35" t="s">
        <v>25</v>
      </c>
      <c r="B15" s="36"/>
      <c r="C15" s="37"/>
      <c r="D15" s="38"/>
      <c r="E15" s="36"/>
      <c r="F15" s="39" t="n">
        <f aca="false">SUM(G15:J15)</f>
        <v>412575.9</v>
      </c>
      <c r="G15" s="39" t="n">
        <v>218283.9</v>
      </c>
      <c r="H15" s="39" t="n">
        <v>194292</v>
      </c>
      <c r="I15" s="41"/>
      <c r="J15" s="43"/>
      <c r="K15" s="42"/>
      <c r="L15" s="26"/>
    </row>
    <row r="16" s="27" customFormat="true" ht="94.5" hidden="false" customHeight="true" outlineLevel="0" collapsed="false">
      <c r="A16" s="44" t="s">
        <v>26</v>
      </c>
      <c r="B16" s="36" t="n">
        <v>2014</v>
      </c>
      <c r="C16" s="37"/>
      <c r="D16" s="37" t="s">
        <v>27</v>
      </c>
      <c r="E16" s="37" t="s">
        <v>23</v>
      </c>
      <c r="F16" s="39" t="n">
        <f aca="false">SUM(G16:J17)</f>
        <v>9150.3</v>
      </c>
      <c r="G16" s="45"/>
      <c r="H16" s="39" t="n">
        <v>9150.3</v>
      </c>
      <c r="I16" s="25"/>
      <c r="J16" s="25"/>
      <c r="K16" s="46" t="s">
        <v>24</v>
      </c>
      <c r="L16" s="26"/>
    </row>
    <row r="17" s="27" customFormat="true" ht="19.5" hidden="false" customHeight="true" outlineLevel="0" collapsed="false">
      <c r="A17" s="44"/>
      <c r="B17" s="36"/>
      <c r="C17" s="37"/>
      <c r="D17" s="37"/>
      <c r="E17" s="37"/>
      <c r="F17" s="39"/>
      <c r="G17" s="45"/>
      <c r="H17" s="39"/>
      <c r="I17" s="25"/>
      <c r="J17" s="25"/>
      <c r="K17" s="46"/>
      <c r="L17" s="26"/>
    </row>
    <row r="18" s="27" customFormat="true" ht="35.25" hidden="false" customHeight="true" outlineLevel="0" collapsed="false">
      <c r="A18" s="47" t="s">
        <v>25</v>
      </c>
      <c r="B18" s="36"/>
      <c r="C18" s="37"/>
      <c r="D18" s="37"/>
      <c r="E18" s="37"/>
      <c r="F18" s="48" t="n">
        <f aca="false">SUM(G18:J18)</f>
        <v>145990.2</v>
      </c>
      <c r="G18" s="49"/>
      <c r="H18" s="39" t="n">
        <v>145990.2</v>
      </c>
      <c r="I18" s="50"/>
      <c r="J18" s="50"/>
      <c r="K18" s="46"/>
      <c r="L18" s="26"/>
    </row>
    <row r="19" s="27" customFormat="true" ht="25.5" hidden="false" customHeight="true" outlineLevel="0" collapsed="false">
      <c r="A19" s="51" t="s">
        <v>28</v>
      </c>
      <c r="B19" s="51"/>
      <c r="C19" s="51"/>
      <c r="D19" s="51"/>
      <c r="E19" s="51"/>
      <c r="F19" s="52"/>
      <c r="G19" s="52"/>
      <c r="H19" s="33" t="n">
        <f aca="false">SUM(H20:H25)</f>
        <v>460524.9</v>
      </c>
      <c r="I19" s="33" t="n">
        <f aca="false">SUM(I20:I25)</f>
        <v>0</v>
      </c>
      <c r="J19" s="33" t="n">
        <f aca="false">SUM(J20:J25)</f>
        <v>0</v>
      </c>
      <c r="K19" s="34"/>
      <c r="L19" s="26"/>
    </row>
    <row r="20" s="27" customFormat="true" ht="76.5" hidden="false" customHeight="true" outlineLevel="0" collapsed="false">
      <c r="A20" s="35" t="s">
        <v>29</v>
      </c>
      <c r="B20" s="36" t="s">
        <v>21</v>
      </c>
      <c r="C20" s="36" t="s">
        <v>22</v>
      </c>
      <c r="D20" s="36"/>
      <c r="E20" s="36" t="s">
        <v>23</v>
      </c>
      <c r="F20" s="39" t="n">
        <f aca="false">SUM(G20:J20)</f>
        <v>15784</v>
      </c>
      <c r="G20" s="39" t="n">
        <v>4200</v>
      </c>
      <c r="H20" s="39" t="n">
        <v>11584</v>
      </c>
      <c r="I20" s="53"/>
      <c r="J20" s="54"/>
      <c r="K20" s="36" t="s">
        <v>30</v>
      </c>
      <c r="L20" s="26"/>
    </row>
    <row r="21" s="27" customFormat="true" ht="37.5" hidden="false" customHeight="true" outlineLevel="0" collapsed="false">
      <c r="A21" s="35" t="s">
        <v>25</v>
      </c>
      <c r="B21" s="36"/>
      <c r="C21" s="36"/>
      <c r="D21" s="55"/>
      <c r="E21" s="55"/>
      <c r="F21" s="39"/>
      <c r="G21" s="39"/>
      <c r="H21" s="39" t="n">
        <v>92160</v>
      </c>
      <c r="I21" s="53"/>
      <c r="J21" s="54"/>
      <c r="K21" s="36"/>
      <c r="L21" s="26"/>
    </row>
    <row r="22" s="27" customFormat="true" ht="130.5" hidden="false" customHeight="true" outlineLevel="0" collapsed="false">
      <c r="A22" s="35" t="s">
        <v>31</v>
      </c>
      <c r="B22" s="36" t="s">
        <v>21</v>
      </c>
      <c r="C22" s="36"/>
      <c r="D22" s="36"/>
      <c r="E22" s="36" t="s">
        <v>23</v>
      </c>
      <c r="F22" s="39" t="n">
        <f aca="false">SUM(G22:J22)</f>
        <v>8155.4</v>
      </c>
      <c r="G22" s="39" t="n">
        <v>6833.4</v>
      </c>
      <c r="H22" s="39" t="n">
        <v>1322</v>
      </c>
      <c r="I22" s="42"/>
      <c r="J22" s="42"/>
      <c r="K22" s="36" t="s">
        <v>30</v>
      </c>
      <c r="L22" s="26"/>
    </row>
    <row r="23" s="27" customFormat="true" ht="33" hidden="false" customHeight="true" outlineLevel="0" collapsed="false">
      <c r="A23" s="56" t="s">
        <v>32</v>
      </c>
      <c r="B23" s="36"/>
      <c r="C23" s="36"/>
      <c r="D23" s="36"/>
      <c r="E23" s="36"/>
      <c r="F23" s="39"/>
      <c r="G23" s="39"/>
      <c r="H23" s="39" t="n">
        <v>165087</v>
      </c>
      <c r="I23" s="42"/>
      <c r="J23" s="42"/>
      <c r="K23" s="36"/>
      <c r="L23" s="26"/>
    </row>
    <row r="24" s="27" customFormat="true" ht="112.5" hidden="false" customHeight="true" outlineLevel="0" collapsed="false">
      <c r="A24" s="35" t="s">
        <v>33</v>
      </c>
      <c r="B24" s="36" t="s">
        <v>21</v>
      </c>
      <c r="C24" s="36"/>
      <c r="D24" s="36"/>
      <c r="E24" s="36" t="s">
        <v>23</v>
      </c>
      <c r="F24" s="39" t="n">
        <f aca="false">SUM(G24:J24)</f>
        <v>15009.1</v>
      </c>
      <c r="G24" s="39" t="n">
        <v>11600</v>
      </c>
      <c r="H24" s="39" t="n">
        <v>3409.1</v>
      </c>
      <c r="I24" s="42"/>
      <c r="J24" s="42"/>
      <c r="K24" s="36" t="s">
        <v>30</v>
      </c>
      <c r="L24" s="26"/>
    </row>
    <row r="25" s="27" customFormat="true" ht="33" hidden="false" customHeight="true" outlineLevel="0" collapsed="false">
      <c r="A25" s="56" t="s">
        <v>32</v>
      </c>
      <c r="B25" s="36"/>
      <c r="C25" s="36"/>
      <c r="D25" s="36"/>
      <c r="E25" s="36"/>
      <c r="F25" s="39"/>
      <c r="G25" s="39"/>
      <c r="H25" s="39" t="n">
        <v>186962.8</v>
      </c>
      <c r="I25" s="42"/>
      <c r="J25" s="42"/>
      <c r="K25" s="36"/>
      <c r="L25" s="26"/>
    </row>
    <row r="26" s="27" customFormat="true" ht="36.75" hidden="false" customHeight="true" outlineLevel="0" collapsed="false">
      <c r="A26" s="57" t="s">
        <v>3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6"/>
    </row>
    <row r="27" s="27" customFormat="true" ht="20.25" hidden="false" customHeight="true" outlineLevel="0" collapsed="false">
      <c r="A27" s="58" t="s">
        <v>19</v>
      </c>
      <c r="B27" s="58"/>
      <c r="C27" s="58"/>
      <c r="D27" s="58"/>
      <c r="E27" s="58"/>
      <c r="F27" s="59"/>
      <c r="G27" s="59"/>
      <c r="H27" s="60" t="n">
        <f aca="false">SUM(H28)</f>
        <v>4020.4</v>
      </c>
      <c r="I27" s="60" t="n">
        <f aca="false">SUM(I28)</f>
        <v>0</v>
      </c>
      <c r="J27" s="60" t="n">
        <f aca="false">SUM(J28)</f>
        <v>0</v>
      </c>
      <c r="K27" s="59"/>
      <c r="L27" s="26"/>
    </row>
    <row r="28" s="27" customFormat="true" ht="20.25" hidden="false" customHeight="true" outlineLevel="0" collapsed="false">
      <c r="A28" s="44" t="s">
        <v>35</v>
      </c>
      <c r="B28" s="61" t="s">
        <v>36</v>
      </c>
      <c r="C28" s="62"/>
      <c r="D28" s="63"/>
      <c r="E28" s="61" t="s">
        <v>37</v>
      </c>
      <c r="F28" s="61" t="n">
        <v>4166.7</v>
      </c>
      <c r="G28" s="61" t="n">
        <v>146.3</v>
      </c>
      <c r="H28" s="64" t="n">
        <v>4020.4</v>
      </c>
      <c r="I28" s="64"/>
      <c r="J28" s="64"/>
      <c r="K28" s="65" t="s">
        <v>24</v>
      </c>
      <c r="L28" s="26"/>
    </row>
    <row r="29" s="27" customFormat="true" ht="89.25" hidden="false" customHeight="true" outlineLevel="0" collapsed="false">
      <c r="A29" s="44"/>
      <c r="B29" s="61"/>
      <c r="C29" s="62"/>
      <c r="D29" s="62"/>
      <c r="E29" s="61"/>
      <c r="F29" s="61"/>
      <c r="G29" s="61"/>
      <c r="H29" s="64"/>
      <c r="I29" s="64"/>
      <c r="J29" s="64"/>
      <c r="K29" s="65"/>
      <c r="L29" s="26"/>
    </row>
    <row r="30" s="27" customFormat="true" ht="36" hidden="false" customHeight="true" outlineLevel="0" collapsed="false">
      <c r="A30" s="66" t="s">
        <v>3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26"/>
    </row>
    <row r="31" s="27" customFormat="true" ht="21.75" hidden="false" customHeight="true" outlineLevel="0" collapsed="false">
      <c r="A31" s="58" t="s">
        <v>39</v>
      </c>
      <c r="B31" s="58"/>
      <c r="C31" s="58"/>
      <c r="D31" s="58"/>
      <c r="E31" s="58"/>
      <c r="F31" s="67"/>
      <c r="G31" s="68"/>
      <c r="H31" s="69" t="n">
        <f aca="false">H32</f>
        <v>25396.6</v>
      </c>
      <c r="I31" s="69" t="n">
        <f aca="false">I32</f>
        <v>28667</v>
      </c>
      <c r="J31" s="69" t="n">
        <f aca="false">J32</f>
        <v>28667</v>
      </c>
      <c r="K31" s="70"/>
      <c r="L31" s="26"/>
    </row>
    <row r="32" s="27" customFormat="true" ht="37.5" hidden="false" customHeight="true" outlineLevel="0" collapsed="false">
      <c r="A32" s="44" t="s">
        <v>35</v>
      </c>
      <c r="B32" s="37" t="s">
        <v>40</v>
      </c>
      <c r="C32" s="37" t="s">
        <v>41</v>
      </c>
      <c r="D32" s="71" t="s">
        <v>42</v>
      </c>
      <c r="E32" s="37" t="s">
        <v>43</v>
      </c>
      <c r="F32" s="63" t="n">
        <f aca="false">SUM(G32:J33)</f>
        <v>82730.6</v>
      </c>
      <c r="G32" s="62"/>
      <c r="H32" s="64" t="n">
        <v>25396.6</v>
      </c>
      <c r="I32" s="64" t="n">
        <v>28667</v>
      </c>
      <c r="J32" s="64" t="n">
        <v>28667</v>
      </c>
      <c r="K32" s="65" t="s">
        <v>44</v>
      </c>
      <c r="L32" s="26"/>
    </row>
    <row r="33" s="27" customFormat="true" ht="39" hidden="false" customHeight="true" outlineLevel="0" collapsed="false">
      <c r="A33" s="44"/>
      <c r="B33" s="37"/>
      <c r="C33" s="37"/>
      <c r="D33" s="71"/>
      <c r="E33" s="37"/>
      <c r="F33" s="63"/>
      <c r="G33" s="62"/>
      <c r="H33" s="64"/>
      <c r="I33" s="64"/>
      <c r="J33" s="64"/>
      <c r="K33" s="65"/>
      <c r="L33" s="26"/>
    </row>
    <row r="34" s="27" customFormat="true" ht="42" hidden="false" customHeight="true" outlineLevel="0" collapsed="false">
      <c r="A34" s="66" t="s">
        <v>45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26"/>
    </row>
    <row r="35" s="27" customFormat="true" ht="24.75" hidden="false" customHeight="true" outlineLevel="0" collapsed="false">
      <c r="A35" s="72" t="s">
        <v>46</v>
      </c>
      <c r="B35" s="72"/>
      <c r="C35" s="72"/>
      <c r="D35" s="72"/>
      <c r="E35" s="72"/>
      <c r="F35" s="68"/>
      <c r="G35" s="68"/>
      <c r="H35" s="73" t="n">
        <f aca="false">H36</f>
        <v>58985</v>
      </c>
      <c r="I35" s="74" t="n">
        <f aca="false">I36</f>
        <v>71633</v>
      </c>
      <c r="J35" s="74" t="n">
        <f aca="false">J36</f>
        <v>71633</v>
      </c>
      <c r="K35" s="75"/>
      <c r="L35" s="26"/>
    </row>
    <row r="36" s="27" customFormat="true" ht="117" hidden="false" customHeight="true" outlineLevel="0" collapsed="false">
      <c r="A36" s="44" t="s">
        <v>47</v>
      </c>
      <c r="B36" s="37" t="s">
        <v>40</v>
      </c>
      <c r="C36" s="37" t="s">
        <v>48</v>
      </c>
      <c r="D36" s="76" t="s">
        <v>49</v>
      </c>
      <c r="E36" s="37" t="s">
        <v>50</v>
      </c>
      <c r="F36" s="77" t="n">
        <f aca="false">SUM(G36:J36)</f>
        <v>202251</v>
      </c>
      <c r="G36" s="77"/>
      <c r="H36" s="78" t="n">
        <v>58985</v>
      </c>
      <c r="I36" s="77" t="n">
        <v>71633</v>
      </c>
      <c r="J36" s="77" t="n">
        <v>71633</v>
      </c>
      <c r="K36" s="79" t="s">
        <v>51</v>
      </c>
      <c r="L36" s="26"/>
    </row>
    <row r="37" s="30" customFormat="true" ht="27" hidden="false" customHeight="true" outlineLevel="0" collapsed="false">
      <c r="A37" s="28" t="s">
        <v>5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s="82" customFormat="true" ht="24" hidden="false" customHeight="true" outlineLevel="0" collapsed="false">
      <c r="A38" s="31" t="s">
        <v>53</v>
      </c>
      <c r="B38" s="31"/>
      <c r="C38" s="31"/>
      <c r="D38" s="31"/>
      <c r="E38" s="31"/>
      <c r="F38" s="80"/>
      <c r="G38" s="80"/>
      <c r="H38" s="69" t="n">
        <f aca="false">SUM(H39:H45)</f>
        <v>6000</v>
      </c>
      <c r="I38" s="69" t="n">
        <f aca="false">SUM(I39:I45)</f>
        <v>12000</v>
      </c>
      <c r="J38" s="69" t="n">
        <f aca="false">SUM(J39:J45)</f>
        <v>0</v>
      </c>
      <c r="K38" s="80"/>
      <c r="L38" s="81"/>
    </row>
    <row r="39" s="82" customFormat="true" ht="90.75" hidden="false" customHeight="true" outlineLevel="0" collapsed="false">
      <c r="A39" s="44" t="s">
        <v>54</v>
      </c>
      <c r="B39" s="37" t="s">
        <v>55</v>
      </c>
      <c r="C39" s="37" t="s">
        <v>56</v>
      </c>
      <c r="D39" s="65" t="s">
        <v>57</v>
      </c>
      <c r="E39" s="37" t="s">
        <v>58</v>
      </c>
      <c r="F39" s="64" t="n">
        <v>6000</v>
      </c>
      <c r="G39" s="77"/>
      <c r="H39" s="77" t="n">
        <v>2000</v>
      </c>
      <c r="I39" s="77"/>
      <c r="J39" s="83"/>
      <c r="K39" s="65" t="s">
        <v>59</v>
      </c>
      <c r="L39" s="81"/>
    </row>
    <row r="40" s="82" customFormat="true" ht="16.5" hidden="false" customHeight="true" outlineLevel="0" collapsed="false">
      <c r="A40" s="84" t="s">
        <v>60</v>
      </c>
      <c r="B40" s="37"/>
      <c r="C40" s="37"/>
      <c r="D40" s="65"/>
      <c r="E40" s="37"/>
      <c r="F40" s="64"/>
      <c r="G40" s="77"/>
      <c r="H40" s="77"/>
      <c r="I40" s="77" t="n">
        <v>4000</v>
      </c>
      <c r="J40" s="83"/>
      <c r="K40" s="65"/>
      <c r="L40" s="81"/>
    </row>
    <row r="41" s="82" customFormat="true" ht="72.75" hidden="false" customHeight="true" outlineLevel="0" collapsed="false">
      <c r="A41" s="44" t="s">
        <v>61</v>
      </c>
      <c r="B41" s="37" t="s">
        <v>55</v>
      </c>
      <c r="C41" s="37"/>
      <c r="D41" s="65" t="s">
        <v>62</v>
      </c>
      <c r="E41" s="37"/>
      <c r="F41" s="64" t="n">
        <v>6000</v>
      </c>
      <c r="G41" s="77"/>
      <c r="H41" s="77" t="n">
        <v>2000</v>
      </c>
      <c r="I41" s="77"/>
      <c r="J41" s="83"/>
      <c r="K41" s="65" t="s">
        <v>63</v>
      </c>
      <c r="L41" s="81"/>
    </row>
    <row r="42" s="82" customFormat="true" ht="24" hidden="false" customHeight="true" outlineLevel="0" collapsed="false">
      <c r="A42" s="84" t="s">
        <v>60</v>
      </c>
      <c r="B42" s="37"/>
      <c r="C42" s="37"/>
      <c r="D42" s="65"/>
      <c r="E42" s="37"/>
      <c r="F42" s="64"/>
      <c r="G42" s="77"/>
      <c r="H42" s="77"/>
      <c r="I42" s="77" t="n">
        <v>4000</v>
      </c>
      <c r="J42" s="83"/>
      <c r="K42" s="65"/>
      <c r="L42" s="81"/>
    </row>
    <row r="43" s="27" customFormat="true" ht="92.25" hidden="false" customHeight="true" outlineLevel="0" collapsed="false">
      <c r="A43" s="44" t="s">
        <v>64</v>
      </c>
      <c r="B43" s="37" t="s">
        <v>55</v>
      </c>
      <c r="C43" s="37"/>
      <c r="D43" s="65" t="s">
        <v>65</v>
      </c>
      <c r="E43" s="37"/>
      <c r="F43" s="64" t="n">
        <v>6000</v>
      </c>
      <c r="G43" s="77"/>
      <c r="H43" s="77" t="n">
        <v>2000</v>
      </c>
      <c r="I43" s="77"/>
      <c r="J43" s="83"/>
      <c r="K43" s="65" t="s">
        <v>66</v>
      </c>
      <c r="L43" s="26"/>
    </row>
    <row r="44" s="30" customFormat="true" ht="10.5" hidden="true" customHeight="true" outlineLevel="0" collapsed="false">
      <c r="A44" s="85"/>
      <c r="B44" s="85"/>
      <c r="C44" s="37"/>
      <c r="D44" s="65"/>
      <c r="E44" s="37"/>
      <c r="F44" s="64"/>
      <c r="G44" s="86"/>
      <c r="H44" s="87"/>
      <c r="I44" s="87"/>
      <c r="J44" s="87"/>
      <c r="K44" s="65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</row>
    <row r="45" s="30" customFormat="true" ht="23.25" hidden="false" customHeight="true" outlineLevel="0" collapsed="false">
      <c r="A45" s="84" t="s">
        <v>60</v>
      </c>
      <c r="B45" s="85"/>
      <c r="C45" s="37"/>
      <c r="D45" s="65"/>
      <c r="E45" s="37"/>
      <c r="F45" s="64"/>
      <c r="G45" s="86"/>
      <c r="H45" s="87"/>
      <c r="I45" s="77" t="n">
        <v>4000</v>
      </c>
      <c r="J45" s="87"/>
      <c r="K45" s="65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</row>
    <row r="46" s="30" customFormat="true" ht="40.5" hidden="false" customHeight="true" outlineLevel="0" collapsed="false">
      <c r="A46" s="89" t="s">
        <v>67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</row>
    <row r="47" s="30" customFormat="true" ht="23.25" hidden="false" customHeight="true" outlineLevel="0" collapsed="false">
      <c r="A47" s="51" t="s">
        <v>19</v>
      </c>
      <c r="B47" s="51"/>
      <c r="C47" s="51"/>
      <c r="D47" s="51"/>
      <c r="E47" s="51"/>
      <c r="F47" s="90"/>
      <c r="G47" s="91"/>
      <c r="H47" s="92" t="n">
        <f aca="false">H48</f>
        <v>474</v>
      </c>
      <c r="I47" s="92" t="n">
        <f aca="false">I48</f>
        <v>0</v>
      </c>
      <c r="J47" s="92" t="n">
        <f aca="false">J48</f>
        <v>0</v>
      </c>
      <c r="K47" s="93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s="30" customFormat="true" ht="56.25" hidden="false" customHeight="true" outlineLevel="0" collapsed="false">
      <c r="A48" s="35" t="s">
        <v>68</v>
      </c>
      <c r="B48" s="36" t="s">
        <v>36</v>
      </c>
      <c r="C48" s="94" t="s">
        <v>69</v>
      </c>
      <c r="D48" s="95"/>
      <c r="E48" s="94" t="s">
        <v>70</v>
      </c>
      <c r="F48" s="96" t="n">
        <f aca="false">SUM(G48:J48)</f>
        <v>12554.3</v>
      </c>
      <c r="G48" s="96" t="n">
        <v>12080.3</v>
      </c>
      <c r="H48" s="96" t="n">
        <v>474</v>
      </c>
      <c r="I48" s="78"/>
      <c r="J48" s="97"/>
      <c r="K48" s="95" t="s">
        <v>30</v>
      </c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</row>
    <row r="49" customFormat="false" ht="24" hidden="false" customHeight="true" outlineLevel="0" collapsed="false">
      <c r="A49" s="98" t="s">
        <v>71</v>
      </c>
      <c r="B49" s="98"/>
      <c r="C49" s="98"/>
      <c r="D49" s="98"/>
      <c r="E49" s="98"/>
      <c r="F49" s="99"/>
      <c r="G49" s="100"/>
      <c r="H49" s="101" t="n">
        <f aca="false">H38+H13+H19+H27+H35+H31+H47</f>
        <v>931168</v>
      </c>
      <c r="I49" s="102" t="n">
        <f aca="false">I38+I13+I19+I27+I35+I31+I47</f>
        <v>112300</v>
      </c>
      <c r="J49" s="102" t="n">
        <f aca="false">J38+J13+J19+J27+J35+J31+J47</f>
        <v>100300</v>
      </c>
      <c r="K49" s="102"/>
      <c r="L49" s="3"/>
    </row>
    <row r="50" customFormat="false" ht="25.5" hidden="false" customHeight="true" outlineLevel="0" collapsed="false">
      <c r="A50" s="103" t="s">
        <v>7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3"/>
    </row>
    <row r="51" customFormat="false" ht="24" hidden="false" customHeight="true" outlineLevel="0" collapsed="false">
      <c r="A51" s="104" t="s">
        <v>19</v>
      </c>
      <c r="B51" s="104"/>
      <c r="C51" s="104"/>
      <c r="D51" s="104"/>
      <c r="E51" s="104"/>
      <c r="F51" s="105"/>
      <c r="G51" s="106"/>
      <c r="H51" s="107" t="n">
        <f aca="false">SUM(H52:H53)</f>
        <v>301.5</v>
      </c>
      <c r="I51" s="107" t="n">
        <f aca="false">SUM(I52:I53)</f>
        <v>0</v>
      </c>
      <c r="J51" s="107" t="n">
        <f aca="false">SUM(J52:J53)</f>
        <v>0</v>
      </c>
      <c r="K51" s="108"/>
      <c r="L51" s="3"/>
    </row>
    <row r="52" customFormat="false" ht="93" hidden="false" customHeight="true" outlineLevel="0" collapsed="false">
      <c r="A52" s="109" t="s">
        <v>73</v>
      </c>
      <c r="B52" s="61" t="s">
        <v>36</v>
      </c>
      <c r="C52" s="110" t="s">
        <v>74</v>
      </c>
      <c r="D52" s="111"/>
      <c r="E52" s="110" t="s">
        <v>75</v>
      </c>
      <c r="F52" s="112" t="n">
        <v>31.5</v>
      </c>
      <c r="G52" s="113"/>
      <c r="H52" s="112" t="n">
        <v>31.5</v>
      </c>
      <c r="I52" s="114"/>
      <c r="J52" s="115"/>
      <c r="K52" s="111" t="s">
        <v>24</v>
      </c>
      <c r="L52" s="3"/>
    </row>
    <row r="53" customFormat="false" ht="129.75" hidden="false" customHeight="true" outlineLevel="0" collapsed="false">
      <c r="A53" s="109" t="s">
        <v>76</v>
      </c>
      <c r="B53" s="61" t="s">
        <v>21</v>
      </c>
      <c r="C53" s="110" t="s">
        <v>77</v>
      </c>
      <c r="D53" s="116"/>
      <c r="E53" s="110" t="s">
        <v>78</v>
      </c>
      <c r="F53" s="112" t="n">
        <v>370</v>
      </c>
      <c r="G53" s="112" t="n">
        <v>100</v>
      </c>
      <c r="H53" s="112" t="n">
        <v>270</v>
      </c>
      <c r="I53" s="109"/>
      <c r="J53" s="109"/>
      <c r="K53" s="111" t="s">
        <v>24</v>
      </c>
      <c r="L53" s="3"/>
    </row>
    <row r="54" customFormat="false" ht="23.25" hidden="false" customHeight="true" outlineLevel="0" collapsed="false">
      <c r="A54" s="117" t="s">
        <v>79</v>
      </c>
      <c r="B54" s="117"/>
      <c r="C54" s="117"/>
      <c r="D54" s="118"/>
      <c r="E54" s="118"/>
      <c r="F54" s="118"/>
      <c r="G54" s="118"/>
      <c r="H54" s="119" t="n">
        <f aca="false">H51</f>
        <v>301.5</v>
      </c>
      <c r="I54" s="119" t="n">
        <f aca="false">I51</f>
        <v>0</v>
      </c>
      <c r="J54" s="119" t="n">
        <f aca="false">J51</f>
        <v>0</v>
      </c>
      <c r="K54" s="118"/>
      <c r="L54" s="3"/>
    </row>
    <row r="55" customFormat="false" ht="24" hidden="false" customHeight="true" outlineLevel="0" collapsed="false">
      <c r="A55" s="120" t="s">
        <v>80</v>
      </c>
      <c r="B55" s="120"/>
      <c r="C55" s="120"/>
      <c r="D55" s="120"/>
      <c r="E55" s="120"/>
      <c r="F55" s="121"/>
      <c r="G55" s="120"/>
      <c r="H55" s="122" t="n">
        <f aca="false">H49+H54</f>
        <v>931469.5</v>
      </c>
      <c r="I55" s="123" t="n">
        <f aca="false">I49+I54</f>
        <v>112300</v>
      </c>
      <c r="J55" s="123" t="n">
        <f aca="false">J49+J54</f>
        <v>100300</v>
      </c>
      <c r="K55" s="124"/>
      <c r="L55" s="125"/>
      <c r="M55" s="126"/>
      <c r="N55" s="127"/>
      <c r="O55" s="127"/>
    </row>
    <row r="56" customFormat="false" ht="36" hidden="false" customHeight="tru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9.5" hidden="false" customHeight="true" outlineLevel="0" collapsed="false">
      <c r="A57" s="129" t="s">
        <v>81</v>
      </c>
      <c r="B57" s="129"/>
      <c r="C57" s="129"/>
      <c r="D57" s="129"/>
      <c r="E57" s="129"/>
      <c r="F57" s="129"/>
      <c r="G57" s="129"/>
      <c r="H57" s="129"/>
      <c r="I57" s="129"/>
      <c r="J57" s="128"/>
      <c r="K57" s="128"/>
    </row>
    <row r="58" customFormat="false" ht="16.5" hidden="false" customHeight="true" outlineLevel="0" collapsed="false">
      <c r="A58" s="129"/>
      <c r="B58" s="129"/>
      <c r="C58" s="129"/>
      <c r="D58" s="128"/>
      <c r="E58" s="130"/>
      <c r="F58" s="130"/>
      <c r="G58" s="130"/>
      <c r="H58" s="130"/>
      <c r="I58" s="130"/>
      <c r="J58" s="128"/>
      <c r="K58" s="128"/>
    </row>
  </sheetData>
  <mergeCells count="96">
    <mergeCell ref="A1:K1"/>
    <mergeCell ref="A2:K2"/>
    <mergeCell ref="A3:K3"/>
    <mergeCell ref="A4:K4"/>
    <mergeCell ref="A5:A9"/>
    <mergeCell ref="B5:B9"/>
    <mergeCell ref="C5:C9"/>
    <mergeCell ref="D5:D9"/>
    <mergeCell ref="E5:E9"/>
    <mergeCell ref="F5:F7"/>
    <mergeCell ref="G5:G9"/>
    <mergeCell ref="H5:J5"/>
    <mergeCell ref="K5:K9"/>
    <mergeCell ref="H6:H7"/>
    <mergeCell ref="I6:J6"/>
    <mergeCell ref="M9:N9"/>
    <mergeCell ref="A10:K10"/>
    <mergeCell ref="A12:K12"/>
    <mergeCell ref="A13:E13"/>
    <mergeCell ref="B14:B15"/>
    <mergeCell ref="C14:C18"/>
    <mergeCell ref="D14:D15"/>
    <mergeCell ref="E14:E15"/>
    <mergeCell ref="K14:K15"/>
    <mergeCell ref="A16:A17"/>
    <mergeCell ref="B16:B18"/>
    <mergeCell ref="D16:D18"/>
    <mergeCell ref="E16:E18"/>
    <mergeCell ref="F16:F17"/>
    <mergeCell ref="G16:G17"/>
    <mergeCell ref="H16:H17"/>
    <mergeCell ref="I16:I17"/>
    <mergeCell ref="J16:J17"/>
    <mergeCell ref="K16:K18"/>
    <mergeCell ref="A19:E19"/>
    <mergeCell ref="B20:B21"/>
    <mergeCell ref="C20:C25"/>
    <mergeCell ref="K20:K21"/>
    <mergeCell ref="B22:B23"/>
    <mergeCell ref="D22:D23"/>
    <mergeCell ref="E22:E23"/>
    <mergeCell ref="K22:K23"/>
    <mergeCell ref="B24:B25"/>
    <mergeCell ref="D24:D25"/>
    <mergeCell ref="E24:E25"/>
    <mergeCell ref="K24:K25"/>
    <mergeCell ref="A26:K26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K30"/>
    <mergeCell ref="A31: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K34"/>
    <mergeCell ref="A35:E35"/>
    <mergeCell ref="A37:K37"/>
    <mergeCell ref="A38:E38"/>
    <mergeCell ref="C39:C45"/>
    <mergeCell ref="D39:D40"/>
    <mergeCell ref="E39:E45"/>
    <mergeCell ref="F39:F40"/>
    <mergeCell ref="K39:K40"/>
    <mergeCell ref="D41:D42"/>
    <mergeCell ref="F41:F42"/>
    <mergeCell ref="K41:K42"/>
    <mergeCell ref="D43:D45"/>
    <mergeCell ref="F43:F45"/>
    <mergeCell ref="K43:K45"/>
    <mergeCell ref="A46:K46"/>
    <mergeCell ref="A47:E47"/>
    <mergeCell ref="A49:C49"/>
    <mergeCell ref="A50:K50"/>
    <mergeCell ref="A51:E51"/>
    <mergeCell ref="A54:C54"/>
    <mergeCell ref="A55:C55"/>
    <mergeCell ref="A57:I57"/>
    <mergeCell ref="A58:C58"/>
  </mergeCells>
  <printOptions headings="false" gridLines="false" gridLinesSet="true" horizontalCentered="false" verticalCentered="false"/>
  <pageMargins left="0.433333333333333" right="0.236111111111111" top="0.551388888888889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2:46:19Z</dcterms:created>
  <dc:creator>User</dc:creator>
  <dc:description/>
  <dc:language>en-US</dc:language>
  <cp:lastModifiedBy>Юлия А. Сазановская</cp:lastModifiedBy>
  <cp:lastPrinted>2014-05-05T13:12:52Z</cp:lastPrinted>
  <dcterms:modified xsi:type="dcterms:W3CDTF">2014-05-05T13:12:56Z</dcterms:modified>
  <cp:revision>0</cp:revision>
  <dc:subject/>
  <dc:title/>
</cp:coreProperties>
</file>