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7.2014" sheetId="1" state="visible" r:id="rId2"/>
  </sheets>
  <definedNames>
    <definedName function="false" hidden="false" localSheetId="0" name="_xlnm.Print_Area" vbProcedure="false">'15.07.2014'!$C$1:$O$49</definedName>
    <definedName function="false" hidden="false" localSheetId="0" name="Par3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План ремонта  дворовых территорий многоквартирных домов на территории муниципального образования "Город Псков" в 2014 году</t>
  </si>
  <si>
    <t xml:space="preserve">в том числе</t>
  </si>
  <si>
    <t xml:space="preserve">№ п/п</t>
  </si>
  <si>
    <t xml:space="preserve">Адрес</t>
  </si>
  <si>
    <t xml:space="preserve">Объем 
финансирования 
в 2014 году, 
всего, 
тыс. рублей
</t>
  </si>
  <si>
    <t xml:space="preserve">Объем 
финансирования 
в 2014 году, 
ПОСЛЕ ТОРГОВ
тыс. рублей
</t>
  </si>
  <si>
    <t xml:space="preserve">обл.
ПОСЛЕ ТОРГОВ
тыс. рублей
</t>
  </si>
  <si>
    <t xml:space="preserve">гор.
ПОСЛЕ ТОРГОВ
тыс. рублей
</t>
  </si>
  <si>
    <t xml:space="preserve">Объем 
финансирования ДО ТОРГОВ
</t>
  </si>
  <si>
    <t xml:space="preserve">Объем 
финансирования</t>
  </si>
  <si>
    <t xml:space="preserve">Размещение на согласовнаие</t>
  </si>
  <si>
    <t xml:space="preserve">Экономия, тыс. рублей</t>
  </si>
  <si>
    <t xml:space="preserve">Аукцион, Подрядчик</t>
  </si>
  <si>
    <t xml:space="preserve">Срок исполнения МК</t>
  </si>
  <si>
    <t xml:space="preserve">Выполнение</t>
  </si>
  <si>
    <t xml:space="preserve">Работа с жителями</t>
  </si>
  <si>
    <t xml:space="preserve">субсидии из областного бюджета</t>
  </si>
  <si>
    <t xml:space="preserve">местного бюджета</t>
  </si>
  <si>
    <t xml:space="preserve">ВСЕГО:</t>
  </si>
  <si>
    <t xml:space="preserve">Ремонт асфальтобетонного покрытия 
дворовых территорий, по заключенным контрактам</t>
  </si>
  <si>
    <t xml:space="preserve">ул. Некрасова , д.4 </t>
  </si>
  <si>
    <t xml:space="preserve">лот 3 № 77
от 19.03.2014
на сайте № 0157300025214000056 от 01.04.2014</t>
  </si>
  <si>
    <t xml:space="preserve">ООО "ПсковДорСпецСтрой" МК 85 от 12.05.2014</t>
  </si>
  <si>
    <t xml:space="preserve">устанока бортового камня, подготовительные работы</t>
  </si>
  <si>
    <t xml:space="preserve">проведена встреча с участием Турчина Г.М.</t>
  </si>
  <si>
    <t xml:space="preserve">ул. Некрасова, д.6 </t>
  </si>
  <si>
    <t xml:space="preserve">ул. Гражданская, д.15 </t>
  </si>
  <si>
    <t xml:space="preserve">выполнены подготовительные работы, уложен выравнивающий слой а/б покрытия, исполнено на 80%</t>
  </si>
  <si>
    <t xml:space="preserve">ул. Индустриальная, д.3а</t>
  </si>
  <si>
    <t xml:space="preserve">ул.Труда, д.47</t>
  </si>
  <si>
    <t xml:space="preserve">установлен бортовой камень, уложен а/б на тротуаре</t>
  </si>
  <si>
    <t xml:space="preserve">ул.Новоселов, д.50 </t>
  </si>
  <si>
    <t xml:space="preserve">ул.Новоселов, д.52 </t>
  </si>
  <si>
    <t xml:space="preserve">ул.Техническая, д.15</t>
  </si>
  <si>
    <t xml:space="preserve">лот 6 № 151
от 04.04.2014
на сайте № 0157300025214000166 от 18.04.2014</t>
  </si>
  <si>
    <t xml:space="preserve">ООО "ПсковДорСпецСтрой" МК 98 от 21.05.2014</t>
  </si>
  <si>
    <t xml:space="preserve">Стороненков Г.И. проводил собрание</t>
  </si>
  <si>
    <t xml:space="preserve">пр.Энтузиастов, д.1  </t>
  </si>
  <si>
    <t xml:space="preserve">выполнено</t>
  </si>
  <si>
    <t xml:space="preserve">ул. Звездная, д.4 </t>
  </si>
  <si>
    <t xml:space="preserve">ул. Лепешинского, д.8 </t>
  </si>
  <si>
    <t xml:space="preserve">лот 4 № 118
от 25.03.2014 
на сайте № 0157300025214000154 от 14.04.2014</t>
  </si>
  <si>
    <t xml:space="preserve"> ООО "Сантехкомплект" МК 84 от 12.05.2014</t>
  </si>
  <si>
    <t xml:space="preserve">ул. 1-я Поселочная, д.14 </t>
  </si>
  <si>
    <t xml:space="preserve">ул. Лепешинского, д.12 </t>
  </si>
  <si>
    <t xml:space="preserve">ул.1-я Поселочная, д.15  </t>
  </si>
  <si>
    <t xml:space="preserve">ул. Новгородская, д.14 </t>
  </si>
  <si>
    <t xml:space="preserve">ул. Новгородская, д.14а </t>
  </si>
  <si>
    <t xml:space="preserve">ул. Коммунальная, д.7</t>
  </si>
  <si>
    <t xml:space="preserve">лот 5 № 141 
от 01.04.2014
на сайте 0157300025214000160 от 17.04.2014</t>
  </si>
  <si>
    <t xml:space="preserve">ООО "ДорСтройСервис" МК 96 от 19.05.2014
</t>
  </si>
  <si>
    <t xml:space="preserve">ул.Петровская, д.29 </t>
  </si>
  <si>
    <t xml:space="preserve">Рижский пр., д.14</t>
  </si>
  <si>
    <t xml:space="preserve">ул.Коммунальная, д.24 </t>
  </si>
  <si>
    <t xml:space="preserve">ул.Коммунальная, д.26</t>
  </si>
  <si>
    <t xml:space="preserve">ул. Юбилейная, д.14 </t>
  </si>
  <si>
    <t xml:space="preserve">лот 2 № 47
от 13.03.2014
на сайте № 0157300025214000067 от 01.04.2014</t>
  </si>
  <si>
    <t xml:space="preserve">ОАО "АПРЭО" МК 95 от 19.05.2014
субподряд ООО "СтройТехСервис" Сенин В.А.</t>
  </si>
  <si>
    <t xml:space="preserve">проведены собрания перед аукционами с УК и помощником Соловьевым А.В.</t>
  </si>
  <si>
    <t xml:space="preserve">ул.Мирная, д.11  </t>
  </si>
  <si>
    <t xml:space="preserve">ул.Киселева, д.17 </t>
  </si>
  <si>
    <t xml:space="preserve">подготовлено под а/б, уложен нижний слой 60%</t>
  </si>
  <si>
    <t xml:space="preserve">ул.Красноармейская, д.25 </t>
  </si>
  <si>
    <t xml:space="preserve">ул. Красноармейская, д.25а</t>
  </si>
  <si>
    <t xml:space="preserve">Рижский пр., д.60 </t>
  </si>
  <si>
    <t xml:space="preserve">Рижский пр., д.52а </t>
  </si>
  <si>
    <t xml:space="preserve">ул.Западная, д.21 </t>
  </si>
  <si>
    <t xml:space="preserve">лот 1 №19
 от 28.02.2014
на сайте № 0157300025214000009 от 20.03.2014</t>
  </si>
  <si>
    <t xml:space="preserve"> ООО "ДорСтройСервис"
МК 77 от 05.05.2014</t>
  </si>
  <si>
    <t xml:space="preserve">ул.Западная, д.25а </t>
  </si>
  <si>
    <t xml:space="preserve">ул.Коммунальная, д.67</t>
  </si>
  <si>
    <t xml:space="preserve">ул.Коммунальная, д.75 </t>
  </si>
  <si>
    <t xml:space="preserve">УК проведено собрание перед началом работ</t>
  </si>
  <si>
    <t xml:space="preserve">ул.Коммунальная. д.75а </t>
  </si>
  <si>
    <t xml:space="preserve">Ремонт асфальтобетонного покрытия 
дворовых территорий, дополнительно</t>
  </si>
  <si>
    <t xml:space="preserve">Октябрьский пр., д.15</t>
  </si>
  <si>
    <t xml:space="preserve">на стадии заключения с ООО "Сантехкомплект"</t>
  </si>
  <si>
    <t xml:space="preserve">Рокоссовского, д. 13</t>
  </si>
  <si>
    <t xml:space="preserve">размещен 31.07.2014</t>
  </si>
  <si>
    <t xml:space="preserve">ул. Ижорского батальона, д. 39</t>
  </si>
  <si>
    <t xml:space="preserve">ул. Звездная, д. 8,10,14, пр.Энтузиастов, д. 7</t>
  </si>
  <si>
    <t xml:space="preserve">МК 150 от 28.07.2014 ООО "ДорСтройСервис"</t>
  </si>
  <si>
    <t xml:space="preserve">А.Алехина, д. 6</t>
  </si>
  <si>
    <t xml:space="preserve">пр.Энтузиастов, д. 5</t>
  </si>
  <si>
    <t xml:space="preserve">выполнено 21
в работе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"/>
    <numFmt numFmtId="167" formatCode="#,##0.000_р_."/>
    <numFmt numFmtId="168" formatCode="0.00"/>
    <numFmt numFmtId="169" formatCode="dd/mm/yy;@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6"/>
  <sheetViews>
    <sheetView showFormulas="false" showGridLines="true" showRowColHeaders="true" showZeros="true" rightToLeft="false" tabSelected="true" showOutlineSymbols="true" defaultGridColor="true" view="normal" topLeftCell="C40" colorId="64" zoomScale="90" zoomScaleNormal="90" zoomScalePageLayoutView="100" workbookViewId="0">
      <selection pane="topLeft" activeCell="C49" activeCellId="0" sqref="C49:E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85"/>
    <col collapsed="false" customWidth="true" hidden="tru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33.7"/>
    <col collapsed="false" customWidth="true" hidden="true" outlineLevel="0" max="5" min="5" style="0" width="0.13"/>
    <col collapsed="false" customWidth="true" hidden="true" outlineLevel="0" max="6" min="6" style="0" width="15.99"/>
    <col collapsed="false" customWidth="true" hidden="true" outlineLevel="0" max="7" min="7" style="0" width="16.13"/>
    <col collapsed="false" customWidth="true" hidden="true" outlineLevel="0" max="8" min="8" style="0" width="13.41"/>
    <col collapsed="false" customWidth="true" hidden="true" outlineLevel="0" max="9" min="9" style="0" width="14.56"/>
    <col collapsed="false" customWidth="true" hidden="false" outlineLevel="0" max="10" min="10" style="0" width="14.14"/>
    <col collapsed="false" customWidth="true" hidden="true" outlineLevel="0" max="11" min="11" style="0" width="0.13"/>
    <col collapsed="false" customWidth="true" hidden="true" outlineLevel="0" max="12" min="12" style="0" width="14.28"/>
    <col collapsed="false" customWidth="true" hidden="false" outlineLevel="0" max="13" min="13" style="0" width="14.14"/>
    <col collapsed="false" customWidth="true" hidden="false" outlineLevel="0" max="14" min="14" style="0" width="13.41"/>
    <col collapsed="false" customWidth="true" hidden="false" outlineLevel="0" max="15" min="15" style="0" width="41.56"/>
    <col collapsed="false" customWidth="true" hidden="true" outlineLevel="0" max="16" min="16" style="0" width="18.56"/>
  </cols>
  <sheetData>
    <row r="2" customFormat="false" ht="18.75" hidden="false" customHeight="false" outlineLevel="0" collapsed="false">
      <c r="O2" s="1" t="n">
        <v>41851</v>
      </c>
    </row>
    <row r="3" customFormat="false" ht="30.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1.4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true" outlineLevel="0" collapsed="false">
      <c r="A5" s="3" t="s">
        <v>1</v>
      </c>
      <c r="B5" s="3"/>
      <c r="C5" s="4" t="s">
        <v>2</v>
      </c>
      <c r="D5" s="4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</row>
    <row r="6" customFormat="false" ht="47.25" hidden="false" customHeight="false" outlineLevel="0" collapsed="false">
      <c r="A6" s="5" t="s">
        <v>16</v>
      </c>
      <c r="B6" s="5" t="s">
        <v>17</v>
      </c>
      <c r="C6" s="4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5"/>
      <c r="B7" s="5"/>
      <c r="C7" s="6" t="s">
        <v>18</v>
      </c>
      <c r="D7" s="6"/>
      <c r="E7" s="7" t="e">
        <f aca="false">#REF!+#REF!+#REF!+#REF!+#REF!+#REF!+#REF!</f>
        <v>#REF!</v>
      </c>
      <c r="F7" s="7" t="e">
        <f aca="false">#REF!+#REF!+#REF!+#REF!+#REF!+#REF!+#REF!</f>
        <v>#REF!</v>
      </c>
      <c r="G7" s="7" t="e">
        <f aca="false">#REF!+#REF!+#REF!+#REF!+#REF!+#REF!+#REF!</f>
        <v>#REF!</v>
      </c>
      <c r="H7" s="7" t="e">
        <f aca="false">#REF!+#REF!+#REF!+#REF!+#REF!+#REF!+#REF!</f>
        <v>#REF!</v>
      </c>
      <c r="I7" s="7" t="e">
        <f aca="false">I8+#REF!+I15+I18+I24+I29+I36</f>
        <v>#REF!</v>
      </c>
      <c r="J7" s="7" t="n">
        <f aca="false">J8+J42</f>
        <v>46329.41127</v>
      </c>
      <c r="K7" s="7" t="e">
        <f aca="false">K8+K15+K18+K24+K29+K36</f>
        <v>#VALUE!</v>
      </c>
      <c r="L7" s="7" t="n">
        <f aca="false">L8+L15+L18+L24+L29+L36</f>
        <v>1752.87073</v>
      </c>
      <c r="M7" s="8"/>
      <c r="N7" s="9"/>
      <c r="O7" s="7"/>
      <c r="P7" s="3"/>
    </row>
    <row r="8" customFormat="false" ht="48" hidden="false" customHeight="true" outlineLevel="0" collapsed="false">
      <c r="A8" s="10" t="e">
        <f aca="false">SUM(A9:A41)</f>
        <v>#REF!</v>
      </c>
      <c r="B8" s="10" t="e">
        <f aca="false">SUM(B9:B41)</f>
        <v>#REF!</v>
      </c>
      <c r="C8" s="6" t="s">
        <v>19</v>
      </c>
      <c r="D8" s="6"/>
      <c r="E8" s="7" t="e">
        <f aca="false">#REF!+#REF!+#REF!+#REF!+#REF!+#REF!+#REF!</f>
        <v>#REF!</v>
      </c>
      <c r="F8" s="7" t="e">
        <f aca="false">#REF!+#REF!+#REF!+#REF!+#REF!+#REF!+#REF!</f>
        <v>#REF!</v>
      </c>
      <c r="G8" s="7" t="e">
        <f aca="false">#REF!+#REF!+#REF!+#REF!+#REF!+#REF!+#REF!</f>
        <v>#REF!</v>
      </c>
      <c r="H8" s="7" t="e">
        <f aca="false">#REF!+#REF!+#REF!+#REF!+#REF!+#REF!+#REF!</f>
        <v>#REF!</v>
      </c>
      <c r="I8" s="7" t="e">
        <f aca="false">I9+#REF!+I16+I19+I25+I30+I37</f>
        <v>#REF!</v>
      </c>
      <c r="J8" s="7" t="n">
        <f aca="false">J9+J16+J19+J25+J30+J37</f>
        <v>38221.51527</v>
      </c>
      <c r="K8" s="7" t="e">
        <f aca="false">K9+K16+K19+K25+K30+K37</f>
        <v>#VALUE!</v>
      </c>
      <c r="L8" s="7" t="n">
        <f aca="false">L9+L16+L19+L25+L30+L37</f>
        <v>1752.87073</v>
      </c>
      <c r="M8" s="8"/>
      <c r="N8" s="8"/>
      <c r="O8" s="7"/>
      <c r="P8" s="7"/>
    </row>
    <row r="9" customFormat="false" ht="63" hidden="false" customHeight="true" outlineLevel="0" collapsed="false">
      <c r="A9" s="11" t="e">
        <f aca="false">#REF!-B9</f>
        <v>#REF!</v>
      </c>
      <c r="B9" s="11" t="e">
        <f aca="false">#REF!*0.01</f>
        <v>#REF!</v>
      </c>
      <c r="C9" s="12" t="n">
        <v>1</v>
      </c>
      <c r="D9" s="13" t="s">
        <v>20</v>
      </c>
      <c r="E9" s="14" t="n">
        <v>1467.021</v>
      </c>
      <c r="F9" s="15" t="n">
        <v>1401.4775</v>
      </c>
      <c r="G9" s="14" t="n">
        <f aca="false">F9*0.99</f>
        <v>1387.462725</v>
      </c>
      <c r="H9" s="14" t="n">
        <f aca="false">F9-G9</f>
        <v>14.0147750000001</v>
      </c>
      <c r="I9" s="15" t="n">
        <f aca="false">SUM(E9:E15)</f>
        <v>7841.566</v>
      </c>
      <c r="J9" s="15" t="n">
        <f aca="false">SUM(F9:F15)</f>
        <v>6626.12327</v>
      </c>
      <c r="K9" s="16" t="s">
        <v>21</v>
      </c>
      <c r="L9" s="15" t="n">
        <f aca="false">I9-J9</f>
        <v>1215.44273</v>
      </c>
      <c r="M9" s="17" t="s">
        <v>22</v>
      </c>
      <c r="N9" s="18" t="n">
        <v>41881</v>
      </c>
      <c r="O9" s="16" t="s">
        <v>23</v>
      </c>
      <c r="P9" s="7" t="s">
        <v>24</v>
      </c>
    </row>
    <row r="10" customFormat="false" ht="63" hidden="false" customHeight="false" outlineLevel="0" collapsed="false">
      <c r="A10" s="11" t="e">
        <f aca="false">#REF!-B10</f>
        <v>#REF!</v>
      </c>
      <c r="B10" s="11" t="e">
        <f aca="false">#REF!*0.01</f>
        <v>#REF!</v>
      </c>
      <c r="C10" s="12" t="n">
        <f aca="false">C9+1</f>
        <v>2</v>
      </c>
      <c r="D10" s="13" t="s">
        <v>25</v>
      </c>
      <c r="E10" s="14" t="n">
        <v>1605.774</v>
      </c>
      <c r="F10" s="15" t="n">
        <v>668.9337</v>
      </c>
      <c r="G10" s="14" t="n">
        <f aca="false">F10*0.99</f>
        <v>662.244363</v>
      </c>
      <c r="H10" s="14" t="n">
        <f aca="false">F10-G10</f>
        <v>6.68933700000002</v>
      </c>
      <c r="I10" s="15"/>
      <c r="J10" s="15"/>
      <c r="K10" s="15"/>
      <c r="L10" s="15"/>
      <c r="M10" s="17"/>
      <c r="N10" s="18"/>
      <c r="O10" s="16" t="s">
        <v>23</v>
      </c>
      <c r="P10" s="7" t="s">
        <v>24</v>
      </c>
    </row>
    <row r="11" customFormat="false" ht="47.25" hidden="false" customHeight="false" outlineLevel="0" collapsed="false">
      <c r="A11" s="11" t="e">
        <f aca="false">#REF!-B11</f>
        <v>#REF!</v>
      </c>
      <c r="B11" s="11" t="e">
        <f aca="false">#REF!*0.01</f>
        <v>#REF!</v>
      </c>
      <c r="C11" s="12" t="n">
        <f aca="false">C10+1</f>
        <v>3</v>
      </c>
      <c r="D11" s="13" t="s">
        <v>26</v>
      </c>
      <c r="E11" s="14" t="n">
        <v>1273.029</v>
      </c>
      <c r="F11" s="15" t="n">
        <v>1216.15267</v>
      </c>
      <c r="G11" s="14" t="n">
        <f aca="false">F11*0.99</f>
        <v>1203.9911433</v>
      </c>
      <c r="H11" s="14" t="n">
        <f aca="false">F11-G11</f>
        <v>12.1615267</v>
      </c>
      <c r="I11" s="15"/>
      <c r="J11" s="15"/>
      <c r="K11" s="15"/>
      <c r="L11" s="15"/>
      <c r="M11" s="17"/>
      <c r="N11" s="18"/>
      <c r="O11" s="16" t="s">
        <v>27</v>
      </c>
      <c r="P11" s="7"/>
    </row>
    <row r="12" customFormat="false" ht="47.25" hidden="false" customHeight="false" outlineLevel="0" collapsed="false">
      <c r="A12" s="11" t="e">
        <f aca="false">#REF!-B12</f>
        <v>#REF!</v>
      </c>
      <c r="B12" s="11" t="e">
        <f aca="false">#REF!*0.01</f>
        <v>#REF!</v>
      </c>
      <c r="C12" s="12" t="n">
        <f aca="false">C11+1</f>
        <v>4</v>
      </c>
      <c r="D12" s="13" t="s">
        <v>28</v>
      </c>
      <c r="E12" s="14" t="n">
        <v>753.71</v>
      </c>
      <c r="F12" s="15" t="n">
        <v>720.03578</v>
      </c>
      <c r="G12" s="14" t="n">
        <f aca="false">F12*0.99</f>
        <v>712.8354222</v>
      </c>
      <c r="H12" s="14" t="n">
        <f aca="false">F12-G12</f>
        <v>7.20035780000001</v>
      </c>
      <c r="I12" s="15"/>
      <c r="J12" s="15"/>
      <c r="K12" s="15"/>
      <c r="L12" s="15"/>
      <c r="M12" s="17"/>
      <c r="N12" s="18"/>
      <c r="O12" s="16" t="s">
        <v>27</v>
      </c>
      <c r="P12" s="7"/>
    </row>
    <row r="13" customFormat="false" ht="31.5" hidden="false" customHeight="false" outlineLevel="0" collapsed="false">
      <c r="A13" s="11" t="e">
        <f aca="false">#REF!-B13</f>
        <v>#REF!</v>
      </c>
      <c r="B13" s="11" t="e">
        <f aca="false">#REF!*0.01</f>
        <v>#REF!</v>
      </c>
      <c r="C13" s="12" t="n">
        <f aca="false">C12+1</f>
        <v>5</v>
      </c>
      <c r="D13" s="13" t="s">
        <v>29</v>
      </c>
      <c r="E13" s="14" t="n">
        <v>1928.275</v>
      </c>
      <c r="F13" s="15" t="n">
        <v>1842.12362</v>
      </c>
      <c r="G13" s="14" t="n">
        <f aca="false">F13*0.99</f>
        <v>1823.7023838</v>
      </c>
      <c r="H13" s="14" t="n">
        <f aca="false">F13-G13</f>
        <v>18.4212362000001</v>
      </c>
      <c r="I13" s="15"/>
      <c r="J13" s="15"/>
      <c r="K13" s="15"/>
      <c r="L13" s="15"/>
      <c r="M13" s="17"/>
      <c r="N13" s="18"/>
      <c r="O13" s="16" t="s">
        <v>30</v>
      </c>
      <c r="P13" s="7"/>
    </row>
    <row r="14" customFormat="false" ht="47.25" hidden="false" customHeight="false" outlineLevel="0" collapsed="false">
      <c r="A14" s="11" t="e">
        <f aca="false">#REF!-B14</f>
        <v>#REF!</v>
      </c>
      <c r="B14" s="11" t="e">
        <f aca="false">#REF!*0.01</f>
        <v>#REF!</v>
      </c>
      <c r="C14" s="12" t="n">
        <f aca="false">C13+1</f>
        <v>6</v>
      </c>
      <c r="D14" s="13" t="s">
        <v>31</v>
      </c>
      <c r="E14" s="14" t="n">
        <v>527.703</v>
      </c>
      <c r="F14" s="15" t="n">
        <v>504.12631</v>
      </c>
      <c r="G14" s="14" t="n">
        <f aca="false">F14*0.99</f>
        <v>499.0850469</v>
      </c>
      <c r="H14" s="14" t="n">
        <f aca="false">F14-G14</f>
        <v>5.04126309999998</v>
      </c>
      <c r="I14" s="15"/>
      <c r="J14" s="15"/>
      <c r="K14" s="15"/>
      <c r="L14" s="15"/>
      <c r="M14" s="17"/>
      <c r="N14" s="18"/>
      <c r="O14" s="16" t="s">
        <v>27</v>
      </c>
      <c r="P14" s="7"/>
    </row>
    <row r="15" customFormat="false" ht="47.25" hidden="false" customHeight="false" outlineLevel="0" collapsed="false">
      <c r="A15" s="11" t="e">
        <f aca="false">#REF!-B15</f>
        <v>#REF!</v>
      </c>
      <c r="B15" s="11" t="e">
        <f aca="false">#REF!*0.01</f>
        <v>#REF!</v>
      </c>
      <c r="C15" s="12" t="n">
        <f aca="false">C14+1</f>
        <v>7</v>
      </c>
      <c r="D15" s="13" t="s">
        <v>32</v>
      </c>
      <c r="E15" s="14" t="n">
        <v>286.054</v>
      </c>
      <c r="F15" s="15" t="n">
        <v>273.27369</v>
      </c>
      <c r="G15" s="14" t="n">
        <f aca="false">F15*0.99</f>
        <v>270.5409531</v>
      </c>
      <c r="H15" s="14" t="n">
        <f aca="false">F15-G15</f>
        <v>2.73273690000002</v>
      </c>
      <c r="I15" s="15"/>
      <c r="J15" s="15"/>
      <c r="K15" s="15"/>
      <c r="L15" s="15"/>
      <c r="M15" s="17"/>
      <c r="N15" s="18"/>
      <c r="O15" s="16" t="s">
        <v>27</v>
      </c>
      <c r="P15" s="7"/>
    </row>
    <row r="16" customFormat="false" ht="47.25" hidden="false" customHeight="true" outlineLevel="0" collapsed="false">
      <c r="A16" s="11" t="e">
        <f aca="false">#REF!-B16</f>
        <v>#REF!</v>
      </c>
      <c r="B16" s="11" t="e">
        <f aca="false">#REF!*0.01</f>
        <v>#REF!</v>
      </c>
      <c r="C16" s="12" t="n">
        <f aca="false">C15+1</f>
        <v>8</v>
      </c>
      <c r="D16" s="13" t="s">
        <v>33</v>
      </c>
      <c r="E16" s="14" t="n">
        <v>1544.764</v>
      </c>
      <c r="F16" s="14" t="n">
        <v>1544.764</v>
      </c>
      <c r="G16" s="19" t="n">
        <v>1529.316</v>
      </c>
      <c r="H16" s="19" t="n">
        <f aca="false">F16-G16</f>
        <v>15.4479999999999</v>
      </c>
      <c r="I16" s="15" t="n">
        <f aca="false">SUM(E16:E18)</f>
        <v>4465.539</v>
      </c>
      <c r="J16" s="15" t="n">
        <f aca="false">SUM(F16:F18)</f>
        <v>4465.539</v>
      </c>
      <c r="K16" s="16" t="s">
        <v>34</v>
      </c>
      <c r="L16" s="15" t="n">
        <f aca="false">I16-J16</f>
        <v>0</v>
      </c>
      <c r="M16" s="17" t="s">
        <v>35</v>
      </c>
      <c r="N16" s="20" t="n">
        <v>41881</v>
      </c>
      <c r="O16" s="16" t="s">
        <v>27</v>
      </c>
      <c r="P16" s="7" t="s">
        <v>36</v>
      </c>
    </row>
    <row r="17" customFormat="false" ht="15.75" hidden="false" customHeight="false" outlineLevel="0" collapsed="false">
      <c r="A17" s="11" t="e">
        <f aca="false">#REF!-B17</f>
        <v>#REF!</v>
      </c>
      <c r="B17" s="11" t="e">
        <f aca="false">#REF!*0.01</f>
        <v>#REF!</v>
      </c>
      <c r="C17" s="21" t="n">
        <f aca="false">C16+1</f>
        <v>9</v>
      </c>
      <c r="D17" s="13" t="s">
        <v>37</v>
      </c>
      <c r="E17" s="14" t="n">
        <v>2165.575</v>
      </c>
      <c r="F17" s="14" t="n">
        <v>2165.575</v>
      </c>
      <c r="G17" s="19" t="n">
        <v>2143.919</v>
      </c>
      <c r="H17" s="19" t="n">
        <f aca="false">F17-G17</f>
        <v>21.656</v>
      </c>
      <c r="I17" s="15"/>
      <c r="J17" s="15"/>
      <c r="K17" s="15"/>
      <c r="L17" s="15"/>
      <c r="M17" s="17"/>
      <c r="N17" s="20"/>
      <c r="O17" s="16" t="s">
        <v>38</v>
      </c>
      <c r="P17" s="7"/>
    </row>
    <row r="18" customFormat="false" ht="15.75" hidden="false" customHeight="false" outlineLevel="0" collapsed="false">
      <c r="A18" s="11" t="e">
        <f aca="false">#REF!-B18</f>
        <v>#REF!</v>
      </c>
      <c r="B18" s="11" t="e">
        <f aca="false">#REF!*0.01</f>
        <v>#REF!</v>
      </c>
      <c r="C18" s="21" t="n">
        <f aca="false">C17+1</f>
        <v>10</v>
      </c>
      <c r="D18" s="13" t="s">
        <v>39</v>
      </c>
      <c r="E18" s="14" t="n">
        <v>755.2</v>
      </c>
      <c r="F18" s="14" t="n">
        <v>755.2</v>
      </c>
      <c r="G18" s="19" t="n">
        <v>747.648</v>
      </c>
      <c r="H18" s="19" t="n">
        <f aca="false">F18-G18</f>
        <v>7.55200000000002</v>
      </c>
      <c r="I18" s="15"/>
      <c r="J18" s="15"/>
      <c r="K18" s="15"/>
      <c r="L18" s="15"/>
      <c r="M18" s="17"/>
      <c r="N18" s="20"/>
      <c r="O18" s="16" t="s">
        <v>38</v>
      </c>
      <c r="P18" s="7"/>
    </row>
    <row r="19" customFormat="false" ht="18.75" hidden="false" customHeight="true" outlineLevel="0" collapsed="false">
      <c r="A19" s="11" t="e">
        <f aca="false">#REF!-B19</f>
        <v>#REF!</v>
      </c>
      <c r="B19" s="11" t="e">
        <f aca="false">#REF!*0.01</f>
        <v>#REF!</v>
      </c>
      <c r="C19" s="21" t="n">
        <f aca="false">C18+1</f>
        <v>11</v>
      </c>
      <c r="D19" s="13" t="s">
        <v>40</v>
      </c>
      <c r="E19" s="14" t="n">
        <v>1060.857</v>
      </c>
      <c r="F19" s="14" t="n">
        <f aca="false">E19</f>
        <v>1060.857</v>
      </c>
      <c r="G19" s="14" t="n">
        <f aca="false">F19*0.99</f>
        <v>1050.24843</v>
      </c>
      <c r="H19" s="14" t="n">
        <f aca="false">F19-G19</f>
        <v>10.6085700000001</v>
      </c>
      <c r="I19" s="15" t="n">
        <f aca="false">SUM(E19:E24)</f>
        <v>6464.765</v>
      </c>
      <c r="J19" s="15" t="n">
        <f aca="false">SUM(F19:F24)</f>
        <v>6464.765</v>
      </c>
      <c r="K19" s="16" t="s">
        <v>41</v>
      </c>
      <c r="L19" s="15" t="n">
        <f aca="false">I19-J19</f>
        <v>0</v>
      </c>
      <c r="M19" s="17" t="s">
        <v>42</v>
      </c>
      <c r="N19" s="20" t="n">
        <v>41851</v>
      </c>
      <c r="O19" s="16" t="s">
        <v>38</v>
      </c>
      <c r="P19" s="7"/>
    </row>
    <row r="20" customFormat="false" ht="15.75" hidden="false" customHeight="false" outlineLevel="0" collapsed="false">
      <c r="A20" s="11" t="e">
        <f aca="false">#REF!-B20</f>
        <v>#REF!</v>
      </c>
      <c r="B20" s="11" t="e">
        <f aca="false">#REF!*0.01</f>
        <v>#REF!</v>
      </c>
      <c r="C20" s="21" t="n">
        <f aca="false">C19+1</f>
        <v>12</v>
      </c>
      <c r="D20" s="13" t="s">
        <v>43</v>
      </c>
      <c r="E20" s="14" t="n">
        <v>453.909</v>
      </c>
      <c r="F20" s="14" t="n">
        <f aca="false">E20</f>
        <v>453.909</v>
      </c>
      <c r="G20" s="14" t="n">
        <f aca="false">F20*0.99</f>
        <v>449.36991</v>
      </c>
      <c r="H20" s="14" t="n">
        <f aca="false">F20-G20</f>
        <v>4.53908999999999</v>
      </c>
      <c r="I20" s="15"/>
      <c r="J20" s="15"/>
      <c r="K20" s="15"/>
      <c r="L20" s="15"/>
      <c r="M20" s="17"/>
      <c r="N20" s="17"/>
      <c r="O20" s="16" t="s">
        <v>38</v>
      </c>
      <c r="P20" s="7"/>
    </row>
    <row r="21" customFormat="false" ht="15.75" hidden="false" customHeight="false" outlineLevel="0" collapsed="false">
      <c r="A21" s="11" t="e">
        <f aca="false">#REF!-B21</f>
        <v>#REF!</v>
      </c>
      <c r="B21" s="11" t="e">
        <f aca="false">#REF!*0.01</f>
        <v>#REF!</v>
      </c>
      <c r="C21" s="21" t="n">
        <f aca="false">C20+1</f>
        <v>13</v>
      </c>
      <c r="D21" s="13" t="s">
        <v>44</v>
      </c>
      <c r="E21" s="14" t="n">
        <v>805.572</v>
      </c>
      <c r="F21" s="14" t="n">
        <f aca="false">E21</f>
        <v>805.572</v>
      </c>
      <c r="G21" s="14" t="n">
        <f aca="false">F21*0.99</f>
        <v>797.51628</v>
      </c>
      <c r="H21" s="14" t="n">
        <f aca="false">F21-G21</f>
        <v>8.05571999999995</v>
      </c>
      <c r="I21" s="15"/>
      <c r="J21" s="15"/>
      <c r="K21" s="15"/>
      <c r="L21" s="15"/>
      <c r="M21" s="17"/>
      <c r="N21" s="17"/>
      <c r="O21" s="16" t="s">
        <v>38</v>
      </c>
      <c r="P21" s="7"/>
    </row>
    <row r="22" customFormat="false" ht="15.75" hidden="false" customHeight="false" outlineLevel="0" collapsed="false">
      <c r="A22" s="11" t="e">
        <f aca="false">#REF!-B22</f>
        <v>#REF!</v>
      </c>
      <c r="B22" s="11" t="e">
        <f aca="false">#REF!*0.01</f>
        <v>#REF!</v>
      </c>
      <c r="C22" s="21" t="n">
        <f aca="false">C21+1</f>
        <v>14</v>
      </c>
      <c r="D22" s="13" t="s">
        <v>45</v>
      </c>
      <c r="E22" s="14" t="n">
        <v>1071.131</v>
      </c>
      <c r="F22" s="14" t="n">
        <f aca="false">E22</f>
        <v>1071.131</v>
      </c>
      <c r="G22" s="14" t="n">
        <f aca="false">F22*0.99</f>
        <v>1060.41969</v>
      </c>
      <c r="H22" s="14" t="n">
        <f aca="false">F22-G22</f>
        <v>10.7113099999999</v>
      </c>
      <c r="I22" s="15"/>
      <c r="J22" s="15"/>
      <c r="K22" s="15"/>
      <c r="L22" s="15"/>
      <c r="M22" s="17"/>
      <c r="N22" s="17"/>
      <c r="O22" s="16" t="s">
        <v>38</v>
      </c>
      <c r="P22" s="7"/>
    </row>
    <row r="23" customFormat="false" ht="15.75" hidden="false" customHeight="false" outlineLevel="0" collapsed="false">
      <c r="A23" s="11" t="e">
        <f aca="false">#REF!-B23</f>
        <v>#REF!</v>
      </c>
      <c r="B23" s="11" t="e">
        <f aca="false">#REF!*0.01</f>
        <v>#REF!</v>
      </c>
      <c r="C23" s="21" t="n">
        <f aca="false">C22+1</f>
        <v>15</v>
      </c>
      <c r="D23" s="13" t="s">
        <v>46</v>
      </c>
      <c r="E23" s="14" t="n">
        <v>2007.623</v>
      </c>
      <c r="F23" s="14" t="n">
        <f aca="false">E23</f>
        <v>2007.623</v>
      </c>
      <c r="G23" s="14" t="n">
        <f aca="false">F23*0.99</f>
        <v>1987.54677</v>
      </c>
      <c r="H23" s="14" t="n">
        <f aca="false">F23-G23</f>
        <v>20.0762300000001</v>
      </c>
      <c r="I23" s="15"/>
      <c r="J23" s="15"/>
      <c r="K23" s="15"/>
      <c r="L23" s="15"/>
      <c r="M23" s="17"/>
      <c r="N23" s="17"/>
      <c r="O23" s="16" t="s">
        <v>38</v>
      </c>
      <c r="P23" s="7"/>
    </row>
    <row r="24" customFormat="false" ht="15.75" hidden="false" customHeight="false" outlineLevel="0" collapsed="false">
      <c r="A24" s="11" t="e">
        <f aca="false">#REF!-B24</f>
        <v>#REF!</v>
      </c>
      <c r="B24" s="11" t="e">
        <f aca="false">#REF!*0.01</f>
        <v>#REF!</v>
      </c>
      <c r="C24" s="21" t="n">
        <f aca="false">C23+1</f>
        <v>16</v>
      </c>
      <c r="D24" s="13" t="s">
        <v>47</v>
      </c>
      <c r="E24" s="14" t="n">
        <v>1065.673</v>
      </c>
      <c r="F24" s="14" t="n">
        <f aca="false">E24</f>
        <v>1065.673</v>
      </c>
      <c r="G24" s="14" t="n">
        <f aca="false">F24*0.99</f>
        <v>1055.01627</v>
      </c>
      <c r="H24" s="14" t="n">
        <f aca="false">F24-G24</f>
        <v>10.6567299999999</v>
      </c>
      <c r="I24" s="15"/>
      <c r="J24" s="15"/>
      <c r="K24" s="15"/>
      <c r="L24" s="15"/>
      <c r="M24" s="17"/>
      <c r="N24" s="17"/>
      <c r="O24" s="16" t="s">
        <v>38</v>
      </c>
      <c r="P24" s="7"/>
    </row>
    <row r="25" customFormat="false" ht="15.75" hidden="false" customHeight="true" outlineLevel="0" collapsed="false">
      <c r="A25" s="11" t="e">
        <f aca="false">#REF!-B25</f>
        <v>#REF!</v>
      </c>
      <c r="B25" s="11" t="e">
        <f aca="false">#REF!*0.01</f>
        <v>#REF!</v>
      </c>
      <c r="C25" s="21" t="n">
        <f aca="false">C24+1</f>
        <v>17</v>
      </c>
      <c r="D25" s="13" t="s">
        <v>48</v>
      </c>
      <c r="E25" s="14" t="n">
        <v>947.467</v>
      </c>
      <c r="F25" s="14" t="n">
        <f aca="false">E25</f>
        <v>947.467</v>
      </c>
      <c r="G25" s="14" t="n">
        <f aca="false">F25*0.99</f>
        <v>937.99233</v>
      </c>
      <c r="H25" s="14" t="n">
        <f aca="false">F25-G25</f>
        <v>9.47467000000006</v>
      </c>
      <c r="I25" s="15" t="n">
        <f aca="false">SUM(E25:E29)</f>
        <v>6511.589</v>
      </c>
      <c r="J25" s="15" t="n">
        <f aca="false">SUM(F25:F29)</f>
        <v>6511.589</v>
      </c>
      <c r="K25" s="16" t="s">
        <v>49</v>
      </c>
      <c r="L25" s="15" t="n">
        <f aca="false">I25-J25</f>
        <v>0</v>
      </c>
      <c r="M25" s="17" t="s">
        <v>50</v>
      </c>
      <c r="N25" s="20" t="n">
        <v>41866</v>
      </c>
      <c r="O25" s="16" t="s">
        <v>38</v>
      </c>
      <c r="P25" s="7"/>
    </row>
    <row r="26" customFormat="false" ht="15.75" hidden="false" customHeight="false" outlineLevel="0" collapsed="false">
      <c r="A26" s="11" t="e">
        <f aca="false">#REF!-B26</f>
        <v>#REF!</v>
      </c>
      <c r="B26" s="11" t="e">
        <f aca="false">#REF!*0.01</f>
        <v>#REF!</v>
      </c>
      <c r="C26" s="21" t="n">
        <f aca="false">C25+1</f>
        <v>18</v>
      </c>
      <c r="D26" s="13" t="s">
        <v>51</v>
      </c>
      <c r="E26" s="14" t="n">
        <v>223.537</v>
      </c>
      <c r="F26" s="14" t="n">
        <f aca="false">E26</f>
        <v>223.537</v>
      </c>
      <c r="G26" s="14" t="n">
        <f aca="false">F26*0.99</f>
        <v>221.30163</v>
      </c>
      <c r="H26" s="14" t="n">
        <f aca="false">F26-G26</f>
        <v>2.23536999999999</v>
      </c>
      <c r="I26" s="15"/>
      <c r="J26" s="15"/>
      <c r="K26" s="15"/>
      <c r="L26" s="15"/>
      <c r="M26" s="17"/>
      <c r="N26" s="17"/>
      <c r="O26" s="16" t="s">
        <v>38</v>
      </c>
      <c r="P26" s="7"/>
    </row>
    <row r="27" customFormat="false" ht="15.75" hidden="false" customHeight="false" outlineLevel="0" collapsed="false">
      <c r="A27" s="11" t="e">
        <f aca="false">#REF!-B27</f>
        <v>#REF!</v>
      </c>
      <c r="B27" s="11" t="e">
        <f aca="false">#REF!*0.01</f>
        <v>#REF!</v>
      </c>
      <c r="C27" s="21" t="n">
        <f aca="false">C26+1</f>
        <v>19</v>
      </c>
      <c r="D27" s="13" t="s">
        <v>52</v>
      </c>
      <c r="E27" s="14" t="n">
        <v>1701.14</v>
      </c>
      <c r="F27" s="14" t="n">
        <f aca="false">E27</f>
        <v>1701.14</v>
      </c>
      <c r="G27" s="14" t="n">
        <f aca="false">F27*0.99</f>
        <v>1684.1286</v>
      </c>
      <c r="H27" s="14" t="n">
        <f aca="false">F27-G27</f>
        <v>17.0114000000001</v>
      </c>
      <c r="I27" s="15"/>
      <c r="J27" s="15"/>
      <c r="K27" s="15"/>
      <c r="L27" s="15"/>
      <c r="M27" s="17"/>
      <c r="N27" s="17"/>
      <c r="O27" s="16" t="s">
        <v>38</v>
      </c>
      <c r="P27" s="7"/>
    </row>
    <row r="28" customFormat="false" ht="15.75" hidden="false" customHeight="false" outlineLevel="0" collapsed="false">
      <c r="A28" s="11" t="e">
        <f aca="false">#REF!-B28</f>
        <v>#REF!</v>
      </c>
      <c r="B28" s="11" t="e">
        <f aca="false">#REF!*0.01</f>
        <v>#REF!</v>
      </c>
      <c r="C28" s="21" t="n">
        <f aca="false">C27+1</f>
        <v>20</v>
      </c>
      <c r="D28" s="13" t="s">
        <v>53</v>
      </c>
      <c r="E28" s="14" t="n">
        <v>1725.728</v>
      </c>
      <c r="F28" s="14" t="n">
        <f aca="false">E28</f>
        <v>1725.728</v>
      </c>
      <c r="G28" s="14" t="n">
        <f aca="false">F28*0.99</f>
        <v>1708.47072</v>
      </c>
      <c r="H28" s="14" t="n">
        <f aca="false">F28-G28</f>
        <v>17.25728</v>
      </c>
      <c r="I28" s="15"/>
      <c r="J28" s="15"/>
      <c r="K28" s="15"/>
      <c r="L28" s="15"/>
      <c r="M28" s="17"/>
      <c r="N28" s="17"/>
      <c r="O28" s="16" t="s">
        <v>38</v>
      </c>
      <c r="P28" s="7"/>
    </row>
    <row r="29" customFormat="false" ht="15.75" hidden="false" customHeight="false" outlineLevel="0" collapsed="false">
      <c r="A29" s="11" t="e">
        <f aca="false">#REF!-B29</f>
        <v>#REF!</v>
      </c>
      <c r="B29" s="11" t="e">
        <f aca="false">#REF!*0.01</f>
        <v>#REF!</v>
      </c>
      <c r="C29" s="21" t="n">
        <f aca="false">C28+1</f>
        <v>21</v>
      </c>
      <c r="D29" s="13" t="s">
        <v>54</v>
      </c>
      <c r="E29" s="14" t="n">
        <v>1913.717</v>
      </c>
      <c r="F29" s="14" t="n">
        <f aca="false">E29</f>
        <v>1913.717</v>
      </c>
      <c r="G29" s="14" t="n">
        <f aca="false">F29*0.99</f>
        <v>1894.57983</v>
      </c>
      <c r="H29" s="14" t="n">
        <f aca="false">F29-G29</f>
        <v>19.13717</v>
      </c>
      <c r="I29" s="15"/>
      <c r="J29" s="15"/>
      <c r="K29" s="15"/>
      <c r="L29" s="15"/>
      <c r="M29" s="17"/>
      <c r="N29" s="17"/>
      <c r="O29" s="16" t="s">
        <v>38</v>
      </c>
      <c r="P29" s="7"/>
    </row>
    <row r="30" customFormat="false" ht="47.25" hidden="false" customHeight="true" outlineLevel="0" collapsed="false">
      <c r="A30" s="11" t="e">
        <f aca="false">#REF!-B30</f>
        <v>#REF!</v>
      </c>
      <c r="B30" s="11" t="e">
        <f aca="false">#REF!*0.01</f>
        <v>#REF!</v>
      </c>
      <c r="C30" s="12" t="n">
        <f aca="false">C29+1</f>
        <v>22</v>
      </c>
      <c r="D30" s="13" t="s">
        <v>55</v>
      </c>
      <c r="E30" s="14" t="n">
        <v>646.876</v>
      </c>
      <c r="F30" s="14" t="n">
        <v>601.595</v>
      </c>
      <c r="G30" s="14" t="n">
        <f aca="false">F30*0.99</f>
        <v>595.57905</v>
      </c>
      <c r="H30" s="14" t="n">
        <f aca="false">F30-G30</f>
        <v>6.01594999999998</v>
      </c>
      <c r="I30" s="15" t="n">
        <f aca="false">SUM(E30:E36)</f>
        <v>7677.552</v>
      </c>
      <c r="J30" s="15" t="n">
        <f aca="false">SUM(F30:F36)</f>
        <v>7140.124</v>
      </c>
      <c r="K30" s="16" t="s">
        <v>56</v>
      </c>
      <c r="L30" s="15" t="n">
        <f aca="false">I30-J30</f>
        <v>537.428</v>
      </c>
      <c r="M30" s="17" t="s">
        <v>57</v>
      </c>
      <c r="N30" s="18" t="n">
        <v>41866</v>
      </c>
      <c r="O30" s="16" t="s">
        <v>27</v>
      </c>
      <c r="P30" s="7" t="s">
        <v>58</v>
      </c>
    </row>
    <row r="31" customFormat="false" ht="31.5" hidden="false" customHeight="false" outlineLevel="0" collapsed="false">
      <c r="A31" s="11" t="e">
        <f aca="false">#REF!-B31</f>
        <v>#REF!</v>
      </c>
      <c r="B31" s="11" t="e">
        <f aca="false">#REF!*0.01</f>
        <v>#REF!</v>
      </c>
      <c r="C31" s="12" t="n">
        <f aca="false">C30+1</f>
        <v>23</v>
      </c>
      <c r="D31" s="13" t="s">
        <v>59</v>
      </c>
      <c r="E31" s="14" t="n">
        <v>1059.463</v>
      </c>
      <c r="F31" s="14" t="n">
        <v>985.301</v>
      </c>
      <c r="G31" s="14" t="n">
        <f aca="false">F31*0.99</f>
        <v>975.44799</v>
      </c>
      <c r="H31" s="14" t="n">
        <f aca="false">F31-G31</f>
        <v>9.85301000000004</v>
      </c>
      <c r="I31" s="15"/>
      <c r="J31" s="15"/>
      <c r="K31" s="15"/>
      <c r="L31" s="15"/>
      <c r="M31" s="17"/>
      <c r="N31" s="18"/>
      <c r="O31" s="16" t="s">
        <v>23</v>
      </c>
      <c r="P31" s="7"/>
    </row>
    <row r="32" customFormat="false" ht="31.5" hidden="false" customHeight="false" outlineLevel="0" collapsed="false">
      <c r="A32" s="11" t="e">
        <f aca="false">#REF!-B32</f>
        <v>#REF!</v>
      </c>
      <c r="B32" s="11" t="e">
        <f aca="false">#REF!*0.01</f>
        <v>#REF!</v>
      </c>
      <c r="C32" s="12" t="n">
        <f aca="false">C31+1</f>
        <v>24</v>
      </c>
      <c r="D32" s="13" t="s">
        <v>60</v>
      </c>
      <c r="E32" s="14" t="n">
        <v>1635.539</v>
      </c>
      <c r="F32" s="14" t="n">
        <v>1521.051</v>
      </c>
      <c r="G32" s="14" t="n">
        <f aca="false">F32*0.99</f>
        <v>1505.84049</v>
      </c>
      <c r="H32" s="14" t="n">
        <f aca="false">F32-G32</f>
        <v>15.2105100000001</v>
      </c>
      <c r="I32" s="15"/>
      <c r="J32" s="15"/>
      <c r="K32" s="15"/>
      <c r="L32" s="15"/>
      <c r="M32" s="17"/>
      <c r="N32" s="18"/>
      <c r="O32" s="16" t="s">
        <v>61</v>
      </c>
      <c r="P32" s="7"/>
    </row>
    <row r="33" customFormat="false" ht="15.75" hidden="false" customHeight="false" outlineLevel="0" collapsed="false">
      <c r="A33" s="11" t="e">
        <f aca="false">#REF!-B33</f>
        <v>#REF!</v>
      </c>
      <c r="B33" s="11" t="e">
        <f aca="false">#REF!*0.01</f>
        <v>#REF!</v>
      </c>
      <c r="C33" s="21" t="n">
        <f aca="false">C32+1</f>
        <v>25</v>
      </c>
      <c r="D33" s="13" t="s">
        <v>62</v>
      </c>
      <c r="E33" s="14" t="n">
        <v>976.752</v>
      </c>
      <c r="F33" s="14" t="n">
        <v>908.38</v>
      </c>
      <c r="G33" s="14" t="n">
        <f aca="false">F33*0.99</f>
        <v>899.2962</v>
      </c>
      <c r="H33" s="14" t="n">
        <f aca="false">F33-G33</f>
        <v>9.0838</v>
      </c>
      <c r="I33" s="15"/>
      <c r="J33" s="15"/>
      <c r="K33" s="15"/>
      <c r="L33" s="15"/>
      <c r="M33" s="17"/>
      <c r="N33" s="18"/>
      <c r="O33" s="16" t="s">
        <v>38</v>
      </c>
      <c r="P33" s="7"/>
    </row>
    <row r="34" customFormat="false" ht="15.75" hidden="false" customHeight="false" outlineLevel="0" collapsed="false">
      <c r="A34" s="11" t="e">
        <f aca="false">#REF!-B34</f>
        <v>#REF!</v>
      </c>
      <c r="B34" s="11" t="e">
        <f aca="false">#REF!*0.01</f>
        <v>#REF!</v>
      </c>
      <c r="C34" s="21" t="n">
        <f aca="false">C33+1</f>
        <v>26</v>
      </c>
      <c r="D34" s="13" t="s">
        <v>63</v>
      </c>
      <c r="E34" s="14" t="n">
        <v>331.698</v>
      </c>
      <c r="F34" s="14" t="n">
        <v>308.479</v>
      </c>
      <c r="G34" s="14" t="n">
        <f aca="false">F34*0.99</f>
        <v>305.39421</v>
      </c>
      <c r="H34" s="14" t="n">
        <f aca="false">F34-G34</f>
        <v>3.08479</v>
      </c>
      <c r="I34" s="15"/>
      <c r="J34" s="15"/>
      <c r="K34" s="15"/>
      <c r="L34" s="15"/>
      <c r="M34" s="17"/>
      <c r="N34" s="18"/>
      <c r="O34" s="16" t="s">
        <v>38</v>
      </c>
      <c r="P34" s="7"/>
    </row>
    <row r="35" customFormat="false" ht="31.5" hidden="false" customHeight="false" outlineLevel="0" collapsed="false">
      <c r="A35" s="11" t="e">
        <f aca="false">#REF!-B35</f>
        <v>#REF!</v>
      </c>
      <c r="B35" s="11" t="e">
        <f aca="false">#REF!*0.01</f>
        <v>#REF!</v>
      </c>
      <c r="C35" s="12" t="n">
        <f aca="false">C34+1</f>
        <v>27</v>
      </c>
      <c r="D35" s="13" t="s">
        <v>64</v>
      </c>
      <c r="E35" s="14" t="n">
        <v>1890.397</v>
      </c>
      <c r="F35" s="14" t="n">
        <v>1758.069</v>
      </c>
      <c r="G35" s="14" t="n">
        <f aca="false">F35*0.99</f>
        <v>1740.48831</v>
      </c>
      <c r="H35" s="14" t="n">
        <f aca="false">F35-G35</f>
        <v>17.58069</v>
      </c>
      <c r="I35" s="15"/>
      <c r="J35" s="15"/>
      <c r="K35" s="15"/>
      <c r="L35" s="15"/>
      <c r="M35" s="17"/>
      <c r="N35" s="18"/>
      <c r="O35" s="16" t="s">
        <v>23</v>
      </c>
      <c r="P35" s="7"/>
    </row>
    <row r="36" customFormat="false" ht="31.5" hidden="false" customHeight="false" outlineLevel="0" collapsed="false">
      <c r="A36" s="11" t="e">
        <f aca="false">#REF!-B36</f>
        <v>#REF!</v>
      </c>
      <c r="B36" s="11" t="e">
        <f aca="false">#REF!*0.01</f>
        <v>#REF!</v>
      </c>
      <c r="C36" s="12" t="n">
        <f aca="false">C35+1</f>
        <v>28</v>
      </c>
      <c r="D36" s="13" t="s">
        <v>65</v>
      </c>
      <c r="E36" s="14" t="n">
        <v>1136.827</v>
      </c>
      <c r="F36" s="14" t="n">
        <v>1057.249</v>
      </c>
      <c r="G36" s="14" t="n">
        <f aca="false">F36*0.99</f>
        <v>1046.67651</v>
      </c>
      <c r="H36" s="14" t="n">
        <f aca="false">F36-G36</f>
        <v>10.57249</v>
      </c>
      <c r="I36" s="15"/>
      <c r="J36" s="15"/>
      <c r="K36" s="15"/>
      <c r="L36" s="15"/>
      <c r="M36" s="17"/>
      <c r="N36" s="18"/>
      <c r="O36" s="16" t="s">
        <v>23</v>
      </c>
      <c r="P36" s="7"/>
    </row>
    <row r="37" customFormat="false" ht="15.75" hidden="false" customHeight="true" outlineLevel="0" collapsed="false">
      <c r="A37" s="11" t="e">
        <f aca="false">#REF!-B37</f>
        <v>#REF!</v>
      </c>
      <c r="B37" s="11" t="e">
        <f aca="false">#REF!*0.01</f>
        <v>#REF!</v>
      </c>
      <c r="C37" s="21" t="n">
        <f aca="false">C36+1</f>
        <v>29</v>
      </c>
      <c r="D37" s="13" t="s">
        <v>66</v>
      </c>
      <c r="E37" s="14" t="n">
        <v>2820.584</v>
      </c>
      <c r="F37" s="14" t="n">
        <f aca="false">E37</f>
        <v>2820.584</v>
      </c>
      <c r="G37" s="14" t="n">
        <v>2792.381</v>
      </c>
      <c r="H37" s="14" t="n">
        <v>28.203</v>
      </c>
      <c r="I37" s="15" t="n">
        <f aca="false">SUM(E37:E41)</f>
        <v>7013.375</v>
      </c>
      <c r="J37" s="15" t="n">
        <v>7013.375</v>
      </c>
      <c r="K37" s="16" t="s">
        <v>67</v>
      </c>
      <c r="L37" s="15" t="n">
        <f aca="false">I37-J37</f>
        <v>0</v>
      </c>
      <c r="M37" s="17" t="s">
        <v>68</v>
      </c>
      <c r="N37" s="20" t="n">
        <v>41851</v>
      </c>
      <c r="O37" s="16" t="s">
        <v>38</v>
      </c>
      <c r="P37" s="7"/>
    </row>
    <row r="38" customFormat="false" ht="15.75" hidden="false" customHeight="false" outlineLevel="0" collapsed="false">
      <c r="A38" s="11" t="e">
        <f aca="false">#REF!-B38</f>
        <v>#REF!</v>
      </c>
      <c r="B38" s="11" t="e">
        <f aca="false">#REF!*0.01</f>
        <v>#REF!</v>
      </c>
      <c r="C38" s="21" t="n">
        <f aca="false">C37+1</f>
        <v>30</v>
      </c>
      <c r="D38" s="13" t="s">
        <v>69</v>
      </c>
      <c r="E38" s="14" t="n">
        <v>616.565</v>
      </c>
      <c r="F38" s="14" t="n">
        <f aca="false">E38</f>
        <v>616.565</v>
      </c>
      <c r="G38" s="14" t="n">
        <v>610.403</v>
      </c>
      <c r="H38" s="14" t="n">
        <v>6.162</v>
      </c>
      <c r="I38" s="15"/>
      <c r="J38" s="15"/>
      <c r="K38" s="15"/>
      <c r="L38" s="15"/>
      <c r="M38" s="17"/>
      <c r="N38" s="17"/>
      <c r="O38" s="16" t="s">
        <v>38</v>
      </c>
      <c r="P38" s="7"/>
    </row>
    <row r="39" customFormat="false" ht="15.75" hidden="false" customHeight="false" outlineLevel="0" collapsed="false">
      <c r="A39" s="11" t="e">
        <f aca="false">#REF!-B39</f>
        <v>#REF!</v>
      </c>
      <c r="B39" s="11" t="e">
        <f aca="false">#REF!*0.01</f>
        <v>#REF!</v>
      </c>
      <c r="C39" s="21" t="n">
        <f aca="false">C38+1</f>
        <v>31</v>
      </c>
      <c r="D39" s="13" t="s">
        <v>70</v>
      </c>
      <c r="E39" s="14" t="n">
        <v>1721.819</v>
      </c>
      <c r="F39" s="14" t="n">
        <f aca="false">E39</f>
        <v>1721.819</v>
      </c>
      <c r="G39" s="14" t="n">
        <v>1704.601</v>
      </c>
      <c r="H39" s="14" t="n">
        <v>17.218</v>
      </c>
      <c r="I39" s="15"/>
      <c r="J39" s="15"/>
      <c r="K39" s="15"/>
      <c r="L39" s="15"/>
      <c r="M39" s="17"/>
      <c r="N39" s="17"/>
      <c r="O39" s="16" t="s">
        <v>38</v>
      </c>
      <c r="P39" s="7"/>
    </row>
    <row r="40" customFormat="false" ht="17.25" hidden="false" customHeight="true" outlineLevel="0" collapsed="false">
      <c r="A40" s="11" t="e">
        <f aca="false">#REF!-B40</f>
        <v>#REF!</v>
      </c>
      <c r="B40" s="11" t="e">
        <f aca="false">#REF!*0.01</f>
        <v>#REF!</v>
      </c>
      <c r="C40" s="21" t="n">
        <f aca="false">C39+1</f>
        <v>32</v>
      </c>
      <c r="D40" s="13" t="s">
        <v>71</v>
      </c>
      <c r="E40" s="14" t="n">
        <v>705.611</v>
      </c>
      <c r="F40" s="14" t="n">
        <f aca="false">E40</f>
        <v>705.611</v>
      </c>
      <c r="G40" s="14" t="n">
        <v>698.556</v>
      </c>
      <c r="H40" s="14" t="n">
        <v>7.055</v>
      </c>
      <c r="I40" s="15"/>
      <c r="J40" s="15"/>
      <c r="K40" s="15"/>
      <c r="L40" s="15"/>
      <c r="M40" s="17"/>
      <c r="N40" s="17"/>
      <c r="O40" s="16" t="s">
        <v>38</v>
      </c>
      <c r="P40" s="7" t="s">
        <v>72</v>
      </c>
    </row>
    <row r="41" customFormat="false" ht="16.5" hidden="false" customHeight="true" outlineLevel="0" collapsed="false">
      <c r="A41" s="11" t="e">
        <f aca="false">#REF!-B41</f>
        <v>#REF!</v>
      </c>
      <c r="B41" s="11" t="e">
        <f aca="false">#REF!*0.01</f>
        <v>#REF!</v>
      </c>
      <c r="C41" s="21" t="n">
        <f aca="false">C40+1</f>
        <v>33</v>
      </c>
      <c r="D41" s="13" t="s">
        <v>73</v>
      </c>
      <c r="E41" s="14" t="n">
        <v>1148.796</v>
      </c>
      <c r="F41" s="14" t="n">
        <f aca="false">E41</f>
        <v>1148.796</v>
      </c>
      <c r="G41" s="14" t="n">
        <v>1137.309</v>
      </c>
      <c r="H41" s="14" t="n">
        <v>11.487</v>
      </c>
      <c r="I41" s="15"/>
      <c r="J41" s="15"/>
      <c r="K41" s="15"/>
      <c r="L41" s="15"/>
      <c r="M41" s="17"/>
      <c r="N41" s="17"/>
      <c r="O41" s="16" t="s">
        <v>38</v>
      </c>
      <c r="P41" s="7" t="s">
        <v>72</v>
      </c>
    </row>
    <row r="42" customFormat="false" ht="33" hidden="false" customHeight="true" outlineLevel="0" collapsed="false">
      <c r="A42" s="22"/>
      <c r="B42" s="22"/>
      <c r="C42" s="6" t="s">
        <v>74</v>
      </c>
      <c r="D42" s="6"/>
      <c r="E42" s="7" t="e">
        <f aca="false">#REF!+#REF!+#REF!+#REF!+#REF!+#REF!+#REF!</f>
        <v>#REF!</v>
      </c>
      <c r="F42" s="7" t="e">
        <f aca="false">#REF!+#REF!+#REF!+#REF!+#REF!+#REF!+#REF!</f>
        <v>#REF!</v>
      </c>
      <c r="G42" s="7" t="e">
        <f aca="false">#REF!+#REF!+#REF!+#REF!+#REF!+#REF!+#REF!</f>
        <v>#REF!</v>
      </c>
      <c r="H42" s="7" t="e">
        <f aca="false">#REF!+#REF!+#REF!+#REF!+#REF!+#REF!+#REF!</f>
        <v>#REF!</v>
      </c>
      <c r="I42" s="7" t="e">
        <f aca="false">I43+#REF!+#REF!+#REF!+#REF!+I53+I60</f>
        <v>#REF!</v>
      </c>
      <c r="J42" s="23" t="n">
        <f aca="false">SUM(J43:J48)</f>
        <v>8107.896</v>
      </c>
      <c r="K42" s="7" t="e">
        <f aca="false">K43+#REF!+#REF!+#REF!+K53+K60</f>
        <v>#REF!</v>
      </c>
      <c r="L42" s="7" t="e">
        <f aca="false">L43+#REF!+#REF!+#REF!+L53+L60</f>
        <v>#REF!</v>
      </c>
      <c r="M42" s="8"/>
      <c r="N42" s="8"/>
      <c r="O42" s="7"/>
      <c r="P42" s="24"/>
    </row>
    <row r="43" customFormat="false" ht="78.75" hidden="false" customHeight="false" outlineLevel="0" collapsed="false">
      <c r="A43" s="22"/>
      <c r="B43" s="22"/>
      <c r="C43" s="25" t="n">
        <f aca="false">C41+1</f>
        <v>34</v>
      </c>
      <c r="D43" s="26" t="s">
        <v>75</v>
      </c>
      <c r="E43" s="27"/>
      <c r="F43" s="27"/>
      <c r="G43" s="27"/>
      <c r="H43" s="27"/>
      <c r="I43" s="28"/>
      <c r="J43" s="28" t="n">
        <v>492.672</v>
      </c>
      <c r="K43" s="28"/>
      <c r="L43" s="28"/>
      <c r="M43" s="29" t="s">
        <v>76</v>
      </c>
      <c r="N43" s="30"/>
      <c r="O43" s="31"/>
      <c r="P43" s="24"/>
    </row>
    <row r="44" customFormat="false" ht="31.5" hidden="false" customHeight="false" outlineLevel="0" collapsed="false">
      <c r="A44" s="22"/>
      <c r="B44" s="22"/>
      <c r="C44" s="25" t="n">
        <f aca="false">C43+1</f>
        <v>35</v>
      </c>
      <c r="D44" s="26" t="s">
        <v>77</v>
      </c>
      <c r="E44" s="27"/>
      <c r="F44" s="27"/>
      <c r="G44" s="27"/>
      <c r="H44" s="27"/>
      <c r="I44" s="28"/>
      <c r="J44" s="28" t="n">
        <v>2282.426</v>
      </c>
      <c r="K44" s="28"/>
      <c r="L44" s="28"/>
      <c r="M44" s="29" t="s">
        <v>78</v>
      </c>
      <c r="N44" s="30"/>
      <c r="O44" s="31"/>
      <c r="P44" s="24"/>
    </row>
    <row r="45" customFormat="false" ht="31.5" hidden="false" customHeight="false" outlineLevel="0" collapsed="false">
      <c r="A45" s="22"/>
      <c r="B45" s="22"/>
      <c r="C45" s="25" t="n">
        <f aca="false">C44+1</f>
        <v>36</v>
      </c>
      <c r="D45" s="26" t="s">
        <v>79</v>
      </c>
      <c r="E45" s="27"/>
      <c r="F45" s="27"/>
      <c r="G45" s="27"/>
      <c r="H45" s="27"/>
      <c r="I45" s="28"/>
      <c r="J45" s="28" t="n">
        <v>247.507</v>
      </c>
      <c r="K45" s="28"/>
      <c r="L45" s="28"/>
      <c r="M45" s="29" t="s">
        <v>78</v>
      </c>
      <c r="N45" s="30"/>
      <c r="O45" s="31"/>
      <c r="P45" s="24"/>
    </row>
    <row r="46" customFormat="false" ht="78.75" hidden="false" customHeight="false" outlineLevel="0" collapsed="false">
      <c r="A46" s="22"/>
      <c r="B46" s="22"/>
      <c r="C46" s="32" t="n">
        <f aca="false">C45+1</f>
        <v>37</v>
      </c>
      <c r="D46" s="26" t="s">
        <v>80</v>
      </c>
      <c r="E46" s="27"/>
      <c r="F46" s="27"/>
      <c r="G46" s="27"/>
      <c r="H46" s="27"/>
      <c r="I46" s="28"/>
      <c r="J46" s="28" t="n">
        <v>1378.275</v>
      </c>
      <c r="K46" s="28"/>
      <c r="L46" s="28"/>
      <c r="M46" s="29" t="s">
        <v>81</v>
      </c>
      <c r="N46" s="30"/>
      <c r="O46" s="16" t="s">
        <v>38</v>
      </c>
      <c r="P46" s="24"/>
    </row>
    <row r="47" customFormat="false" ht="31.5" hidden="false" customHeight="false" outlineLevel="0" collapsed="false">
      <c r="A47" s="22"/>
      <c r="B47" s="22"/>
      <c r="C47" s="25" t="n">
        <f aca="false">C46+1</f>
        <v>38</v>
      </c>
      <c r="D47" s="26" t="s">
        <v>82</v>
      </c>
      <c r="E47" s="27"/>
      <c r="F47" s="27"/>
      <c r="G47" s="27"/>
      <c r="H47" s="27"/>
      <c r="I47" s="28"/>
      <c r="J47" s="28" t="n">
        <v>1883.62</v>
      </c>
      <c r="K47" s="28"/>
      <c r="L47" s="28"/>
      <c r="M47" s="29" t="s">
        <v>78</v>
      </c>
      <c r="N47" s="30"/>
      <c r="O47" s="31"/>
      <c r="P47" s="24"/>
    </row>
    <row r="48" customFormat="false" ht="31.5" hidden="false" customHeight="false" outlineLevel="0" collapsed="false">
      <c r="A48" s="22"/>
      <c r="B48" s="22"/>
      <c r="C48" s="25" t="n">
        <f aca="false">C47+1</f>
        <v>39</v>
      </c>
      <c r="D48" s="26" t="s">
        <v>83</v>
      </c>
      <c r="E48" s="27"/>
      <c r="F48" s="27"/>
      <c r="G48" s="27"/>
      <c r="H48" s="27"/>
      <c r="I48" s="28"/>
      <c r="J48" s="28" t="n">
        <v>1823.396</v>
      </c>
      <c r="K48" s="28"/>
      <c r="L48" s="28"/>
      <c r="M48" s="29" t="s">
        <v>78</v>
      </c>
      <c r="N48" s="30"/>
      <c r="O48" s="31"/>
      <c r="P48" s="24"/>
    </row>
    <row r="49" customFormat="false" ht="95.25" hidden="false" customHeight="true" outlineLevel="0" collapsed="false">
      <c r="C49" s="33" t="s">
        <v>84</v>
      </c>
      <c r="D49" s="33"/>
      <c r="E49" s="33"/>
      <c r="F49" s="33"/>
      <c r="G49" s="33"/>
      <c r="H49" s="33"/>
    </row>
    <row r="50" customFormat="false" ht="12.75" hidden="false" customHeight="false" outlineLevel="0" collapsed="false">
      <c r="E50" s="34"/>
      <c r="F50" s="34"/>
      <c r="G50" s="35"/>
      <c r="H50" s="35"/>
    </row>
    <row r="51" customFormat="false" ht="12.75" hidden="false" customHeight="false" outlineLevel="0" collapsed="false">
      <c r="I51" s="34"/>
    </row>
    <row r="54" customFormat="false" ht="12.75" hidden="false" customHeight="false" outlineLevel="0" collapsed="false">
      <c r="F54" s="36"/>
      <c r="G54" s="36"/>
      <c r="H54" s="36"/>
    </row>
    <row r="55" customFormat="false" ht="12.75" hidden="false" customHeight="false" outlineLevel="0" collapsed="false">
      <c r="G55" s="37"/>
    </row>
    <row r="56" customFormat="false" ht="12.75" hidden="false" customHeight="false" outlineLevel="0" collapsed="false">
      <c r="G56" s="37"/>
    </row>
  </sheetData>
  <mergeCells count="57">
    <mergeCell ref="C3:O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D7"/>
    <mergeCell ref="C8:D8"/>
    <mergeCell ref="I9:I15"/>
    <mergeCell ref="J9:J15"/>
    <mergeCell ref="K9:K15"/>
    <mergeCell ref="L9:L15"/>
    <mergeCell ref="M9:M15"/>
    <mergeCell ref="N9:N15"/>
    <mergeCell ref="I16:I18"/>
    <mergeCell ref="J16:J18"/>
    <mergeCell ref="K16:K18"/>
    <mergeCell ref="L16:L18"/>
    <mergeCell ref="M16:M18"/>
    <mergeCell ref="N16:N18"/>
    <mergeCell ref="I19:I24"/>
    <mergeCell ref="J19:J24"/>
    <mergeCell ref="K19:K24"/>
    <mergeCell ref="L19:L24"/>
    <mergeCell ref="M19:M24"/>
    <mergeCell ref="N19:N24"/>
    <mergeCell ref="I25:I29"/>
    <mergeCell ref="J25:J29"/>
    <mergeCell ref="K25:K29"/>
    <mergeCell ref="L25:L29"/>
    <mergeCell ref="M25:M29"/>
    <mergeCell ref="N25:N29"/>
    <mergeCell ref="I30:I36"/>
    <mergeCell ref="J30:J36"/>
    <mergeCell ref="K30:K36"/>
    <mergeCell ref="L30:L36"/>
    <mergeCell ref="M30:M36"/>
    <mergeCell ref="N30:N36"/>
    <mergeCell ref="P30:P32"/>
    <mergeCell ref="I37:I41"/>
    <mergeCell ref="J37:J41"/>
    <mergeCell ref="K37:K41"/>
    <mergeCell ref="L37:L41"/>
    <mergeCell ref="M37:M41"/>
    <mergeCell ref="N37:N41"/>
    <mergeCell ref="C42:D42"/>
    <mergeCell ref="C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roga-8</cp:lastModifiedBy>
  <cp:lastPrinted>2014-07-08T04:58:28Z</cp:lastPrinted>
  <dcterms:modified xsi:type="dcterms:W3CDTF">2014-07-31T12:09:32Z</dcterms:modified>
  <cp:revision>0</cp:revision>
  <dc:subject/>
  <dc:title/>
</cp:coreProperties>
</file>