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                                                                                                  Приложение 17</t>
  </si>
  <si>
    <t xml:space="preserve">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от 17.12.2013 № 835 </t>
  </si>
  <si>
    <t xml:space="preserve">Программа муниципальных внутренних заимствований                                                                                   города Пскова на 2014 год</t>
  </si>
  <si>
    <t xml:space="preserve">Тыс.руб.</t>
  </si>
  <si>
    <t xml:space="preserve">Обязательства</t>
  </si>
  <si>
    <t xml:space="preserve">Объем заимствований на 1 января                          2014 года</t>
  </si>
  <si>
    <t xml:space="preserve">Объем привлечения                        в 2014 году</t>
  </si>
  <si>
    <t xml:space="preserve">Объем погашения                           в 2014 году</t>
  </si>
  <si>
    <t xml:space="preserve">Планируемый объем заимствований                               на 1 января                       2015 года</t>
  </si>
  <si>
    <t xml:space="preserve">Обязательства, действующие на 1 января 2008 года</t>
  </si>
  <si>
    <t xml:space="preserve">1. Кредиты кредитных организаций в валюте РФ</t>
  </si>
  <si>
    <t xml:space="preserve">2. Бюджетные кредиты от других бюджетов бюджетной системы РФ</t>
  </si>
  <si>
    <t xml:space="preserve">Объем внутренних заимствований                                              ВСЕГО</t>
  </si>
  <si>
    <t xml:space="preserve">Обязательства, планируемые в 2008 году</t>
  </si>
  <si>
    <t xml:space="preserve">Объем заимствований ИТОГО</t>
  </si>
  <si>
    <t xml:space="preserve">     Структура муниципального долга  города Пскова на 2014 год</t>
  </si>
  <si>
    <t xml:space="preserve">Виды долговых обязательств</t>
  </si>
  <si>
    <t xml:space="preserve">Величина муниципального долга  на 1 января                          2014 года</t>
  </si>
  <si>
    <t xml:space="preserve">Объем погашения                           в 2013 году</t>
  </si>
  <si>
    <t xml:space="preserve">Планируемая величина муниципального долга                                на 1 января                       2015года</t>
  </si>
  <si>
    <t xml:space="preserve">Итого объем муниципального долга</t>
  </si>
  <si>
    <t xml:space="preserve">    Глава города Пскова                                                                           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15.17"/>
    <col collapsed="false" customWidth="true" hidden="false" outlineLevel="0" max="3" min="3" style="0" width="12.44"/>
    <col collapsed="false" customWidth="true" hidden="false" outlineLevel="0" max="4" min="4" style="0" width="11.44"/>
    <col collapsed="false" customWidth="true" hidden="false" outlineLevel="0" max="5" min="5" style="0" width="15.7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25" hidden="false" customHeight="true" outlineLevel="0" collapsed="false">
      <c r="A3" s="1" t="s">
        <v>2</v>
      </c>
      <c r="B3" s="1"/>
      <c r="C3" s="1"/>
      <c r="D3" s="1"/>
      <c r="E3" s="1"/>
    </row>
    <row r="4" customFormat="false" ht="65.2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</row>
    <row r="6" customFormat="false" ht="66.7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6" t="s">
        <v>9</v>
      </c>
    </row>
    <row r="7" customFormat="false" ht="13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9" t="n">
        <v>5</v>
      </c>
    </row>
    <row r="8" customFormat="false" ht="25.5" hidden="true" customHeight="true" outlineLevel="0" collapsed="false">
      <c r="A8" s="10" t="s">
        <v>10</v>
      </c>
      <c r="B8" s="10"/>
      <c r="C8" s="10"/>
      <c r="D8" s="10"/>
      <c r="E8" s="10"/>
    </row>
    <row r="9" customFormat="false" ht="29.25" hidden="false" customHeight="true" outlineLevel="0" collapsed="false">
      <c r="A9" s="11" t="s">
        <v>11</v>
      </c>
      <c r="B9" s="12" t="n">
        <v>450000</v>
      </c>
      <c r="C9" s="12" t="n">
        <v>584000</v>
      </c>
      <c r="D9" s="12" t="n">
        <v>450000</v>
      </c>
      <c r="E9" s="13" t="n">
        <f aca="false">B9+C9-D9</f>
        <v>584000</v>
      </c>
    </row>
    <row r="10" customFormat="false" ht="1.5" hidden="false" customHeight="true" outlineLevel="0" collapsed="false">
      <c r="A10" s="14" t="s">
        <v>12</v>
      </c>
      <c r="B10" s="15" t="n">
        <v>0</v>
      </c>
      <c r="C10" s="15" t="n">
        <v>0</v>
      </c>
      <c r="D10" s="15" t="n">
        <v>0</v>
      </c>
      <c r="E10" s="13" t="n">
        <f aca="false">B10+C10-D10</f>
        <v>0</v>
      </c>
    </row>
    <row r="11" s="20" customFormat="true" ht="39.5" hidden="false" customHeight="false" outlineLevel="0" collapsed="false">
      <c r="A11" s="16" t="s">
        <v>13</v>
      </c>
      <c r="B11" s="17" t="n">
        <f aca="false">B9+B10</f>
        <v>450000</v>
      </c>
      <c r="C11" s="17" t="n">
        <f aca="false">C9+C10</f>
        <v>584000</v>
      </c>
      <c r="D11" s="18" t="n">
        <f aca="false">D9+D10</f>
        <v>450000</v>
      </c>
      <c r="E11" s="19" t="n">
        <f aca="false">B11+C11-D11</f>
        <v>584000</v>
      </c>
    </row>
    <row r="12" customFormat="false" ht="24.75" hidden="true" customHeight="true" outlineLevel="0" collapsed="false">
      <c r="A12" s="10" t="s">
        <v>14</v>
      </c>
      <c r="B12" s="10"/>
      <c r="C12" s="10"/>
      <c r="D12" s="10"/>
      <c r="E12" s="10"/>
    </row>
    <row r="13" customFormat="false" ht="25" hidden="true" customHeight="false" outlineLevel="0" collapsed="false">
      <c r="A13" s="21" t="s">
        <v>11</v>
      </c>
      <c r="B13" s="22"/>
      <c r="C13" s="23" t="n">
        <v>161000</v>
      </c>
      <c r="D13" s="23" t="n">
        <v>50000</v>
      </c>
      <c r="E13" s="24"/>
    </row>
    <row r="14" customFormat="false" ht="37.5" hidden="true" customHeight="false" outlineLevel="0" collapsed="false">
      <c r="A14" s="21" t="s">
        <v>12</v>
      </c>
      <c r="B14" s="22"/>
      <c r="C14" s="22"/>
      <c r="D14" s="23" t="n">
        <v>51156</v>
      </c>
      <c r="E14" s="24"/>
    </row>
    <row r="15" s="29" customFormat="true" ht="26.5" hidden="true" customHeight="false" outlineLevel="0" collapsed="false">
      <c r="A15" s="25" t="s">
        <v>15</v>
      </c>
      <c r="B15" s="26"/>
      <c r="C15" s="27" t="n">
        <f aca="false">C13+C14</f>
        <v>161000</v>
      </c>
      <c r="D15" s="27" t="n">
        <f aca="false">D13+D14</f>
        <v>101156</v>
      </c>
      <c r="E15" s="28"/>
    </row>
    <row r="16" s="29" customFormat="true" ht="39.5" hidden="true" customHeight="false" outlineLevel="0" collapsed="false">
      <c r="A16" s="30" t="s">
        <v>13</v>
      </c>
      <c r="B16" s="31" t="n">
        <f aca="false">B11+B15</f>
        <v>450000</v>
      </c>
      <c r="C16" s="31" t="n">
        <f aca="false">C11+C15</f>
        <v>745000</v>
      </c>
      <c r="D16" s="31" t="n">
        <f aca="false">D11+D15</f>
        <v>551156</v>
      </c>
      <c r="E16" s="32"/>
    </row>
    <row r="18" customFormat="false" ht="25.5" hidden="false" customHeight="true" outlineLevel="0" collapsed="false">
      <c r="A18" s="33"/>
      <c r="B18" s="33"/>
      <c r="C18" s="33"/>
      <c r="D18" s="33"/>
      <c r="E18" s="33"/>
    </row>
    <row r="21" customFormat="false" ht="15.5" hidden="false" customHeight="true" outlineLevel="0" collapsed="false">
      <c r="A21" s="2" t="s">
        <v>16</v>
      </c>
      <c r="B21" s="2"/>
      <c r="C21" s="2"/>
      <c r="D21" s="2"/>
      <c r="E21" s="2"/>
    </row>
    <row r="22" customFormat="false" ht="13" hidden="false" customHeight="false" outlineLevel="0" collapsed="false"/>
    <row r="23" customFormat="false" ht="75" hidden="false" customHeight="false" outlineLevel="0" collapsed="false">
      <c r="A23" s="4" t="s">
        <v>17</v>
      </c>
      <c r="B23" s="5" t="s">
        <v>18</v>
      </c>
      <c r="C23" s="5" t="s">
        <v>7</v>
      </c>
      <c r="D23" s="5" t="s">
        <v>19</v>
      </c>
      <c r="E23" s="6" t="s">
        <v>20</v>
      </c>
    </row>
    <row r="24" customFormat="false" ht="13" hidden="false" customHeight="false" outlineLevel="0" collapsed="false">
      <c r="A24" s="7" t="n">
        <v>1</v>
      </c>
      <c r="B24" s="8" t="n">
        <v>2</v>
      </c>
      <c r="C24" s="8" t="n">
        <v>3</v>
      </c>
      <c r="D24" s="8" t="n">
        <v>4</v>
      </c>
      <c r="E24" s="9" t="n">
        <v>5</v>
      </c>
    </row>
    <row r="25" customFormat="false" ht="25.5" hidden="false" customHeight="true" outlineLevel="0" collapsed="false">
      <c r="A25" s="11" t="s">
        <v>11</v>
      </c>
      <c r="B25" s="12" t="n">
        <v>450000</v>
      </c>
      <c r="C25" s="12" t="n">
        <v>584000</v>
      </c>
      <c r="D25" s="12" t="n">
        <v>450000</v>
      </c>
      <c r="E25" s="34" t="n">
        <f aca="false">B25+C25-D25</f>
        <v>584000</v>
      </c>
    </row>
    <row r="26" customFormat="false" ht="38" hidden="true" customHeight="false" outlineLevel="0" collapsed="false">
      <c r="A26" s="14" t="s">
        <v>12</v>
      </c>
      <c r="B26" s="15" t="n">
        <v>0</v>
      </c>
      <c r="C26" s="15" t="n">
        <v>0</v>
      </c>
      <c r="D26" s="15" t="n">
        <v>0</v>
      </c>
      <c r="E26" s="34" t="n">
        <f aca="false">B26+C26-D26</f>
        <v>0</v>
      </c>
    </row>
    <row r="27" customFormat="false" ht="26.5" hidden="false" customHeight="false" outlineLevel="0" collapsed="false">
      <c r="A27" s="16" t="s">
        <v>21</v>
      </c>
      <c r="B27" s="17" t="n">
        <f aca="false">B25+B26</f>
        <v>450000</v>
      </c>
      <c r="C27" s="17" t="n">
        <f aca="false">C25+C26</f>
        <v>584000</v>
      </c>
      <c r="D27" s="18" t="n">
        <f aca="false">D25+D26</f>
        <v>450000</v>
      </c>
      <c r="E27" s="19" t="n">
        <f aca="false">B27+C27-D27</f>
        <v>584000</v>
      </c>
    </row>
    <row r="30" customFormat="false" ht="12.5" hidden="false" customHeight="true" outlineLevel="0" collapsed="false">
      <c r="A30" s="33" t="s">
        <v>22</v>
      </c>
      <c r="B30" s="33"/>
      <c r="C30" s="33"/>
      <c r="D30" s="33"/>
      <c r="E30" s="33"/>
    </row>
  </sheetData>
  <mergeCells count="10">
    <mergeCell ref="A1:E1"/>
    <mergeCell ref="A2:E2"/>
    <mergeCell ref="A3:E3"/>
    <mergeCell ref="A4:E4"/>
    <mergeCell ref="A5:E5"/>
    <mergeCell ref="A8:E8"/>
    <mergeCell ref="A12:E12"/>
    <mergeCell ref="A18:E18"/>
    <mergeCell ref="A21:E21"/>
    <mergeCell ref="A30:E30"/>
  </mergeCells>
  <printOptions headings="false" gridLines="false" gridLinesSet="true" horizontalCentered="false" verticalCentered="false"/>
  <pageMargins left="0.984027777777778" right="0.236111111111111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ия А. Голубева</cp:lastModifiedBy>
  <cp:lastPrinted>2013-12-19T05:53:01Z</cp:lastPrinted>
  <dcterms:modified xsi:type="dcterms:W3CDTF">2013-12-19T08:16:37Z</dcterms:modified>
  <cp:revision>0</cp:revision>
  <dc:subject/>
  <dc:title/>
</cp:coreProperties>
</file>